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Intructivo" sheetId="1" state="visible" r:id="rId2"/>
    <sheet name="Mapa final" sheetId="2" state="visible" r:id="rId3"/>
    <sheet name="Matriz Calor Inherente" sheetId="3" state="visible" r:id="rId4"/>
    <sheet name="Matriz Calor Residual" sheetId="4" state="hidden" r:id="rId5"/>
    <sheet name="Tabla probabilidad" sheetId="5" state="visible" r:id="rId6"/>
    <sheet name="Tabla Impacto" sheetId="6" state="visible" r:id="rId7"/>
    <sheet name="Tabla Valoración controles" sheetId="7" state="visible" r:id="rId8"/>
    <sheet name="Opciones Tratamiento" sheetId="8" state="hidden" r:id="rId9"/>
    <sheet name="Hoja1" sheetId="9" state="hidden" r:id="rId10"/>
  </sheets>
  <definedNames>
    <definedName function="false" hidden="false" name="_xlfn_IFERROR" vbProcedure="false"/>
    <definedName function="false" hidden="false" localSheetId="1" name="Excel_BuiltIn__FilterDatabase" vbProcedure="false">'Mapa final'!$A$7:$AL$15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Arial"/>
            <family val="2"/>
          </rPr>
          <t xml:space="preserve">======
ID#AAAAK3-KQjk
Ana Milena Alvarez Zabala    (2020-12-03 20:35:10)
Realizar registros y tramites contables sin el cumplimiento de los requisitos legales. Cambia el riesgo</t>
        </r>
      </text>
      <mc:AlternateContent>
        <mc:Choice Requires="v2">
          <commentPr autoFill="true" autoScale="false" colHidden="false" locked="false" rowHidden="false" textHAlign="justify" textVAlign="top">
            <anchor moveWithCells="false" sizeWithCells="false">
              <xdr:from>
                <xdr:col>5</xdr:col>
                <xdr:colOff>96</xdr:colOff>
                <xdr:row>23</xdr:row>
                <xdr:rowOff>8</xdr:rowOff>
              </xdr:from>
              <xdr:to>
                <xdr:col>9</xdr:col>
                <xdr:colOff>14</xdr:colOff>
                <xdr:row>32</xdr:row>
                <xdr:rowOff>26</xdr:rowOff>
              </xdr:to>
            </anchor>
          </commentPr>
        </mc:Choice>
        <mc:Fallback/>
      </mc:AlternateContent>
    </comment>
    <comment ref="G27" authorId="0">
      <text>
        <r>
          <rPr>
            <sz val="11"/>
            <color rgb="FF000000"/>
            <rFont val="Arial"/>
            <family val="2"/>
          </rPr>
          <t xml:space="preserve">======
ID#AAAAK3-KQj8
Ana Milena Alvarez Zabala    (2020-12-03 20:35:10)
Ana Milena Alvarez Zabala:</t>
        </r>
      </text>
      <mc:AlternateContent>
        <mc:Choice Requires="v2">
          <commentPr autoFill="true" autoScale="false" colHidden="false" locked="false" rowHidden="false" textHAlign="justify" textVAlign="top">
            <anchor moveWithCells="false" sizeWithCells="false">
              <xdr:from>
                <xdr:col>6</xdr:col>
                <xdr:colOff>257</xdr:colOff>
                <xdr:row>26</xdr:row>
                <xdr:rowOff>9</xdr:rowOff>
              </xdr:from>
              <xdr:to>
                <xdr:col>11</xdr:col>
                <xdr:colOff>179</xdr:colOff>
                <xdr:row>36</xdr:row>
                <xdr:rowOff>52</xdr:rowOff>
              </xdr:to>
            </anchor>
          </commentPr>
        </mc:Choice>
        <mc:Fallback/>
      </mc:AlternateContent>
    </comment>
    <comment ref="R26" authorId="0">
      <text>
        <r>
          <rPr>
            <sz val="11"/>
            <color rgb="FF000000"/>
            <rFont val="Arial"/>
            <family val="2"/>
          </rPr>
          <t xml:space="preserve">======
ID#AAAAK3-KQj4
Ana Milena Alvarez Zabala    (2020-12-03 20:35:10)
El profesional especializado al inicio de periodo contable verifica en la pagina del ente regulador las fechas e información a reportar y elabora el calendario contable para dar cumplimiento oportuno a las fechas establecidas y de manera mensual si es el caso se ajustan las fechas y se realiza el cierre contable con esta información se elaboran o generan  los reportes a presentar y los valida previamente.</t>
        </r>
      </text>
      <mc:AlternateContent>
        <mc:Choice Requires="v2">
          <commentPr autoFill="true" autoScale="false" colHidden="false" locked="false" rowHidden="false" textHAlign="justify" textVAlign="top">
            <anchor moveWithCells="false" sizeWithCells="false">
              <xdr:from>
                <xdr:col>10</xdr:col>
                <xdr:colOff>25</xdr:colOff>
                <xdr:row>26</xdr:row>
                <xdr:rowOff>7</xdr:rowOff>
              </xdr:from>
              <xdr:to>
                <xdr:col>11</xdr:col>
                <xdr:colOff>225</xdr:colOff>
                <xdr:row>37</xdr:row>
                <xdr:rowOff>15</xdr:rowOff>
              </xdr:to>
            </anchor>
          </commentPr>
        </mc:Choice>
        <mc:Fallback/>
      </mc:AlternateContent>
    </comment>
  </commentList>
</comments>
</file>

<file path=xl/sharedStrings.xml><?xml version="1.0" encoding="utf-8"?>
<sst xmlns="http://schemas.openxmlformats.org/spreadsheetml/2006/main" count="426" uniqueCount="290">
  <si>
    <t xml:space="preserve">Matriz Mapa de Riesgos</t>
  </si>
  <si>
    <t xml:space="preserve">Columna</t>
  </si>
  <si>
    <t xml:space="preserve">Descripción - Lineamientos para el diligenciamiento</t>
  </si>
  <si>
    <t xml:space="preserve">No.</t>
  </si>
  <si>
    <t xml:space="preserve">Escriba el código del riesgo que está siendo analizado por la matriz de riesgos.</t>
  </si>
  <si>
    <t xml:space="preserve">Tipo</t>
  </si>
  <si>
    <t xml:space="preserve">De esta lista de valores elija el tipo de riesgo que se está evaluando.  Esta lista corresponde a los valores TIPO del riesgo: Administrativo, Operativo, Financiero, Legal, Tecnológico, Seguridad de la Información, Corrupción.</t>
  </si>
  <si>
    <t xml:space="preserve">Proceso</t>
  </si>
  <si>
    <t xml:space="preserve">Es una lista de valores que contiene los nombres de los procesos institucionales. Elija el nombre del proceso al cual pertenecen el riesgo que se está evaluando.</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T.</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AA -AB- AC-AD-AE).</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implement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3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4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6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Valoración de Controles: </t>
    </r>
    <r>
      <rPr>
        <sz val="11"/>
        <rFont val="Arial Narrow"/>
        <family val="2"/>
      </rPr>
      <t xml:space="preserve">Tabla referente para todos los cálculos (no se diligencia)</t>
    </r>
  </si>
  <si>
    <t xml:space="preserve">FORMATO MATRIZ DE RIESGO </t>
  </si>
  <si>
    <r>
      <rPr>
        <b val="true"/>
        <sz val="11"/>
        <color rgb="FFDD0806"/>
        <rFont val="Arial Narrow"/>
        <family val="2"/>
      </rPr>
      <t xml:space="preserve">CODIGO: </t>
    </r>
    <r>
      <rPr>
        <sz val="11"/>
        <color rgb="FFDD0806"/>
        <rFont val="Arial Narrow"/>
        <family val="2"/>
      </rPr>
      <t xml:space="preserve">E-SGI-F006</t>
    </r>
  </si>
  <si>
    <t xml:space="preserve">VERSION: 7</t>
  </si>
  <si>
    <r>
      <rPr>
        <b val="true"/>
        <sz val="11"/>
        <color rgb="FFDD0806"/>
        <rFont val="Arial Narrow"/>
        <family val="2"/>
      </rPr>
      <t xml:space="preserve">FECHA: </t>
    </r>
    <r>
      <rPr>
        <sz val="11"/>
        <color rgb="FFDD0806"/>
        <rFont val="Arial Narrow"/>
        <family val="2"/>
      </rPr>
      <t xml:space="preserve">24/03/2020</t>
    </r>
  </si>
  <si>
    <r>
      <rPr>
        <b val="true"/>
        <sz val="11"/>
        <color rgb="FFDD0806"/>
        <rFont val="Arial Narrow"/>
        <family val="2"/>
      </rPr>
      <t xml:space="preserve">PAGINA </t>
    </r>
    <r>
      <rPr>
        <sz val="11"/>
        <color rgb="FFDD0806"/>
        <rFont val="Arial Narrow"/>
        <family val="2"/>
      </rPr>
      <t xml:space="preserve">1 de 1</t>
    </r>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 </t>
  </si>
  <si>
    <t xml:space="preserve">Probabilidad Residual</t>
  </si>
  <si>
    <t xml:space="preserve">Impacto Residual Final</t>
  </si>
  <si>
    <t xml:space="preserve">Zona de Riesgo Final</t>
  </si>
  <si>
    <t xml:space="preserve">Responsable</t>
  </si>
  <si>
    <t xml:space="preserve">Fecha Implementación</t>
  </si>
  <si>
    <t xml:space="preserve">Fecha Seguimiento</t>
  </si>
  <si>
    <t xml:space="preserve">Seguimiento</t>
  </si>
  <si>
    <t xml:space="preserve">Implementación</t>
  </si>
  <si>
    <t xml:space="preserve">Calificación</t>
  </si>
  <si>
    <t xml:space="preserve">Documentación</t>
  </si>
  <si>
    <t xml:space="preserve">Frecuencia</t>
  </si>
  <si>
    <t xml:space="preserve">Evidencia</t>
  </si>
  <si>
    <t xml:space="preserve">Probabilidad Residual Final</t>
  </si>
  <si>
    <t xml:space="preserve">Reducir (mitigar)</t>
  </si>
  <si>
    <t xml:space="preserve">Finalizado </t>
  </si>
  <si>
    <t xml:space="preserve">Revisión de la aplicación del control de manera virtual </t>
  </si>
  <si>
    <t xml:space="preserve">Coordinador de Talento Humano</t>
  </si>
  <si>
    <t xml:space="preserve">OAJ</t>
  </si>
  <si>
    <t xml:space="preserve">Reducir (compartir)</t>
  </si>
  <si>
    <t xml:space="preserve">Capacitaciones organizadas por servicio al ciudadano, en las que participe los funcionarios  y contratistas de la entidad. </t>
  </si>
  <si>
    <t xml:space="preserve">Coordinador Servicio al ciudadano </t>
  </si>
  <si>
    <t xml:space="preserve">Medición de control, seguimiento periódico </t>
  </si>
  <si>
    <t xml:space="preserve">Grupo Arquitectura empresarial y seguridad de la información GAESI</t>
  </si>
  <si>
    <t xml:space="preserve">Jefe Oficina Informática</t>
  </si>
  <si>
    <t xml:space="preserve">1. Actualización de plan de mantenimiento de servicios tecnológicos. 
2. Remisión al comité de dirección el cuadro de proceso desfinanciados de la oficina de informática
3. Construcción del plan de renovación (4 meses) 
4. Inventario de equipos a los cuales no se extiende soporte de garantía, gestión con la fábrica para realizar la renovación de infraestructura tecnológica. </t>
  </si>
  <si>
    <r>
      <rPr>
        <b val="true"/>
        <sz val="11"/>
        <rFont val="Arial Narrow"/>
        <family val="2"/>
      </rPr>
      <t xml:space="preserve">*Nota: </t>
    </r>
    <r>
      <rPr>
        <sz val="11"/>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HISTORIAL DE CAMBIOS</t>
  </si>
  <si>
    <t xml:space="preserve">VERSIÓN</t>
  </si>
  <si>
    <t xml:space="preserve">FECHA</t>
  </si>
  <si>
    <t xml:space="preserve">DESCRIPCIÓN</t>
  </si>
  <si>
    <t xml:space="preserve">01</t>
  </si>
  <si>
    <t xml:space="preserve">15/03/2012</t>
  </si>
  <si>
    <t xml:space="preserve">Creación del documento</t>
  </si>
  <si>
    <t xml:space="preserve">02</t>
  </si>
  <si>
    <t xml:space="preserve">15/12/2014</t>
  </si>
  <si>
    <t xml:space="preserve">Actualización del documento</t>
  </si>
  <si>
    <t xml:space="preserve">03</t>
  </si>
  <si>
    <t xml:space="preserve">22/09/2015</t>
  </si>
  <si>
    <t xml:space="preserve">04</t>
  </si>
  <si>
    <t xml:space="preserve">01/11/2016</t>
  </si>
  <si>
    <t xml:space="preserve">05</t>
  </si>
  <si>
    <t xml:space="preserve">02/05/2017</t>
  </si>
  <si>
    <t xml:space="preserve">Actualización del documento por creación del Proceso Gestión del SGI</t>
  </si>
  <si>
    <t xml:space="preserve">06</t>
  </si>
  <si>
    <t xml:space="preserve">01/08/2020</t>
  </si>
  <si>
    <t xml:space="preserve">Actualización del documento por creación del Proceso Gestión de Cooperación y Asuntos Internacionales e inclusión del mapa de calor  y Estratégias para el tratamiento del riesgo</t>
  </si>
  <si>
    <t xml:space="preserve">07</t>
  </si>
  <si>
    <t xml:space="preserve">10/03/2021</t>
  </si>
  <si>
    <t xml:space="preserve">Actualizallización de la matriz de acuerdo a la metodología de administración de riesgos del DAFP Diciembre 2020</t>
  </si>
  <si>
    <t xml:space="preserve">ELABORÓ:
Daniel Díaz Díaz
Contratista OAP Sistema de Gestión Integrado</t>
  </si>
  <si>
    <t xml:space="preserve">REVISÓ:     
Telly de Jesús Month
Jefe Oficina Asesora de Planeación.</t>
  </si>
  <si>
    <t xml:space="preserve">APROBÓ:
Telly de Jesús Month
Jefe Oficina Asesora de Planeación</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t>
  </si>
  <si>
    <t xml:space="preserve">El riesgo afecta la imagen de alguna área de la organización</t>
  </si>
  <si>
    <t xml:space="preserve">Menor</t>
  </si>
  <si>
    <t xml:space="preserve">Menor-40% </t>
  </si>
  <si>
    <t xml:space="preserve">Entre 10 y 50 SMLMV</t>
  </si>
  <si>
    <t xml:space="preserve">El riesgo afecta la imagen de la entidad internamente, de conocimiento general nivel interno, de junta directiva y accionistas y/o de provedores</t>
  </si>
  <si>
    <t xml:space="preserve">Moderado 60%</t>
  </si>
  <si>
    <t xml:space="preserve">Entre 50 y 100 SMLMV</t>
  </si>
  <si>
    <t xml:space="preserve">El riesgo afecta la imagen de la entidad con algunos usuarios de relevancia frente al logro de los objetivos</t>
  </si>
  <si>
    <t xml:space="preserve">Mayor</t>
  </si>
  <si>
    <t xml:space="preserve">Mayor 80%</t>
  </si>
  <si>
    <t xml:space="preserve">Entre 100 y 500 SMLMV</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El riesgo afecta la imagen de la entidad internamente, de conocimiento general, nivel interno, de junta dircetiva y accionistas y/o de provedores </t>
  </si>
  <si>
    <t xml:space="preserve">     Entre 50 y 100 SMLMV </t>
  </si>
  <si>
    <t xml:space="preserve">     El riesgo afecta la imagen de la entidad con algunos usuarios de relevancia frente al logro de los objetivos</t>
  </si>
  <si>
    <t xml:space="preserve">     Entre 100 y 500 SMLMV </t>
  </si>
  <si>
    <t xml:space="preserve">     El riesgo afecta la imagen de de la entidad con efecto publicitario sostenido a nivel de sector administrativo, nivel departamental o municipal</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Entre 10 y 50 SMLMV </t>
  </si>
  <si>
    <t xml:space="preserve">Entre 50 y 100 SMLMV </t>
  </si>
  <si>
    <t xml:space="preserve">Entre 100 y 500 SMLMV </t>
  </si>
  <si>
    <t xml:space="preserve">Mayor a 500 SMLMV </t>
  </si>
  <si>
    <t xml:space="preserve">El riesgo afecta la imagen de la entidad internamente, de conocimiento general, nivel interno, de junta dircetiva y accionistas y/o de provedores</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Preventivo</t>
  </si>
  <si>
    <t xml:space="preserve">Va hacia las causas del riesgo, aseguran el resultado final esperado.</t>
  </si>
  <si>
    <t xml:space="preserve">Detectiv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Manual</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Documentado</t>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Continua</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Con Registr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i)Daños Activos Fisicos,</t>
  </si>
  <si>
    <t xml:space="preserve">Afectación económica o presupuestal</t>
  </si>
  <si>
    <t xml:space="preserve">ii)Ejecucion y Administracion de procesos</t>
  </si>
  <si>
    <t xml:space="preserve">iii)Fallas Tecnologicas</t>
  </si>
  <si>
    <t xml:space="preserve">iv)Fraude Externo</t>
  </si>
  <si>
    <t xml:space="preserve">v)Fraude Interno</t>
  </si>
  <si>
    <t xml:space="preserve">vi)Relaciones Laborales</t>
  </si>
  <si>
    <t xml:space="preserve">vii)Usuarios, productos y practicas organizacionales</t>
  </si>
  <si>
    <t xml:space="preserve">Pérdida reputacional </t>
  </si>
  <si>
    <t xml:space="preserve">Impacto </t>
  </si>
  <si>
    <t xml:space="preserve">Económico</t>
  </si>
  <si>
    <t xml:space="preserve">Reputacional </t>
  </si>
  <si>
    <t xml:space="preserve">Económico y reputacional </t>
  </si>
  <si>
    <t xml:space="preserve">TIPO</t>
  </si>
  <si>
    <t xml:space="preserve">Estado </t>
  </si>
  <si>
    <t xml:space="preserve">Aceptar</t>
  </si>
  <si>
    <t xml:space="preserve">Evitar</t>
  </si>
  <si>
    <t xml:space="preserve">En curso </t>
  </si>
  <si>
    <t xml:space="preserve">Estratégico</t>
  </si>
  <si>
    <t xml:space="preserve">Procesos</t>
  </si>
  <si>
    <t xml:space="preserve">Operativo</t>
  </si>
  <si>
    <t xml:space="preserve">Gestión de la Planeación</t>
  </si>
  <si>
    <t xml:space="preserve">Financiero</t>
  </si>
  <si>
    <t xml:space="preserve">Gestión de las Comunicaciones</t>
  </si>
  <si>
    <t xml:space="preserve">Cumplimiento</t>
  </si>
  <si>
    <t xml:space="preserve">Gestión de Tecnología de Información y Comunicaciones</t>
  </si>
  <si>
    <t xml:space="preserve">Tecnología</t>
  </si>
  <si>
    <t xml:space="preserve">Gestión de Cooperación y Asuntos Internacionales</t>
  </si>
  <si>
    <t xml:space="preserve">Corrupción</t>
  </si>
  <si>
    <t xml:space="preserve">Generación de Datos e Información Hidrometeorológica y Ambiental para la Toma de Decisiones</t>
  </si>
  <si>
    <t xml:space="preserve">Seguridad digital</t>
  </si>
  <si>
    <t xml:space="preserve">Generación de Conocimiento e Investigación</t>
  </si>
  <si>
    <t xml:space="preserve">Servicios</t>
  </si>
  <si>
    <t xml:space="preserve">Gestión a la Atención al Ciudadano</t>
  </si>
  <si>
    <t xml:space="preserve">Gestión de Servicios Administrativos</t>
  </si>
  <si>
    <t xml:space="preserve">Gestión de Almacén e Inventarios</t>
  </si>
  <si>
    <t xml:space="preserve">Gestión Jurídica y Contractual</t>
  </si>
  <si>
    <t xml:space="preserve">Gestión del Desarrollo del Talento Humano</t>
  </si>
  <si>
    <t xml:space="preserve">Gestión Financiera</t>
  </si>
  <si>
    <t xml:space="preserve">Gestión Documental</t>
  </si>
  <si>
    <t xml:space="preserve">Gestión del Control Disciplinario Interno</t>
  </si>
  <si>
    <t xml:space="preserve">Evaluación y el Mejoramiento Continuo</t>
  </si>
  <si>
    <t xml:space="preserve">Gestión del SGI</t>
  </si>
  <si>
    <t xml:space="preserve">Reputacional</t>
  </si>
  <si>
    <t xml:space="preserve">Económico y Reputacional</t>
  </si>
  <si>
    <t xml:space="preserve">Plan de accion (solo para la opción reducir)</t>
  </si>
  <si>
    <t xml:space="preserve">Finalizado</t>
  </si>
  <si>
    <t xml:space="preserve">En curso</t>
  </si>
  <si>
    <t xml:space="preserve">Daños Activos Fisicos</t>
  </si>
  <si>
    <t xml:space="preserve">Ejecucion y Administracion de proces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409]m/d/yyyy"/>
    <numFmt numFmtId="169" formatCode="@"/>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1"/>
      <color rgb="FF000000"/>
      <name val="Arial"/>
      <family val="2"/>
    </font>
    <font>
      <sz val="10"/>
      <name val="Arial Narrow"/>
      <family val="2"/>
    </font>
    <font>
      <b val="true"/>
      <u val="single"/>
      <sz val="11"/>
      <name val="Arial Narrow"/>
      <family val="2"/>
    </font>
    <font>
      <b val="true"/>
      <sz val="11"/>
      <name val="Arial Narrow"/>
      <family val="2"/>
    </font>
    <font>
      <b val="true"/>
      <sz val="10"/>
      <name val="Arial Narrow"/>
      <family val="2"/>
    </font>
    <font>
      <b val="true"/>
      <sz val="9"/>
      <name val="Arial Narrow"/>
      <family val="2"/>
    </font>
    <font>
      <sz val="9"/>
      <name val="Arial Narrow"/>
      <family val="2"/>
    </font>
    <font>
      <b val="true"/>
      <sz val="9"/>
      <color rgb="FFFF6600"/>
      <name val="Arial Narrow"/>
      <family val="2"/>
    </font>
    <font>
      <sz val="11"/>
      <name val="Arial Narrow"/>
      <family val="2"/>
    </font>
    <font>
      <sz val="11"/>
      <color rgb="FF000000"/>
      <name val="Arial Narrow"/>
      <family val="2"/>
    </font>
    <font>
      <b val="true"/>
      <sz val="11"/>
      <color rgb="FF000000"/>
      <name val="Arial Narrow"/>
      <family val="2"/>
    </font>
    <font>
      <b val="true"/>
      <sz val="11"/>
      <color rgb="FFDD0806"/>
      <name val="Arial Narrow"/>
      <family val="2"/>
    </font>
    <font>
      <sz val="11"/>
      <color rgb="FFDD0806"/>
      <name val="Arial Narrow"/>
      <family val="2"/>
    </font>
    <font>
      <b val="true"/>
      <sz val="14"/>
      <color rgb="FF000000"/>
      <name val="Arial Narrow"/>
      <family val="2"/>
    </font>
    <font>
      <sz val="10"/>
      <color rgb="FF000000"/>
      <name val="Arial"/>
      <family val="2"/>
    </font>
    <font>
      <sz val="10"/>
      <color rgb="FF000000"/>
      <name val="Arial Narrow"/>
      <family val="2"/>
    </font>
    <font>
      <b val="true"/>
      <sz val="11"/>
      <color rgb="FF000000"/>
      <name val="Calibri"/>
      <family val="2"/>
    </font>
    <font>
      <sz val="11"/>
      <name val="Arial"/>
      <family val="2"/>
    </font>
    <font>
      <b val="true"/>
      <sz val="10"/>
      <color rgb="FF000000"/>
      <name val="Arial Narrow"/>
      <family val="2"/>
    </font>
    <font>
      <sz val="11"/>
      <color rgb="FF000000"/>
      <name val="Arial"/>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b val="true"/>
      <sz val="18"/>
      <color rgb="FF000000"/>
      <name val="Arial Narrow"/>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sz val="11"/>
      <name val="Calibri"/>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name val="Arial Narrow"/>
      <family val="2"/>
    </font>
    <font>
      <b val="true"/>
      <sz val="11"/>
      <color rgb="FFFFFFFF"/>
      <name val="Arial Narrow"/>
      <family val="2"/>
    </font>
    <font>
      <sz val="16"/>
      <color rgb="FFFFFFFF"/>
      <name val="Arial Narrow"/>
      <family val="2"/>
    </font>
    <font>
      <sz val="16"/>
      <color rgb="FF000000"/>
      <name val="Arial Narrow"/>
      <family val="2"/>
    </font>
    <font>
      <sz val="16"/>
      <color rgb="FFDD0806"/>
      <name val="Arial Narrow"/>
      <family val="2"/>
    </font>
    <font>
      <sz val="16"/>
      <color rgb="FFDD0806"/>
      <name val="Calibri"/>
      <family val="2"/>
    </font>
    <font>
      <sz val="11"/>
      <color rgb="FFDD0806"/>
      <name val="Calibri"/>
      <family val="2"/>
    </font>
    <font>
      <sz val="12"/>
      <color rgb="FF000000"/>
      <name val="Calibri"/>
      <family val="2"/>
    </font>
    <font>
      <b val="true"/>
      <sz val="12"/>
      <color rgb="FF000000"/>
      <name val="Arial Narrow"/>
      <family val="2"/>
    </font>
    <font>
      <sz val="12"/>
      <color rgb="FF000000"/>
      <name val="Arial Narrow"/>
      <family val="2"/>
    </font>
    <font>
      <b val="true"/>
      <sz val="12"/>
      <color rgb="FFFF6600"/>
      <name val="Arial Narrow"/>
      <family val="2"/>
    </font>
    <font>
      <b val="true"/>
      <sz val="12"/>
      <name val="Arial Narrow"/>
      <family val="2"/>
    </font>
    <font>
      <sz val="10"/>
      <color rgb="FFDD0806"/>
      <name val="Calibri"/>
      <family val="2"/>
    </font>
    <font>
      <b val="true"/>
      <sz val="9"/>
      <color rgb="FFDD0806"/>
      <name val="Arial Narrow"/>
      <family val="2"/>
    </font>
    <font>
      <sz val="10"/>
      <color rgb="FFFFFFFF"/>
      <name val="Calibri"/>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6600"/>
        <bgColor rgb="FFFF9900"/>
      </patternFill>
    </fill>
    <fill>
      <patternFill patternType="solid">
        <fgColor rgb="FFDD0806"/>
        <bgColor rgb="FFF20884"/>
      </patternFill>
    </fill>
    <fill>
      <patternFill patternType="solid">
        <fgColor rgb="FFFFFF00"/>
        <bgColor rgb="FFFFFF00"/>
      </patternFill>
    </fill>
    <fill>
      <patternFill patternType="solid">
        <fgColor rgb="FF1FB714"/>
        <bgColor rgb="FF008000"/>
      </patternFill>
    </fill>
    <fill>
      <patternFill patternType="solid">
        <fgColor rgb="FF008080"/>
        <bgColor rgb="FF008080"/>
      </patternFill>
    </fill>
    <fill>
      <patternFill patternType="solid">
        <fgColor rgb="FFFFFF99"/>
        <bgColor rgb="FFFFFFCC"/>
      </patternFill>
    </fill>
    <fill>
      <patternFill patternType="solid">
        <fgColor rgb="FFFFCC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top style="medium"/>
      <bottom style="mediu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2" borderId="2" xfId="20" applyFont="true" applyBorder="true" applyAlignment="false" applyProtection="true">
      <alignment horizontal="general" vertical="bottom" textRotation="0" wrapText="false" indent="0" shrinkToFit="false"/>
      <protection locked="true" hidden="false"/>
    </xf>
    <xf numFmtId="164" fontId="8" fillId="2" borderId="3" xfId="20" applyFont="true" applyBorder="true" applyAlignment="false" applyProtection="true">
      <alignment horizontal="general" vertical="bottom" textRotation="0" wrapText="false" indent="0" shrinkToFit="false"/>
      <protection locked="true" hidden="false"/>
    </xf>
    <xf numFmtId="164" fontId="8" fillId="2" borderId="4" xfId="20" applyFont="true" applyBorder="true" applyAlignment="false" applyProtection="true">
      <alignment horizontal="general" vertical="bottom" textRotation="0" wrapText="false" indent="0" shrinkToFit="false"/>
      <protection locked="true" hidden="false"/>
    </xf>
    <xf numFmtId="164" fontId="9" fillId="2" borderId="5" xfId="20" applyFont="true" applyBorder="true" applyAlignment="true" applyProtection="true">
      <alignment horizontal="left" vertical="top" textRotation="0" wrapText="true" indent="0" shrinkToFit="false"/>
      <protection locked="true" hidden="false"/>
    </xf>
    <xf numFmtId="164" fontId="10" fillId="2" borderId="0" xfId="20" applyFont="true" applyBorder="true" applyAlignment="true" applyProtection="true">
      <alignment horizontal="left" vertical="top" textRotation="0" wrapText="true" indent="0" shrinkToFit="false"/>
      <protection locked="true" hidden="false"/>
    </xf>
    <xf numFmtId="164" fontId="10" fillId="2" borderId="6" xfId="20" applyFont="true" applyBorder="true" applyAlignment="true" applyProtection="true">
      <alignment horizontal="left" vertical="top" textRotation="0" wrapText="true" indent="0" shrinkToFit="false"/>
      <protection locked="true" hidden="false"/>
    </xf>
    <xf numFmtId="164" fontId="8" fillId="2" borderId="5" xfId="20" applyFont="true" applyBorder="true" applyAlignment="false" applyProtection="true">
      <alignment horizontal="general" vertical="bottom" textRotation="0" wrapText="false" indent="0" shrinkToFit="false"/>
      <protection locked="true" hidden="false"/>
    </xf>
    <xf numFmtId="164" fontId="8" fillId="2" borderId="0" xfId="20" applyFont="true" applyBorder="true" applyAlignment="fals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true" hidden="false"/>
    </xf>
    <xf numFmtId="164" fontId="8" fillId="2" borderId="0" xfId="20" applyFont="true" applyBorder="true" applyAlignment="true" applyProtection="true">
      <alignment horizontal="left" vertical="center" textRotation="0" wrapText="true" indent="0" shrinkToFit="false"/>
      <protection locked="true" hidden="false"/>
    </xf>
    <xf numFmtId="164" fontId="8" fillId="2" borderId="6" xfId="2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false" applyProtection="true">
      <alignment horizontal="general" vertical="bottom" textRotation="0" wrapText="false" indent="0" shrinkToFit="false"/>
      <protection locked="true" hidden="false"/>
    </xf>
    <xf numFmtId="164" fontId="12" fillId="2" borderId="7" xfId="22" applyFont="true" applyBorder="true" applyAlignment="true" applyProtection="true">
      <alignment horizontal="left" vertical="center" textRotation="0" wrapText="true" indent="0" shrinkToFit="false" readingOrder="1"/>
      <protection locked="true" hidden="false"/>
    </xf>
    <xf numFmtId="164" fontId="13" fillId="2" borderId="8" xfId="20" applyFont="true" applyBorder="true" applyAlignment="true" applyProtection="true">
      <alignment horizontal="justify"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13" fillId="2" borderId="10" xfId="20" applyFont="true" applyBorder="true" applyAlignment="true" applyProtection="true">
      <alignment horizontal="justify" vertical="center" textRotation="0" wrapText="true" indent="0" shrinkToFit="false"/>
      <protection locked="true" hidden="false"/>
    </xf>
    <xf numFmtId="164" fontId="12" fillId="2" borderId="11"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true" applyProtection="true">
      <alignment horizontal="justify"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8" fillId="2" borderId="13" xfId="20" applyFont="true" applyBorder="true" applyAlignment="true" applyProtection="true">
      <alignment horizontal="left" vertical="top" textRotation="0" wrapText="true" indent="0" shrinkToFit="false"/>
      <protection locked="true" hidden="false"/>
    </xf>
    <xf numFmtId="164" fontId="8" fillId="2" borderId="14" xfId="20" applyFont="true" applyBorder="true" applyAlignment="false" applyProtection="true">
      <alignment horizontal="general" vertical="bottom" textRotation="0" wrapText="false" indent="0" shrinkToFit="false"/>
      <protection locked="true" hidden="false"/>
    </xf>
    <xf numFmtId="164" fontId="8" fillId="2" borderId="15" xfId="20" applyFont="true" applyBorder="true" applyAlignment="false" applyProtection="true">
      <alignment horizontal="general" vertical="bottom" textRotation="0" wrapText="false" indent="0" shrinkToFit="false"/>
      <protection locked="true" hidden="false"/>
    </xf>
    <xf numFmtId="164" fontId="8" fillId="2" borderId="16" xfId="2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9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true" hidden="true"/>
    </xf>
    <xf numFmtId="164" fontId="17" fillId="3" borderId="1" xfId="0" applyFont="true" applyBorder="true" applyAlignment="true" applyProtection="false">
      <alignment horizontal="center" vertical="center" textRotation="9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center" vertical="center" textRotation="90" wrapText="true" indent="0" shrinkToFit="false"/>
      <protection locked="true" hidden="tru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5" fontId="17" fillId="0" borderId="1" xfId="0" applyFont="true" applyBorder="true" applyAlignment="true" applyProtection="true">
      <alignment horizontal="left" vertical="center" textRotation="0" wrapText="true" indent="0" shrinkToFit="false"/>
      <protection locked="true" hidden="true"/>
    </xf>
    <xf numFmtId="166" fontId="16" fillId="0" borderId="1" xfId="0" applyFont="true" applyBorder="true" applyAlignment="true" applyProtection="true">
      <alignment horizontal="left" vertical="center" textRotation="0" wrapText="true" indent="0" shrinkToFit="false"/>
      <protection locked="true" hidden="true"/>
    </xf>
    <xf numFmtId="166" fontId="16" fillId="0" borderId="1" xfId="0" applyFont="true" applyBorder="true" applyAlignment="true" applyProtection="true">
      <alignment horizontal="left"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true" hidden="true"/>
    </xf>
    <xf numFmtId="165" fontId="17" fillId="0" borderId="1" xfId="0" applyFont="true" applyBorder="true" applyAlignment="true" applyProtection="true">
      <alignment horizontal="center" vertical="center" textRotation="0" wrapText="true" indent="0" shrinkToFit="false"/>
      <protection locked="true" hidden="true"/>
    </xf>
    <xf numFmtId="165" fontId="17" fillId="0" borderId="1"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false" indent="0" shrinkToFit="false"/>
      <protection locked="true" hidden="true"/>
    </xf>
    <xf numFmtId="164" fontId="16" fillId="0" borderId="1" xfId="0" applyFont="true" applyBorder="true" applyAlignment="true" applyProtection="true">
      <alignment horizontal="left" vertical="center" textRotation="90" wrapText="false" indent="0" shrinkToFit="false"/>
      <protection locked="false" hidden="false"/>
    </xf>
    <xf numFmtId="166" fontId="16" fillId="0" borderId="1" xfId="0" applyFont="true" applyBorder="true" applyAlignment="true" applyProtection="true">
      <alignment horizontal="left" vertical="center" textRotation="0" wrapText="false" indent="0" shrinkToFit="false"/>
      <protection locked="true" hidden="true"/>
    </xf>
    <xf numFmtId="167" fontId="16" fillId="0" borderId="1" xfId="19"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90" wrapText="true" indent="0" shrinkToFit="false"/>
      <protection locked="true" hidden="true"/>
    </xf>
    <xf numFmtId="165" fontId="17" fillId="0" borderId="1" xfId="0" applyFont="true" applyBorder="true" applyAlignment="true" applyProtection="true">
      <alignment horizontal="left" vertical="center" textRotation="90" wrapText="false" indent="0" shrinkToFit="false"/>
      <protection locked="true" hidden="true"/>
    </xf>
    <xf numFmtId="164" fontId="16" fillId="0" borderId="1" xfId="0" applyFont="true" applyBorder="true" applyAlignment="true" applyProtection="true">
      <alignment horizontal="left" vertical="center" textRotation="0" wrapText="false" indent="0" shrinkToFit="false"/>
      <protection locked="false" hidden="false"/>
    </xf>
    <xf numFmtId="168" fontId="16" fillId="0" borderId="1" xfId="0" applyFont="true" applyBorder="true" applyAlignment="true" applyProtection="true">
      <alignment horizontal="left" vertical="center" textRotation="0" wrapText="false" indent="0" shrinkToFit="false"/>
      <protection locked="fals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true"/>
    </xf>
    <xf numFmtId="164" fontId="16" fillId="0" borderId="1" xfId="0" applyFont="true" applyBorder="true" applyAlignment="true" applyProtection="true">
      <alignment horizontal="general" vertical="center" textRotation="90" wrapText="false" indent="0" shrinkToFit="false"/>
      <protection locked="false" hidden="false"/>
    </xf>
    <xf numFmtId="166" fontId="16" fillId="0" borderId="1" xfId="0" applyFont="true" applyBorder="true" applyAlignment="true" applyProtection="true">
      <alignment horizontal="general" vertical="center" textRotation="0" wrapText="false" indent="0" shrinkToFit="false"/>
      <protection locked="true" hidden="true"/>
    </xf>
    <xf numFmtId="165" fontId="17" fillId="0" borderId="1" xfId="0" applyFont="true" applyBorder="true" applyAlignment="true" applyProtection="true">
      <alignment horizontal="general" vertical="center" textRotation="90" wrapText="true" indent="0" shrinkToFit="false"/>
      <protection locked="true" hidden="true"/>
    </xf>
    <xf numFmtId="165" fontId="17" fillId="0" borderId="1" xfId="0" applyFont="true" applyBorder="true" applyAlignment="true" applyProtection="true">
      <alignment horizontal="general" vertical="center" textRotation="90" wrapText="false" indent="0" shrinkToFit="false"/>
      <protection locked="true" hidden="true"/>
    </xf>
    <xf numFmtId="164" fontId="17" fillId="0" borderId="1" xfId="0" applyFont="true" applyBorder="true" applyAlignment="true" applyProtection="true">
      <alignment horizontal="general" vertical="center" textRotation="90" wrapText="true" indent="0" shrinkToFit="false"/>
      <protection locked="true" hidden="true"/>
    </xf>
    <xf numFmtId="164" fontId="17" fillId="0" borderId="1" xfId="0" applyFont="true" applyBorder="true" applyAlignment="true" applyProtection="true">
      <alignment horizontal="general" vertical="center" textRotation="90" wrapText="false" indent="0" shrinkToFit="false"/>
      <protection locked="true" hidden="true"/>
    </xf>
    <xf numFmtId="164" fontId="16"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90" wrapText="true" indent="0" shrinkToFit="false"/>
      <protection locked="true" hidden="true"/>
    </xf>
    <xf numFmtId="165" fontId="17" fillId="0" borderId="1" xfId="0" applyFont="true" applyBorder="true" applyAlignment="true" applyProtection="true">
      <alignment horizontal="center" vertical="center" textRotation="90" wrapText="false" indent="0" shrinkToFit="false"/>
      <protection locked="true" hidden="true"/>
    </xf>
    <xf numFmtId="164" fontId="16" fillId="0" borderId="1" xfId="0" applyFont="true" applyBorder="true" applyAlignment="true" applyProtection="true">
      <alignment horizontal="center" vertical="center" textRotation="90" wrapText="false" indent="0" shrinkToFit="false"/>
      <protection locked="false" hidden="false"/>
    </xf>
    <xf numFmtId="168" fontId="16" fillId="0" borderId="1"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true">
      <alignment horizontal="left" vertical="center" textRotation="0" wrapText="true" indent="0" shrinkToFit="false"/>
      <protection locked="false" hidden="false"/>
    </xf>
    <xf numFmtId="165" fontId="17" fillId="0" borderId="20" xfId="0" applyFont="true" applyBorder="true" applyAlignment="true" applyProtection="true">
      <alignment horizontal="center" vertical="center" textRotation="0" wrapText="true" indent="0" shrinkToFit="false"/>
      <protection locked="true" hidden="true"/>
    </xf>
    <xf numFmtId="166" fontId="16" fillId="0" borderId="20" xfId="0" applyFont="true" applyBorder="true" applyAlignment="true" applyProtection="true">
      <alignment horizontal="center" vertical="center" textRotation="0" wrapText="true" indent="0" shrinkToFit="false"/>
      <protection locked="true" hidden="true"/>
    </xf>
    <xf numFmtId="166" fontId="16" fillId="0" borderId="20"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left" vertical="center" textRotation="0" wrapText="true" indent="0" shrinkToFit="false"/>
      <protection locked="true" hidden="true"/>
    </xf>
    <xf numFmtId="164" fontId="16" fillId="0" borderId="18" xfId="0" applyFont="true" applyBorder="true" applyAlignment="true" applyProtection="true">
      <alignment horizontal="left" vertical="center" textRotation="90" wrapText="false" indent="0" shrinkToFit="false"/>
      <protection locked="false" hidden="false"/>
    </xf>
    <xf numFmtId="167" fontId="16" fillId="0" borderId="18" xfId="19" applyFont="true" applyBorder="true" applyAlignment="true" applyProtection="true">
      <alignment horizontal="left" vertical="center" textRotation="0" wrapText="false" indent="0" shrinkToFit="false"/>
      <protection locked="true" hidden="false"/>
    </xf>
    <xf numFmtId="164" fontId="16" fillId="0" borderId="18" xfId="0" applyFont="true" applyBorder="true" applyAlignment="true" applyProtection="true">
      <alignment horizontal="left" vertical="center" textRotation="0" wrapText="false" indent="0" shrinkToFit="false"/>
      <protection locked="false" hidden="false"/>
    </xf>
    <xf numFmtId="168" fontId="16" fillId="0" borderId="18"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2"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true"/>
    </xf>
    <xf numFmtId="166" fontId="16" fillId="0" borderId="20" xfId="0" applyFont="true" applyBorder="true" applyAlignment="true" applyProtection="true">
      <alignment horizontal="left" vertical="center" textRotation="0" wrapText="tru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justify" vertical="center" textRotation="0" wrapText="true" indent="0" shrinkToFit="false"/>
      <protection locked="false" hidden="false"/>
    </xf>
    <xf numFmtId="167" fontId="16" fillId="0" borderId="1" xfId="1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readingOrder="1"/>
      <protection locked="true" hidden="false"/>
    </xf>
    <xf numFmtId="164" fontId="28" fillId="3" borderId="6" xfId="0" applyFont="true" applyBorder="true" applyAlignment="true" applyProtection="false">
      <alignment horizontal="center" vertical="center" textRotation="90" wrapText="true" indent="0" shrinkToFit="false" readingOrder="1"/>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5" fontId="30" fillId="5" borderId="22" xfId="0" applyFont="true" applyBorder="true" applyAlignment="true" applyProtection="true">
      <alignment horizontal="center" vertical="center" textRotation="0" wrapText="true" indent="0" shrinkToFit="false" readingOrder="1"/>
      <protection locked="true" hidden="true"/>
    </xf>
    <xf numFmtId="165" fontId="30" fillId="5" borderId="23" xfId="0" applyFont="true" applyBorder="true" applyAlignment="true" applyProtection="true">
      <alignment horizontal="center" vertical="center" textRotation="0" wrapText="true" indent="0" shrinkToFit="false" readingOrder="1"/>
      <protection locked="true" hidden="true"/>
    </xf>
    <xf numFmtId="165" fontId="30" fillId="5" borderId="24" xfId="0" applyFont="true" applyBorder="true" applyAlignment="true" applyProtection="true">
      <alignment horizontal="center" vertical="center" textRotation="0" wrapText="true" indent="0" shrinkToFit="false" readingOrder="1"/>
      <protection locked="true" hidden="true"/>
    </xf>
    <xf numFmtId="165" fontId="30" fillId="6" borderId="22" xfId="0" applyFont="true" applyBorder="true" applyAlignment="true" applyProtection="true">
      <alignment horizontal="center" vertical="bottom" textRotation="0" wrapText="true" indent="0" shrinkToFit="false" readingOrder="1"/>
      <protection locked="true" hidden="true"/>
    </xf>
    <xf numFmtId="165" fontId="30" fillId="6" borderId="23" xfId="0" applyFont="true" applyBorder="true" applyAlignment="true" applyProtection="true">
      <alignment horizontal="center" vertical="bottom" textRotation="0" wrapText="true" indent="0" shrinkToFit="false" readingOrder="1"/>
      <protection locked="true" hidden="true"/>
    </xf>
    <xf numFmtId="165" fontId="30" fillId="6" borderId="24" xfId="0" applyFont="true" applyBorder="true" applyAlignment="true" applyProtection="true">
      <alignment horizontal="center" vertical="bottom" textRotation="0" wrapText="true" indent="0" shrinkToFit="false" readingOrder="1"/>
      <protection locked="true" hidden="true"/>
    </xf>
    <xf numFmtId="164" fontId="31" fillId="6" borderId="25" xfId="0" applyFont="true" applyBorder="true" applyAlignment="true" applyProtection="false">
      <alignment horizontal="center" vertical="center" textRotation="0" wrapText="true" indent="0" shrinkToFit="false" readingOrder="1"/>
      <protection locked="true" hidden="false"/>
    </xf>
    <xf numFmtId="165" fontId="30" fillId="5" borderId="5" xfId="0" applyFont="true" applyBorder="true" applyAlignment="true" applyProtection="true">
      <alignment horizontal="center" vertical="center" textRotation="0" wrapText="true" indent="0" shrinkToFit="false" readingOrder="1"/>
      <protection locked="true" hidden="true"/>
    </xf>
    <xf numFmtId="165" fontId="30" fillId="5" borderId="0" xfId="0" applyFont="true" applyBorder="true" applyAlignment="true" applyProtection="true">
      <alignment horizontal="center" vertical="center" textRotation="0" wrapText="true" indent="0" shrinkToFit="false" readingOrder="1"/>
      <protection locked="true" hidden="true"/>
    </xf>
    <xf numFmtId="165" fontId="30" fillId="5" borderId="6" xfId="0" applyFont="true" applyBorder="true" applyAlignment="true" applyProtection="true">
      <alignment horizontal="center" vertical="center" textRotation="0" wrapText="true" indent="0" shrinkToFit="false" readingOrder="1"/>
      <protection locked="true" hidden="true"/>
    </xf>
    <xf numFmtId="165" fontId="30" fillId="6" borderId="5" xfId="0" applyFont="true" applyBorder="true" applyAlignment="true" applyProtection="true">
      <alignment horizontal="center" vertical="bottom" textRotation="0" wrapText="true" indent="0" shrinkToFit="false" readingOrder="1"/>
      <protection locked="true" hidden="true"/>
    </xf>
    <xf numFmtId="165" fontId="30" fillId="6" borderId="0" xfId="0" applyFont="true" applyBorder="true" applyAlignment="true" applyProtection="true">
      <alignment horizontal="center" vertical="bottom" textRotation="0" wrapText="true" indent="0" shrinkToFit="false" readingOrder="1"/>
      <protection locked="true" hidden="true"/>
    </xf>
    <xf numFmtId="165" fontId="30" fillId="6" borderId="6" xfId="0" applyFont="true" applyBorder="true" applyAlignment="true" applyProtection="true">
      <alignment horizontal="center" vertical="bottom" textRotation="0" wrapText="true" indent="0" shrinkToFit="false" readingOrder="1"/>
      <protection locked="true" hidden="true"/>
    </xf>
    <xf numFmtId="165" fontId="30" fillId="6" borderId="14" xfId="0" applyFont="true" applyBorder="true" applyAlignment="true" applyProtection="true">
      <alignment horizontal="center" vertical="bottom" textRotation="0" wrapText="true" indent="0" shrinkToFit="false" readingOrder="1"/>
      <protection locked="true" hidden="true"/>
    </xf>
    <xf numFmtId="165" fontId="30" fillId="6" borderId="15" xfId="0" applyFont="true" applyBorder="true" applyAlignment="true" applyProtection="true">
      <alignment horizontal="center" vertical="bottom" textRotation="0" wrapText="true" indent="0" shrinkToFit="false" readingOrder="1"/>
      <protection locked="true" hidden="true"/>
    </xf>
    <xf numFmtId="165" fontId="30" fillId="6" borderId="16" xfId="0" applyFont="true" applyBorder="true" applyAlignment="true" applyProtection="true">
      <alignment horizontal="center" vertical="bottom" textRotation="0" wrapText="true" indent="0" shrinkToFit="false" readingOrder="1"/>
      <protection locked="true" hidden="true"/>
    </xf>
    <xf numFmtId="164" fontId="29" fillId="0" borderId="26" xfId="0" applyFont="true" applyBorder="true" applyAlignment="true" applyProtection="false">
      <alignment horizontal="center" vertical="center" textRotation="0" wrapText="true" indent="0" shrinkToFit="false"/>
      <protection locked="true" hidden="false"/>
    </xf>
    <xf numFmtId="165" fontId="30" fillId="7" borderId="22" xfId="0" applyFont="true" applyBorder="true" applyAlignment="true" applyProtection="true">
      <alignment horizontal="center" vertical="bottom" textRotation="0" wrapText="true" indent="0" shrinkToFit="false" readingOrder="1"/>
      <protection locked="true" hidden="true"/>
    </xf>
    <xf numFmtId="165" fontId="30" fillId="7" borderId="23" xfId="0" applyFont="true" applyBorder="true" applyAlignment="true" applyProtection="true">
      <alignment horizontal="center" vertical="bottom" textRotation="0" wrapText="true" indent="0" shrinkToFit="false" readingOrder="1"/>
      <protection locked="true" hidden="true"/>
    </xf>
    <xf numFmtId="165" fontId="30" fillId="7" borderId="24" xfId="0" applyFont="true" applyBorder="true" applyAlignment="true" applyProtection="true">
      <alignment horizontal="center" vertical="bottom" textRotation="0" wrapText="true" indent="0" shrinkToFit="false" readingOrder="1"/>
      <protection locked="true" hidden="true"/>
    </xf>
    <xf numFmtId="164" fontId="31" fillId="5" borderId="25" xfId="0" applyFont="true" applyBorder="true" applyAlignment="true" applyProtection="false">
      <alignment horizontal="center" vertical="center" textRotation="0" wrapText="true" indent="0" shrinkToFit="false" readingOrder="1"/>
      <protection locked="true" hidden="false"/>
    </xf>
    <xf numFmtId="165" fontId="30" fillId="7" borderId="5" xfId="0" applyFont="true" applyBorder="true" applyAlignment="true" applyProtection="true">
      <alignment horizontal="center" vertical="bottom" textRotation="0" wrapText="true" indent="0" shrinkToFit="false" readingOrder="1"/>
      <protection locked="true" hidden="true"/>
    </xf>
    <xf numFmtId="165" fontId="30" fillId="7" borderId="0" xfId="0" applyFont="true" applyBorder="true" applyAlignment="true" applyProtection="true">
      <alignment horizontal="center" vertical="bottom" textRotation="0" wrapText="true" indent="0" shrinkToFit="false" readingOrder="1"/>
      <protection locked="true" hidden="true"/>
    </xf>
    <xf numFmtId="165" fontId="30" fillId="7" borderId="6" xfId="0" applyFont="true" applyBorder="true" applyAlignment="true" applyProtection="true">
      <alignment horizontal="center" vertical="bottom" textRotation="0" wrapText="true" indent="0" shrinkToFit="false" readingOrder="1"/>
      <protection locked="true" hidden="true"/>
    </xf>
    <xf numFmtId="165" fontId="30" fillId="7" borderId="14" xfId="0" applyFont="true" applyBorder="true" applyAlignment="true" applyProtection="true">
      <alignment horizontal="center" vertical="bottom" textRotation="0" wrapText="true" indent="0" shrinkToFit="false" readingOrder="1"/>
      <protection locked="true" hidden="true"/>
    </xf>
    <xf numFmtId="165" fontId="30" fillId="7" borderId="15" xfId="0" applyFont="true" applyBorder="true" applyAlignment="true" applyProtection="true">
      <alignment horizontal="center" vertical="bottom" textRotation="0" wrapText="true" indent="0" shrinkToFit="false" readingOrder="1"/>
      <protection locked="true" hidden="true"/>
    </xf>
    <xf numFmtId="165" fontId="30" fillId="7" borderId="16" xfId="0" applyFont="true" applyBorder="true" applyAlignment="true" applyProtection="true">
      <alignment horizontal="center" vertical="bottom" textRotation="0" wrapText="true" indent="0" shrinkToFit="false" readingOrder="1"/>
      <protection locked="true" hidden="true"/>
    </xf>
    <xf numFmtId="165" fontId="30" fillId="5" borderId="14" xfId="0" applyFont="true" applyBorder="true" applyAlignment="true" applyProtection="true">
      <alignment horizontal="center" vertical="center" textRotation="0" wrapText="true" indent="0" shrinkToFit="false" readingOrder="1"/>
      <protection locked="true" hidden="true"/>
    </xf>
    <xf numFmtId="165" fontId="30" fillId="5" borderId="15" xfId="0" applyFont="true" applyBorder="true" applyAlignment="true" applyProtection="true">
      <alignment horizontal="center" vertical="center" textRotation="0" wrapText="true" indent="0" shrinkToFit="false" readingOrder="1"/>
      <protection locked="true" hidden="true"/>
    </xf>
    <xf numFmtId="165" fontId="30" fillId="5" borderId="16" xfId="0" applyFont="true" applyBorder="true" applyAlignment="true" applyProtection="true">
      <alignment horizontal="center" vertical="center" textRotation="0" wrapText="true" indent="0" shrinkToFit="false" readingOrder="1"/>
      <protection locked="true" hidden="true"/>
    </xf>
    <xf numFmtId="164" fontId="31" fillId="7" borderId="25" xfId="0" applyFont="true" applyBorder="true" applyAlignment="true" applyProtection="false">
      <alignment horizontal="center" vertical="center" textRotation="0" wrapText="true" indent="0" shrinkToFit="false" readingOrder="1"/>
      <protection locked="true" hidden="false"/>
    </xf>
    <xf numFmtId="165" fontId="30" fillId="8" borderId="22" xfId="0" applyFont="true" applyBorder="true" applyAlignment="true" applyProtection="true">
      <alignment horizontal="center" vertical="bottom" textRotation="0" wrapText="true" indent="0" shrinkToFit="false" readingOrder="1"/>
      <protection locked="true" hidden="true"/>
    </xf>
    <xf numFmtId="165" fontId="30" fillId="8" borderId="23" xfId="0" applyFont="true" applyBorder="true" applyAlignment="true" applyProtection="true">
      <alignment horizontal="center" vertical="bottom" textRotation="0" wrapText="true" indent="0" shrinkToFit="false" readingOrder="1"/>
      <protection locked="true" hidden="true"/>
    </xf>
    <xf numFmtId="165" fontId="30" fillId="8" borderId="24" xfId="0" applyFont="true" applyBorder="true" applyAlignment="true" applyProtection="true">
      <alignment horizontal="center" vertical="bottom" textRotation="0" wrapText="true" indent="0" shrinkToFit="false" readingOrder="1"/>
      <protection locked="true" hidden="true"/>
    </xf>
    <xf numFmtId="164" fontId="31" fillId="8" borderId="25" xfId="0" applyFont="true" applyBorder="true" applyAlignment="true" applyProtection="false">
      <alignment horizontal="center" vertical="center" textRotation="0" wrapText="true" indent="0" shrinkToFit="false" readingOrder="1"/>
      <protection locked="true" hidden="false"/>
    </xf>
    <xf numFmtId="165" fontId="30" fillId="8" borderId="5" xfId="0" applyFont="true" applyBorder="true" applyAlignment="true" applyProtection="true">
      <alignment horizontal="center" vertical="bottom" textRotation="0" wrapText="true" indent="0" shrinkToFit="false" readingOrder="1"/>
      <protection locked="true" hidden="true"/>
    </xf>
    <xf numFmtId="165" fontId="30" fillId="8" borderId="0" xfId="0" applyFont="true" applyBorder="true" applyAlignment="true" applyProtection="true">
      <alignment horizontal="center" vertical="bottom" textRotation="0" wrapText="true" indent="0" shrinkToFit="false" readingOrder="1"/>
      <protection locked="true" hidden="true"/>
    </xf>
    <xf numFmtId="165" fontId="30" fillId="8" borderId="6" xfId="0" applyFont="true" applyBorder="true" applyAlignment="true" applyProtection="true">
      <alignment horizontal="center" vertical="bottom" textRotation="0" wrapText="true" indent="0" shrinkToFit="false" readingOrder="1"/>
      <protection locked="true" hidden="true"/>
    </xf>
    <xf numFmtId="165" fontId="30" fillId="8" borderId="14" xfId="0" applyFont="true" applyBorder="true" applyAlignment="true" applyProtection="true">
      <alignment horizontal="center" vertical="bottom" textRotation="0" wrapText="true" indent="0" shrinkToFit="false" readingOrder="1"/>
      <protection locked="true" hidden="true"/>
    </xf>
    <xf numFmtId="165" fontId="30" fillId="8" borderId="15" xfId="0" applyFont="true" applyBorder="true" applyAlignment="true" applyProtection="true">
      <alignment horizontal="center" vertical="bottom" textRotation="0" wrapText="true" indent="0" shrinkToFit="false" readingOrder="1"/>
      <protection locked="true" hidden="true"/>
    </xf>
    <xf numFmtId="165" fontId="30" fillId="8" borderId="16" xfId="0" applyFont="true" applyBorder="true" applyAlignment="true" applyProtection="true">
      <alignment horizontal="center" vertical="bottom" textRotation="0" wrapText="true" indent="0" shrinkToFit="false" readingOrder="1"/>
      <protection locked="true" hidden="tru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5" fontId="35" fillId="5" borderId="22" xfId="0" applyFont="true" applyBorder="true" applyAlignment="true" applyProtection="true">
      <alignment horizontal="center" vertical="center" textRotation="0" wrapText="true" indent="0" shrinkToFit="false" readingOrder="1"/>
      <protection locked="true" hidden="true"/>
    </xf>
    <xf numFmtId="165" fontId="35" fillId="5" borderId="23" xfId="0" applyFont="true" applyBorder="true" applyAlignment="true" applyProtection="true">
      <alignment horizontal="center" vertical="center" textRotation="0" wrapText="true" indent="0" shrinkToFit="false" readingOrder="1"/>
      <protection locked="true" hidden="true"/>
    </xf>
    <xf numFmtId="165" fontId="35" fillId="5" borderId="24" xfId="0" applyFont="true" applyBorder="true" applyAlignment="true" applyProtection="true">
      <alignment horizontal="center" vertical="center" textRotation="0" wrapText="true" indent="0" shrinkToFit="false" readingOrder="1"/>
      <protection locked="true" hidden="true"/>
    </xf>
    <xf numFmtId="165" fontId="35" fillId="6" borderId="22" xfId="0" applyFont="true" applyBorder="true" applyAlignment="true" applyProtection="true">
      <alignment horizontal="center" vertical="bottom" textRotation="0" wrapText="true" indent="0" shrinkToFit="false" readingOrder="1"/>
      <protection locked="true" hidden="true"/>
    </xf>
    <xf numFmtId="165" fontId="35" fillId="6" borderId="23" xfId="0" applyFont="true" applyBorder="true" applyAlignment="true" applyProtection="true">
      <alignment horizontal="center" vertical="bottom" textRotation="0" wrapText="true" indent="0" shrinkToFit="false" readingOrder="1"/>
      <protection locked="true" hidden="true"/>
    </xf>
    <xf numFmtId="165" fontId="35" fillId="6" borderId="24" xfId="0" applyFont="true" applyBorder="true" applyAlignment="true" applyProtection="true">
      <alignment horizontal="center" vertical="bottom" textRotation="0" wrapText="true" indent="0" shrinkToFit="false" readingOrder="1"/>
      <protection locked="true" hidden="true"/>
    </xf>
    <xf numFmtId="164" fontId="36" fillId="6" borderId="25" xfId="0" applyFont="true" applyBorder="true" applyAlignment="true" applyProtection="false">
      <alignment horizontal="center" vertical="center" textRotation="0" wrapText="true" indent="0" shrinkToFit="false" readingOrder="1"/>
      <protection locked="true" hidden="false"/>
    </xf>
    <xf numFmtId="165" fontId="35" fillId="5" borderId="5" xfId="0" applyFont="true" applyBorder="true" applyAlignment="true" applyProtection="true">
      <alignment horizontal="center" vertical="center" textRotation="0" wrapText="true" indent="0" shrinkToFit="false" readingOrder="1"/>
      <protection locked="true" hidden="true"/>
    </xf>
    <xf numFmtId="165" fontId="35" fillId="5" borderId="0" xfId="0" applyFont="true" applyBorder="true" applyAlignment="true" applyProtection="true">
      <alignment horizontal="center" vertical="center" textRotation="0" wrapText="true" indent="0" shrinkToFit="false" readingOrder="1"/>
      <protection locked="true" hidden="true"/>
    </xf>
    <xf numFmtId="165" fontId="35" fillId="5" borderId="6" xfId="0" applyFont="true" applyBorder="true" applyAlignment="true" applyProtection="true">
      <alignment horizontal="center" vertical="center" textRotation="0" wrapText="true" indent="0" shrinkToFit="false" readingOrder="1"/>
      <protection locked="true" hidden="true"/>
    </xf>
    <xf numFmtId="165" fontId="35" fillId="6" borderId="5" xfId="0" applyFont="true" applyBorder="true" applyAlignment="true" applyProtection="true">
      <alignment horizontal="center" vertical="bottom" textRotation="0" wrapText="true" indent="0" shrinkToFit="false" readingOrder="1"/>
      <protection locked="true" hidden="true"/>
    </xf>
    <xf numFmtId="165" fontId="35" fillId="6" borderId="0" xfId="0" applyFont="true" applyBorder="true" applyAlignment="true" applyProtection="true">
      <alignment horizontal="center" vertical="bottom" textRotation="0" wrapText="true" indent="0" shrinkToFit="false" readingOrder="1"/>
      <protection locked="true" hidden="true"/>
    </xf>
    <xf numFmtId="165" fontId="35" fillId="6" borderId="6" xfId="0" applyFont="true" applyBorder="true" applyAlignment="true" applyProtection="true">
      <alignment horizontal="center" vertical="bottom" textRotation="0" wrapText="true" indent="0" shrinkToFit="false" readingOrder="1"/>
      <protection locked="true" hidden="true"/>
    </xf>
    <xf numFmtId="165" fontId="35" fillId="5" borderId="0" xfId="0" applyFont="true" applyBorder="false" applyAlignment="true" applyProtection="true">
      <alignment horizontal="center" vertical="center" textRotation="0" wrapText="true" indent="0" shrinkToFit="false" readingOrder="1"/>
      <protection locked="true" hidden="true"/>
    </xf>
    <xf numFmtId="165" fontId="35" fillId="5" borderId="14" xfId="0" applyFont="true" applyBorder="true" applyAlignment="true" applyProtection="true">
      <alignment horizontal="center" vertical="center" textRotation="0" wrapText="true" indent="0" shrinkToFit="false" readingOrder="1"/>
      <protection locked="true" hidden="true"/>
    </xf>
    <xf numFmtId="165" fontId="35" fillId="5" borderId="15" xfId="0" applyFont="true" applyBorder="true" applyAlignment="true" applyProtection="true">
      <alignment horizontal="center" vertical="center" textRotation="0" wrapText="true" indent="0" shrinkToFit="false" readingOrder="1"/>
      <protection locked="true" hidden="true"/>
    </xf>
    <xf numFmtId="165" fontId="35" fillId="5" borderId="16" xfId="0" applyFont="true" applyBorder="true" applyAlignment="true" applyProtection="true">
      <alignment horizontal="center" vertical="center" textRotation="0" wrapText="true" indent="0" shrinkToFit="false" readingOrder="1"/>
      <protection locked="true" hidden="true"/>
    </xf>
    <xf numFmtId="165" fontId="35" fillId="6" borderId="14" xfId="0" applyFont="true" applyBorder="true" applyAlignment="true" applyProtection="true">
      <alignment horizontal="center" vertical="bottom" textRotation="0" wrapText="true" indent="0" shrinkToFit="false" readingOrder="1"/>
      <protection locked="true" hidden="true"/>
    </xf>
    <xf numFmtId="165" fontId="35" fillId="6" borderId="15" xfId="0" applyFont="true" applyBorder="true" applyAlignment="true" applyProtection="true">
      <alignment horizontal="center" vertical="bottom" textRotation="0" wrapText="true" indent="0" shrinkToFit="false" readingOrder="1"/>
      <protection locked="true" hidden="true"/>
    </xf>
    <xf numFmtId="165" fontId="35" fillId="6" borderId="16" xfId="0" applyFont="true" applyBorder="true" applyAlignment="true" applyProtection="true">
      <alignment horizontal="center" vertical="bottom" textRotation="0" wrapText="true" indent="0" shrinkToFit="false" readingOrder="1"/>
      <protection locked="true" hidden="true"/>
    </xf>
    <xf numFmtId="164" fontId="34" fillId="0" borderId="26" xfId="0" applyFont="true" applyBorder="true" applyAlignment="true" applyProtection="false">
      <alignment horizontal="center" vertical="center" textRotation="0" wrapText="true" indent="0" shrinkToFit="false"/>
      <protection locked="true" hidden="false"/>
    </xf>
    <xf numFmtId="165" fontId="35" fillId="7" borderId="22" xfId="0" applyFont="true" applyBorder="true" applyAlignment="true" applyProtection="true">
      <alignment horizontal="center" vertical="bottom" textRotation="0" wrapText="true" indent="0" shrinkToFit="false" readingOrder="1"/>
      <protection locked="true" hidden="true"/>
    </xf>
    <xf numFmtId="165" fontId="35" fillId="7" borderId="23" xfId="0" applyFont="true" applyBorder="true" applyAlignment="true" applyProtection="true">
      <alignment horizontal="center" vertical="bottom" textRotation="0" wrapText="true" indent="0" shrinkToFit="false" readingOrder="1"/>
      <protection locked="true" hidden="true"/>
    </xf>
    <xf numFmtId="165" fontId="35" fillId="7" borderId="24" xfId="0" applyFont="true" applyBorder="true" applyAlignment="true" applyProtection="true">
      <alignment horizontal="center" vertical="bottom" textRotation="0" wrapText="true" indent="0" shrinkToFit="false" readingOrder="1"/>
      <protection locked="true" hidden="true"/>
    </xf>
    <xf numFmtId="164" fontId="36" fillId="5" borderId="25" xfId="0" applyFont="true" applyBorder="true" applyAlignment="true" applyProtection="false">
      <alignment horizontal="center" vertical="center" textRotation="0" wrapText="true" indent="0" shrinkToFit="false" readingOrder="1"/>
      <protection locked="true" hidden="false"/>
    </xf>
    <xf numFmtId="165" fontId="35" fillId="7" borderId="5" xfId="0" applyFont="true" applyBorder="true" applyAlignment="true" applyProtection="true">
      <alignment horizontal="center" vertical="bottom" textRotation="0" wrapText="true" indent="0" shrinkToFit="false" readingOrder="1"/>
      <protection locked="true" hidden="true"/>
    </xf>
    <xf numFmtId="165" fontId="35" fillId="7" borderId="0" xfId="0" applyFont="true" applyBorder="true" applyAlignment="true" applyProtection="true">
      <alignment horizontal="center" vertical="bottom" textRotation="0" wrapText="true" indent="0" shrinkToFit="false" readingOrder="1"/>
      <protection locked="true" hidden="true"/>
    </xf>
    <xf numFmtId="165" fontId="35" fillId="7" borderId="6" xfId="0" applyFont="true" applyBorder="true" applyAlignment="true" applyProtection="true">
      <alignment horizontal="center" vertical="bottom" textRotation="0" wrapText="true" indent="0" shrinkToFit="false" readingOrder="1"/>
      <protection locked="true" hidden="true"/>
    </xf>
    <xf numFmtId="165" fontId="35" fillId="7" borderId="14" xfId="0" applyFont="true" applyBorder="true" applyAlignment="true" applyProtection="true">
      <alignment horizontal="center" vertical="bottom" textRotation="0" wrapText="true" indent="0" shrinkToFit="false" readingOrder="1"/>
      <protection locked="true" hidden="true"/>
    </xf>
    <xf numFmtId="165" fontId="35" fillId="7" borderId="15" xfId="0" applyFont="true" applyBorder="true" applyAlignment="true" applyProtection="true">
      <alignment horizontal="center" vertical="bottom" textRotation="0" wrapText="true" indent="0" shrinkToFit="false" readingOrder="1"/>
      <protection locked="true" hidden="true"/>
    </xf>
    <xf numFmtId="165" fontId="35" fillId="7" borderId="16" xfId="0" applyFont="true" applyBorder="true" applyAlignment="true" applyProtection="true">
      <alignment horizontal="center" vertical="bottom" textRotation="0" wrapText="true" indent="0" shrinkToFit="false" readingOrder="1"/>
      <protection locked="true" hidden="true"/>
    </xf>
    <xf numFmtId="164" fontId="36" fillId="7" borderId="25" xfId="0" applyFont="true" applyBorder="true" applyAlignment="true" applyProtection="false">
      <alignment horizontal="center" vertical="center" textRotation="0" wrapText="true" indent="0" shrinkToFit="false" readingOrder="1"/>
      <protection locked="true" hidden="false"/>
    </xf>
    <xf numFmtId="165" fontId="35" fillId="8" borderId="22" xfId="0" applyFont="true" applyBorder="true" applyAlignment="true" applyProtection="true">
      <alignment horizontal="center" vertical="bottom" textRotation="0" wrapText="true" indent="0" shrinkToFit="false" readingOrder="1"/>
      <protection locked="true" hidden="true"/>
    </xf>
    <xf numFmtId="165" fontId="35" fillId="8" borderId="23" xfId="0" applyFont="true" applyBorder="true" applyAlignment="true" applyProtection="true">
      <alignment horizontal="center" vertical="bottom" textRotation="0" wrapText="true" indent="0" shrinkToFit="false" readingOrder="1"/>
      <protection locked="true" hidden="true"/>
    </xf>
    <xf numFmtId="165" fontId="35" fillId="8" borderId="24" xfId="0" applyFont="true" applyBorder="true" applyAlignment="true" applyProtection="true">
      <alignment horizontal="center" vertical="bottom" textRotation="0" wrapText="true" indent="0" shrinkToFit="false" readingOrder="1"/>
      <protection locked="true" hidden="true"/>
    </xf>
    <xf numFmtId="164" fontId="36" fillId="8" borderId="25" xfId="0" applyFont="true" applyBorder="true" applyAlignment="true" applyProtection="false">
      <alignment horizontal="center" vertical="center" textRotation="0" wrapText="true" indent="0" shrinkToFit="false" readingOrder="1"/>
      <protection locked="true" hidden="false"/>
    </xf>
    <xf numFmtId="165" fontId="35" fillId="8" borderId="5" xfId="0" applyFont="true" applyBorder="true" applyAlignment="true" applyProtection="true">
      <alignment horizontal="center" vertical="bottom" textRotation="0" wrapText="true" indent="0" shrinkToFit="false" readingOrder="1"/>
      <protection locked="true" hidden="true"/>
    </xf>
    <xf numFmtId="165" fontId="35" fillId="8" borderId="0" xfId="0" applyFont="true" applyBorder="true" applyAlignment="true" applyProtection="true">
      <alignment horizontal="center" vertical="bottom" textRotation="0" wrapText="true" indent="0" shrinkToFit="false" readingOrder="1"/>
      <protection locked="true" hidden="true"/>
    </xf>
    <xf numFmtId="165" fontId="35" fillId="8" borderId="6" xfId="0" applyFont="true" applyBorder="true" applyAlignment="true" applyProtection="true">
      <alignment horizontal="center" vertical="bottom" textRotation="0" wrapText="true" indent="0" shrinkToFit="false" readingOrder="1"/>
      <protection locked="true" hidden="true"/>
    </xf>
    <xf numFmtId="165" fontId="35" fillId="8" borderId="14" xfId="0" applyFont="true" applyBorder="true" applyAlignment="true" applyProtection="true">
      <alignment horizontal="center" vertical="bottom" textRotation="0" wrapText="true" indent="0" shrinkToFit="false" readingOrder="1"/>
      <protection locked="true" hidden="true"/>
    </xf>
    <xf numFmtId="165" fontId="35" fillId="8" borderId="15" xfId="0" applyFont="true" applyBorder="true" applyAlignment="true" applyProtection="true">
      <alignment horizontal="center" vertical="bottom" textRotation="0" wrapText="true" indent="0" shrinkToFit="false" readingOrder="1"/>
      <protection locked="true" hidden="true"/>
    </xf>
    <xf numFmtId="165" fontId="35" fillId="8" borderId="16" xfId="0" applyFont="true" applyBorder="true" applyAlignment="true" applyProtection="true">
      <alignment horizontal="center" vertical="bottom" textRotation="0" wrapText="true" indent="0" shrinkToFit="false" readingOrder="1"/>
      <protection locked="true" hidden="true"/>
    </xf>
    <xf numFmtId="165" fontId="37" fillId="7" borderId="23" xfId="0" applyFont="true" applyBorder="true" applyAlignment="true" applyProtection="true">
      <alignment horizontal="center" vertical="bottom" textRotation="0" wrapText="true" indent="0" shrinkToFit="false" readingOrder="1"/>
      <protection locked="true" hidden="tru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center" textRotation="0" wrapText="true" indent="0" shrinkToFit="false" readingOrder="1"/>
      <protection locked="true" hidden="false"/>
    </xf>
    <xf numFmtId="164" fontId="41" fillId="8" borderId="27" xfId="0" applyFont="true" applyBorder="true" applyAlignment="true" applyProtection="false">
      <alignment horizontal="center" vertical="center" textRotation="0" wrapText="true" indent="0" shrinkToFit="false" readingOrder="1"/>
      <protection locked="true" hidden="false"/>
    </xf>
    <xf numFmtId="164" fontId="41" fillId="0" borderId="27" xfId="0" applyFont="true" applyBorder="true" applyAlignment="true" applyProtection="false">
      <alignment horizontal="justify" vertical="center" textRotation="0" wrapText="true" indent="0" shrinkToFit="false" readingOrder="1"/>
      <protection locked="true" hidden="false"/>
    </xf>
    <xf numFmtId="166" fontId="41" fillId="0" borderId="27" xfId="0" applyFont="true" applyBorder="true" applyAlignment="true" applyProtection="false">
      <alignment horizontal="center" vertical="center" textRotation="0" wrapText="true" indent="0" shrinkToFit="false" readingOrder="1"/>
      <protection locked="true" hidden="false"/>
    </xf>
    <xf numFmtId="164" fontId="41" fillId="9" borderId="28" xfId="0" applyFont="true" applyBorder="true" applyAlignment="true" applyProtection="false">
      <alignment horizontal="center" vertical="center" textRotation="0" wrapText="true" indent="0" shrinkToFit="false" readingOrder="1"/>
      <protection locked="true" hidden="false"/>
    </xf>
    <xf numFmtId="164" fontId="41" fillId="0" borderId="28" xfId="0" applyFont="true" applyBorder="true" applyAlignment="true" applyProtection="false">
      <alignment horizontal="justify" vertical="center" textRotation="0" wrapText="true" indent="0" shrinkToFit="false" readingOrder="1"/>
      <protection locked="true" hidden="false"/>
    </xf>
    <xf numFmtId="166" fontId="41" fillId="0" borderId="28" xfId="0" applyFont="true" applyBorder="true" applyAlignment="true" applyProtection="false">
      <alignment horizontal="center" vertical="center" textRotation="0" wrapText="true" indent="0" shrinkToFit="false" readingOrder="1"/>
      <protection locked="true" hidden="false"/>
    </xf>
    <xf numFmtId="164" fontId="41" fillId="10" borderId="28" xfId="0" applyFont="true" applyBorder="true" applyAlignment="true" applyProtection="false">
      <alignment horizontal="center" vertical="center" textRotation="0" wrapText="true" indent="0" shrinkToFit="false" readingOrder="1"/>
      <protection locked="true" hidden="false"/>
    </xf>
    <xf numFmtId="164" fontId="41" fillId="11" borderId="28" xfId="0" applyFont="true" applyBorder="true" applyAlignment="true" applyProtection="false">
      <alignment horizontal="center" vertical="center" textRotation="0" wrapText="true" indent="0" shrinkToFit="false" readingOrder="1"/>
      <protection locked="true" hidden="false"/>
    </xf>
    <xf numFmtId="164" fontId="42" fillId="6" borderId="28" xfId="0" applyFont="true" applyBorder="true" applyAlignment="true" applyProtection="false">
      <alignment horizontal="center" vertical="center" textRotation="0" wrapText="true" indent="0" shrinkToFit="false" readingOrder="1"/>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readingOrder="1"/>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8" borderId="27" xfId="0" applyFont="true" applyBorder="true" applyAlignment="true" applyProtection="false">
      <alignment horizontal="center" vertical="center" textRotation="0" wrapText="true" indent="0" shrinkToFit="false" readingOrder="1"/>
      <protection locked="true" hidden="false"/>
    </xf>
    <xf numFmtId="164" fontId="48" fillId="0" borderId="27" xfId="0" applyFont="true" applyBorder="true" applyAlignment="true" applyProtection="false">
      <alignment horizontal="center" vertical="center" textRotation="0" wrapText="true" indent="0" shrinkToFit="false" readingOrder="1"/>
      <protection locked="true" hidden="false"/>
    </xf>
    <xf numFmtId="164" fontId="48" fillId="0" borderId="27" xfId="0" applyFont="true" applyBorder="true" applyAlignment="true" applyProtection="false">
      <alignment horizontal="justify" vertical="center" textRotation="0" wrapText="true" indent="0" shrinkToFit="false" readingOrder="1"/>
      <protection locked="true" hidden="false"/>
    </xf>
    <xf numFmtId="164" fontId="48" fillId="9" borderId="28" xfId="0" applyFont="true" applyBorder="true" applyAlignment="true" applyProtection="false">
      <alignment horizontal="center" vertical="center" textRotation="0" wrapText="true" indent="0" shrinkToFit="false" readingOrder="1"/>
      <protection locked="true" hidden="false"/>
    </xf>
    <xf numFmtId="164" fontId="48" fillId="0" borderId="28" xfId="0" applyFont="true" applyBorder="true" applyAlignment="true" applyProtection="false">
      <alignment horizontal="center" vertical="center" textRotation="0" wrapText="true" indent="0" shrinkToFit="false" readingOrder="1"/>
      <protection locked="true" hidden="false"/>
    </xf>
    <xf numFmtId="164" fontId="48" fillId="0" borderId="28" xfId="0" applyFont="true" applyBorder="true" applyAlignment="true" applyProtection="false">
      <alignment horizontal="justify" vertical="center" textRotation="0" wrapText="true" indent="0" shrinkToFit="false" readingOrder="1"/>
      <protection locked="true" hidden="false"/>
    </xf>
    <xf numFmtId="164" fontId="48" fillId="10" borderId="28" xfId="0" applyFont="true" applyBorder="true" applyAlignment="true" applyProtection="false">
      <alignment horizontal="center" vertical="center" textRotation="0" wrapText="true" indent="0" shrinkToFit="false" readingOrder="1"/>
      <protection locked="true" hidden="false"/>
    </xf>
    <xf numFmtId="164" fontId="48" fillId="11" borderId="28" xfId="0" applyFont="true" applyBorder="true" applyAlignment="true" applyProtection="false">
      <alignment horizontal="center" vertical="center" textRotation="0" wrapText="true" indent="0" shrinkToFit="false" readingOrder="1"/>
      <protection locked="true" hidden="false"/>
    </xf>
    <xf numFmtId="164" fontId="49" fillId="6" borderId="28" xfId="0" applyFont="true" applyBorder="true" applyAlignment="true" applyProtection="false">
      <alignment horizontal="center" vertical="center" textRotation="0" wrapText="true" indent="0" shrinkToFit="false" readingOrder="1"/>
      <protection locked="true" hidden="false"/>
    </xf>
    <xf numFmtId="164" fontId="50" fillId="2" borderId="0" xfId="0" applyFont="true" applyBorder="true" applyAlignment="true" applyProtection="false">
      <alignment horizontal="justify" vertical="center" textRotation="0" wrapText="true" indent="0" shrinkToFit="false" readingOrder="1"/>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justify" vertical="center" textRotation="0" wrapText="true" indent="0" shrinkToFit="false" readingOrder="1"/>
      <protection locked="true" hidden="false"/>
    </xf>
    <xf numFmtId="164" fontId="53" fillId="2" borderId="0" xfId="0" applyFont="true" applyBorder="true" applyAlignment="true" applyProtection="false">
      <alignment horizontal="justify" vertical="center" textRotation="0" wrapText="true" indent="0" shrinkToFit="false" readingOrder="1"/>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justify" vertical="center" textRotation="0" wrapText="true" indent="0" shrinkToFit="false" readingOrder="1"/>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center" vertical="center" textRotation="0" wrapText="true" indent="0" shrinkToFit="false" readingOrder="1"/>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true" applyProtection="false">
      <alignment horizontal="center" vertical="center" textRotation="0" wrapText="true" indent="0" shrinkToFit="false" readingOrder="1"/>
      <protection locked="true" hidden="false"/>
    </xf>
    <xf numFmtId="164" fontId="58" fillId="4" borderId="30" xfId="0" applyFont="true" applyBorder="true" applyAlignment="true" applyProtection="false">
      <alignment horizontal="center" vertical="center" textRotation="0" wrapText="true" indent="0" shrinkToFit="false" readingOrder="1"/>
      <protection locked="true" hidden="false"/>
    </xf>
    <xf numFmtId="164" fontId="58" fillId="4" borderId="31" xfId="0" applyFont="true" applyBorder="true" applyAlignment="true" applyProtection="false">
      <alignment horizontal="center" vertical="center" textRotation="0" wrapText="true" indent="0" shrinkToFit="false" readingOrder="1"/>
      <protection locked="true" hidden="false"/>
    </xf>
    <xf numFmtId="164" fontId="58" fillId="2" borderId="32" xfId="0" applyFont="true" applyBorder="true" applyAlignment="true" applyProtection="false">
      <alignment horizontal="center" vertical="center" textRotation="0" wrapText="true" indent="0" shrinkToFit="false" readingOrder="1"/>
      <protection locked="true" hidden="false"/>
    </xf>
    <xf numFmtId="164" fontId="58" fillId="2" borderId="20" xfId="0" applyFont="true" applyBorder="true" applyAlignment="true" applyProtection="false">
      <alignment horizontal="center" vertical="center" textRotation="0" wrapText="true" indent="0" shrinkToFit="false" readingOrder="1"/>
      <protection locked="true" hidden="false"/>
    </xf>
    <xf numFmtId="164" fontId="59" fillId="2" borderId="20" xfId="0" applyFont="true" applyBorder="true" applyAlignment="true" applyProtection="false">
      <alignment horizontal="justify" vertical="center" textRotation="0" wrapText="true" indent="0" shrinkToFit="false" readingOrder="1"/>
      <protection locked="true" hidden="false"/>
    </xf>
    <xf numFmtId="166" fontId="58" fillId="2" borderId="33" xfId="0" applyFont="true" applyBorder="true" applyAlignment="true" applyProtection="false">
      <alignment horizontal="center" vertical="center" textRotation="0" wrapText="true" indent="0" shrinkToFit="false" readingOrder="1"/>
      <protection locked="true" hidden="false"/>
    </xf>
    <xf numFmtId="164" fontId="58" fillId="2" borderId="1" xfId="0" applyFont="true" applyBorder="true" applyAlignment="true" applyProtection="false">
      <alignment horizontal="center" vertical="center" textRotation="0" wrapText="true" indent="0" shrinkToFit="false" readingOrder="1"/>
      <protection locked="true" hidden="false"/>
    </xf>
    <xf numFmtId="164" fontId="59" fillId="2" borderId="1" xfId="0" applyFont="true" applyBorder="true" applyAlignment="true" applyProtection="false">
      <alignment horizontal="justify" vertical="center" textRotation="0" wrapText="true" indent="0" shrinkToFit="false" readingOrder="1"/>
      <protection locked="true" hidden="false"/>
    </xf>
    <xf numFmtId="166" fontId="58" fillId="2" borderId="34" xfId="0" applyFont="true" applyBorder="true" applyAlignment="true" applyProtection="false">
      <alignment horizontal="center" vertical="center" textRotation="0" wrapText="true" indent="0" shrinkToFit="false" readingOrder="1"/>
      <protection locked="true" hidden="false"/>
    </xf>
    <xf numFmtId="164" fontId="60" fillId="2" borderId="35" xfId="0" applyFont="true" applyBorder="true" applyAlignment="true" applyProtection="false">
      <alignment horizontal="center" vertical="center" textRotation="0" wrapText="true" indent="0" shrinkToFit="false" readingOrder="1"/>
      <protection locked="true" hidden="false"/>
    </xf>
    <xf numFmtId="164" fontId="59" fillId="2" borderId="34" xfId="0" applyFont="true" applyBorder="true" applyAlignment="true" applyProtection="false">
      <alignment horizontal="center" vertical="center" textRotation="0" wrapText="true" indent="0" shrinkToFit="false" readingOrder="1"/>
      <protection locked="true" hidden="false"/>
    </xf>
    <xf numFmtId="164" fontId="58" fillId="2" borderId="36" xfId="0" applyFont="true" applyBorder="true" applyAlignment="true" applyProtection="false">
      <alignment horizontal="center" vertical="center" textRotation="0" wrapText="true" indent="0" shrinkToFit="false" readingOrder="1"/>
      <protection locked="true" hidden="false"/>
    </xf>
    <xf numFmtId="164" fontId="59" fillId="2" borderId="36" xfId="0" applyFont="true" applyBorder="true" applyAlignment="true" applyProtection="false">
      <alignment horizontal="justify" vertical="center" textRotation="0" wrapText="true" indent="0" shrinkToFit="false" readingOrder="1"/>
      <protection locked="true" hidden="false"/>
    </xf>
    <xf numFmtId="164" fontId="59" fillId="2" borderId="37"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true" applyAlignment="true" applyProtection="false">
      <alignment horizontal="justify" vertical="center" textRotation="0" wrapText="true" indent="0" shrinkToFit="false"/>
      <protection locked="true" hidden="false"/>
    </xf>
    <xf numFmtId="164" fontId="59" fillId="2" borderId="0" xfId="0" applyFont="true" applyBorder="true" applyAlignment="true" applyProtection="false">
      <alignment horizontal="justify"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778">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FF00"/>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123480</xdr:rowOff>
    </xdr:from>
    <xdr:to>
      <xdr:col>2</xdr:col>
      <xdr:colOff>1249200</xdr:colOff>
      <xdr:row>3</xdr:row>
      <xdr:rowOff>257400</xdr:rowOff>
    </xdr:to>
    <xdr:pic>
      <xdr:nvPicPr>
        <xdr:cNvPr id="0" name="image1.png" descr=""/>
        <xdr:cNvPicPr/>
      </xdr:nvPicPr>
      <xdr:blipFill>
        <a:blip r:embed="rId1"/>
        <a:stretch/>
      </xdr:blipFill>
      <xdr:spPr>
        <a:xfrm>
          <a:off x="321840" y="123480"/>
          <a:ext cx="2677320" cy="886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9" activeCellId="0" sqref="E9:F9"/>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9.14"/>
  </cols>
  <sheetData>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16.5" hidden="false" customHeight="false" outlineLevel="0" collapsed="false">
      <c r="B4" s="6"/>
      <c r="C4" s="7"/>
      <c r="D4" s="7"/>
      <c r="E4" s="7"/>
      <c r="F4" s="7"/>
      <c r="G4" s="7"/>
      <c r="H4" s="8"/>
    </row>
    <row r="5" customFormat="false" ht="15" hidden="false" customHeight="false" outlineLevel="0" collapsed="false">
      <c r="B5" s="9"/>
      <c r="C5" s="10"/>
      <c r="D5" s="11"/>
      <c r="E5" s="12"/>
      <c r="F5" s="12"/>
      <c r="G5" s="12"/>
      <c r="H5" s="13"/>
    </row>
    <row r="6" customFormat="false" ht="36.75" hidden="false" customHeight="true" outlineLevel="0" collapsed="false">
      <c r="B6" s="9"/>
      <c r="C6" s="14" t="s">
        <v>1</v>
      </c>
      <c r="D6" s="14"/>
      <c r="E6" s="14" t="s">
        <v>2</v>
      </c>
      <c r="F6" s="14"/>
      <c r="G6" s="10"/>
      <c r="H6" s="15"/>
    </row>
    <row r="7" customFormat="false" ht="21" hidden="false" customHeight="true" outlineLevel="0" collapsed="false">
      <c r="B7" s="9"/>
      <c r="C7" s="16" t="s">
        <v>3</v>
      </c>
      <c r="D7" s="16"/>
      <c r="E7" s="17" t="s">
        <v>4</v>
      </c>
      <c r="F7" s="17"/>
      <c r="G7" s="10"/>
      <c r="H7" s="15"/>
    </row>
    <row r="8" customFormat="false" ht="54" hidden="false" customHeight="true" outlineLevel="0" collapsed="false">
      <c r="B8" s="9"/>
      <c r="C8" s="16" t="s">
        <v>5</v>
      </c>
      <c r="D8" s="16"/>
      <c r="E8" s="17" t="s">
        <v>6</v>
      </c>
      <c r="F8" s="17"/>
      <c r="G8" s="10"/>
      <c r="H8" s="15"/>
    </row>
    <row r="9" customFormat="false" ht="36.75" hidden="false" customHeight="true" outlineLevel="0" collapsed="false">
      <c r="B9" s="9"/>
      <c r="C9" s="16" t="s">
        <v>7</v>
      </c>
      <c r="D9" s="16"/>
      <c r="E9" s="17" t="s">
        <v>8</v>
      </c>
      <c r="F9" s="17"/>
      <c r="G9" s="10"/>
      <c r="H9" s="15"/>
    </row>
    <row r="10" customFormat="false" ht="34.5" hidden="false" customHeight="true" outlineLevel="0" collapsed="false">
      <c r="B10" s="9"/>
      <c r="C10" s="18" t="s">
        <v>9</v>
      </c>
      <c r="D10" s="18"/>
      <c r="E10" s="19" t="s">
        <v>10</v>
      </c>
      <c r="F10" s="19"/>
      <c r="G10" s="10"/>
      <c r="H10" s="15"/>
    </row>
    <row r="11" customFormat="false" ht="27.75" hidden="false" customHeight="true" outlineLevel="0" collapsed="false">
      <c r="B11" s="9"/>
      <c r="C11" s="18" t="s">
        <v>11</v>
      </c>
      <c r="D11" s="18"/>
      <c r="E11" s="19" t="s">
        <v>12</v>
      </c>
      <c r="F11" s="19"/>
      <c r="G11" s="10"/>
      <c r="H11" s="15"/>
    </row>
    <row r="12" customFormat="false" ht="28.5" hidden="false" customHeight="true" outlineLevel="0" collapsed="false">
      <c r="B12" s="9"/>
      <c r="C12" s="18" t="s">
        <v>13</v>
      </c>
      <c r="D12" s="18"/>
      <c r="E12" s="19" t="s">
        <v>14</v>
      </c>
      <c r="F12" s="19"/>
      <c r="G12" s="10"/>
      <c r="H12" s="15"/>
    </row>
    <row r="13" customFormat="false" ht="72.75" hidden="false" customHeight="true" outlineLevel="0" collapsed="false">
      <c r="B13" s="9"/>
      <c r="C13" s="18" t="s">
        <v>15</v>
      </c>
      <c r="D13" s="18"/>
      <c r="E13" s="19" t="s">
        <v>16</v>
      </c>
      <c r="F13" s="19"/>
      <c r="G13" s="10"/>
      <c r="H13" s="15"/>
    </row>
    <row r="14" customFormat="false" ht="64.5" hidden="false" customHeight="true" outlineLevel="0" collapsed="false">
      <c r="B14" s="9"/>
      <c r="C14" s="18" t="s">
        <v>17</v>
      </c>
      <c r="D14" s="18"/>
      <c r="E14" s="19" t="s">
        <v>18</v>
      </c>
      <c r="F14" s="19"/>
      <c r="G14" s="10"/>
      <c r="H14" s="15"/>
    </row>
    <row r="15" customFormat="false" ht="71.25" hidden="false" customHeight="true" outlineLevel="0" collapsed="false">
      <c r="B15" s="9"/>
      <c r="C15" s="18" t="s">
        <v>19</v>
      </c>
      <c r="D15" s="18"/>
      <c r="E15" s="19" t="s">
        <v>20</v>
      </c>
      <c r="F15" s="19"/>
      <c r="G15" s="10"/>
      <c r="H15" s="15"/>
    </row>
    <row r="16" customFormat="false" ht="55.5" hidden="false" customHeight="true" outlineLevel="0" collapsed="false">
      <c r="B16" s="9"/>
      <c r="C16" s="18" t="s">
        <v>21</v>
      </c>
      <c r="D16" s="18"/>
      <c r="E16" s="19" t="s">
        <v>22</v>
      </c>
      <c r="F16" s="19"/>
      <c r="G16" s="10"/>
      <c r="H16" s="15"/>
    </row>
    <row r="17" customFormat="false" ht="42" hidden="false" customHeight="true" outlineLevel="0" collapsed="false">
      <c r="B17" s="9"/>
      <c r="C17" s="18" t="s">
        <v>23</v>
      </c>
      <c r="D17" s="18"/>
      <c r="E17" s="19" t="s">
        <v>24</v>
      </c>
      <c r="F17" s="19"/>
      <c r="G17" s="10"/>
      <c r="H17" s="15"/>
    </row>
    <row r="18" customFormat="false" ht="59.25" hidden="false" customHeight="true" outlineLevel="0" collapsed="false">
      <c r="B18" s="9"/>
      <c r="C18" s="18" t="s">
        <v>25</v>
      </c>
      <c r="D18" s="18"/>
      <c r="E18" s="19" t="s">
        <v>26</v>
      </c>
      <c r="F18" s="19"/>
      <c r="G18" s="10"/>
      <c r="H18" s="15"/>
    </row>
    <row r="19" customFormat="false" ht="23.25" hidden="false" customHeight="true" outlineLevel="0" collapsed="false">
      <c r="B19" s="9"/>
      <c r="C19" s="18" t="s">
        <v>27</v>
      </c>
      <c r="D19" s="18"/>
      <c r="E19" s="19" t="s">
        <v>28</v>
      </c>
      <c r="F19" s="19"/>
      <c r="G19" s="10"/>
      <c r="H19" s="15"/>
    </row>
    <row r="20" customFormat="false" ht="30.75" hidden="false" customHeight="true" outlineLevel="0" collapsed="false">
      <c r="B20" s="9"/>
      <c r="C20" s="18" t="s">
        <v>29</v>
      </c>
      <c r="D20" s="18"/>
      <c r="E20" s="19" t="s">
        <v>30</v>
      </c>
      <c r="F20" s="19"/>
      <c r="G20" s="10"/>
      <c r="H20" s="15"/>
    </row>
    <row r="21" customFormat="false" ht="35.25" hidden="false" customHeight="true" outlineLevel="0" collapsed="false">
      <c r="B21" s="9"/>
      <c r="C21" s="18" t="s">
        <v>31</v>
      </c>
      <c r="D21" s="18"/>
      <c r="E21" s="19" t="s">
        <v>32</v>
      </c>
      <c r="F21" s="19"/>
      <c r="G21" s="10"/>
      <c r="H21" s="15"/>
    </row>
    <row r="22" customFormat="false" ht="33" hidden="false" customHeight="true" outlineLevel="0" collapsed="false">
      <c r="B22" s="9"/>
      <c r="C22" s="18" t="s">
        <v>31</v>
      </c>
      <c r="D22" s="18"/>
      <c r="E22" s="19" t="s">
        <v>32</v>
      </c>
      <c r="F22" s="19"/>
      <c r="G22" s="10"/>
      <c r="H22" s="15"/>
    </row>
    <row r="23" customFormat="false" ht="30" hidden="false" customHeight="true" outlineLevel="0" collapsed="false">
      <c r="B23" s="9"/>
      <c r="C23" s="18" t="s">
        <v>33</v>
      </c>
      <c r="D23" s="18"/>
      <c r="E23" s="19" t="s">
        <v>34</v>
      </c>
      <c r="F23" s="19"/>
      <c r="G23" s="10"/>
      <c r="H23" s="15"/>
    </row>
    <row r="24" customFormat="false" ht="35.25" hidden="false" customHeight="true" outlineLevel="0" collapsed="false">
      <c r="B24" s="9"/>
      <c r="C24" s="18" t="s">
        <v>35</v>
      </c>
      <c r="D24" s="18"/>
      <c r="E24" s="19" t="s">
        <v>36</v>
      </c>
      <c r="F24" s="19"/>
      <c r="G24" s="10"/>
      <c r="H24" s="15"/>
    </row>
    <row r="25" customFormat="false" ht="31.5" hidden="false" customHeight="true" outlineLevel="0" collapsed="false">
      <c r="B25" s="9"/>
      <c r="C25" s="18" t="s">
        <v>37</v>
      </c>
      <c r="D25" s="18"/>
      <c r="E25" s="19" t="s">
        <v>38</v>
      </c>
      <c r="F25" s="19"/>
      <c r="G25" s="10"/>
      <c r="H25" s="15"/>
    </row>
    <row r="26" customFormat="false" ht="35.25" hidden="false" customHeight="true" outlineLevel="0" collapsed="false">
      <c r="B26" s="9"/>
      <c r="C26" s="18" t="s">
        <v>39</v>
      </c>
      <c r="D26" s="18"/>
      <c r="E26" s="19" t="s">
        <v>40</v>
      </c>
      <c r="F26" s="19"/>
      <c r="G26" s="10"/>
      <c r="H26" s="15"/>
    </row>
    <row r="27" customFormat="false" ht="59.25" hidden="false" customHeight="true" outlineLevel="0" collapsed="false">
      <c r="B27" s="9"/>
      <c r="C27" s="18" t="s">
        <v>41</v>
      </c>
      <c r="D27" s="18"/>
      <c r="E27" s="19" t="s">
        <v>42</v>
      </c>
      <c r="F27" s="19"/>
      <c r="G27" s="10"/>
      <c r="H27" s="15"/>
    </row>
    <row r="28" customFormat="false" ht="29.25" hidden="false" customHeight="true" outlineLevel="0" collapsed="false">
      <c r="B28" s="9"/>
      <c r="C28" s="18" t="s">
        <v>43</v>
      </c>
      <c r="D28" s="18"/>
      <c r="E28" s="19" t="s">
        <v>44</v>
      </c>
      <c r="F28" s="19"/>
      <c r="G28" s="10"/>
      <c r="H28" s="15"/>
    </row>
    <row r="29" customFormat="false" ht="82.5" hidden="false" customHeight="true" outlineLevel="0" collapsed="false">
      <c r="B29" s="9"/>
      <c r="C29" s="18" t="s">
        <v>45</v>
      </c>
      <c r="D29" s="18"/>
      <c r="E29" s="19" t="s">
        <v>46</v>
      </c>
      <c r="F29" s="19"/>
      <c r="G29" s="10"/>
      <c r="H29" s="15"/>
    </row>
    <row r="30" customFormat="false" ht="46.5" hidden="false" customHeight="true" outlineLevel="0" collapsed="false">
      <c r="B30" s="9"/>
      <c r="C30" s="18" t="s">
        <v>47</v>
      </c>
      <c r="D30" s="18"/>
      <c r="E30" s="19" t="s">
        <v>48</v>
      </c>
      <c r="F30" s="19"/>
      <c r="G30" s="10"/>
      <c r="H30" s="15"/>
    </row>
    <row r="31" customFormat="false" ht="6.75" hidden="false" customHeight="true" outlineLevel="0" collapsed="false">
      <c r="B31" s="9"/>
      <c r="C31" s="20"/>
      <c r="D31" s="20"/>
      <c r="E31" s="21"/>
      <c r="F31" s="21"/>
      <c r="G31" s="10"/>
      <c r="H31" s="15"/>
    </row>
    <row r="32" customFormat="false" ht="15.75" hidden="false" customHeight="false" outlineLevel="0" collapsed="false">
      <c r="B32" s="9"/>
      <c r="C32" s="22"/>
      <c r="D32" s="22"/>
      <c r="E32" s="23"/>
      <c r="F32" s="23"/>
      <c r="G32" s="10"/>
      <c r="H32" s="15"/>
    </row>
    <row r="33" customFormat="false" ht="21" hidden="false" customHeight="true" outlineLevel="0" collapsed="false">
      <c r="B33" s="24" t="s">
        <v>49</v>
      </c>
      <c r="C33" s="24"/>
      <c r="D33" s="24"/>
      <c r="E33" s="24"/>
      <c r="F33" s="24"/>
      <c r="G33" s="24"/>
      <c r="H33" s="24"/>
    </row>
    <row r="34" customFormat="false" ht="20.25" hidden="false" customHeight="true" outlineLevel="0" collapsed="false">
      <c r="B34" s="24" t="s">
        <v>50</v>
      </c>
      <c r="C34" s="24"/>
      <c r="D34" s="24"/>
      <c r="E34" s="24"/>
      <c r="F34" s="24"/>
      <c r="G34" s="24"/>
      <c r="H34" s="24"/>
    </row>
    <row r="35" customFormat="false" ht="20.25" hidden="false" customHeight="true" outlineLevel="0" collapsed="false">
      <c r="B35" s="24" t="s">
        <v>51</v>
      </c>
      <c r="C35" s="24"/>
      <c r="D35" s="24"/>
      <c r="E35" s="24"/>
      <c r="F35" s="24"/>
      <c r="G35" s="24"/>
      <c r="H35" s="24"/>
    </row>
    <row r="36" customFormat="false" ht="20.25" hidden="false" customHeight="true" outlineLevel="0" collapsed="false">
      <c r="B36" s="24" t="s">
        <v>52</v>
      </c>
      <c r="C36" s="24"/>
      <c r="D36" s="24"/>
      <c r="E36" s="24"/>
      <c r="F36" s="24"/>
      <c r="G36" s="24"/>
      <c r="H36" s="24"/>
    </row>
    <row r="37" customFormat="false" ht="15" hidden="false" customHeight="true" outlineLevel="0" collapsed="false">
      <c r="B37" s="24" t="s">
        <v>53</v>
      </c>
      <c r="C37" s="24"/>
      <c r="D37" s="24"/>
      <c r="E37" s="24"/>
      <c r="F37" s="24"/>
      <c r="G37" s="24"/>
      <c r="H37" s="24"/>
    </row>
    <row r="38" customFormat="false" ht="15.75" hidden="false" customHeight="false" outlineLevel="0" collapsed="false">
      <c r="B38" s="25"/>
      <c r="C38" s="26"/>
      <c r="D38" s="26"/>
      <c r="E38" s="26"/>
      <c r="F38" s="26"/>
      <c r="G38" s="26"/>
      <c r="H38" s="27"/>
    </row>
  </sheetData>
  <mergeCells count="58">
    <mergeCell ref="B2:H2"/>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B33:H33"/>
    <mergeCell ref="B34:H34"/>
    <mergeCell ref="B35:H35"/>
    <mergeCell ref="B36:H36"/>
    <mergeCell ref="B37:H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R167"/>
  <sheetViews>
    <sheetView showFormulas="false" showGridLines="true" showRowColHeaders="true" showZeros="true" rightToLeft="false" tabSelected="false" showOutlineSymbols="true" defaultGridColor="true" view="normal" topLeftCell="AC1" colorId="64" zoomScale="110" zoomScaleNormal="110" zoomScalePageLayoutView="100" workbookViewId="0">
      <selection pane="topLeft" activeCell="AJ7" activeCellId="0" sqref="AJ7:AJ8"/>
    </sheetView>
  </sheetViews>
  <sheetFormatPr defaultColWidth="9.13671875" defaultRowHeight="16.5" zeroHeight="false" outlineLevelRow="0" outlineLevelCol="0"/>
  <cols>
    <col collapsed="false" customWidth="true" hidden="false" outlineLevel="0" max="1" min="1" style="28" width="10.41"/>
    <col collapsed="false" customWidth="true" hidden="false" outlineLevel="0" max="2" min="2" style="28" width="14.41"/>
    <col collapsed="false" customWidth="true" hidden="false" outlineLevel="0" max="3" min="3" style="28" width="25.13"/>
    <col collapsed="false" customWidth="true" hidden="false" outlineLevel="0" max="4" min="4" style="28" width="35.28"/>
    <col collapsed="false" customWidth="true" hidden="false" outlineLevel="0" max="5" min="5" style="28" width="70.99"/>
    <col collapsed="false" customWidth="true" hidden="false" outlineLevel="0" max="6" min="6" style="28" width="23.41"/>
    <col collapsed="false" customWidth="true" hidden="false" outlineLevel="0" max="7" min="7" style="29" width="36.28"/>
    <col collapsed="false" customWidth="true" hidden="false" outlineLevel="0" max="8" min="8" style="28" width="18.99"/>
    <col collapsed="false" customWidth="true" hidden="false" outlineLevel="0" max="9" min="9" style="29" width="17.85"/>
    <col collapsed="false" customWidth="true" hidden="false" outlineLevel="0" max="10" min="10" style="29" width="16.42"/>
    <col collapsed="false" customWidth="true" hidden="false" outlineLevel="0" max="11" min="11" style="29" width="6.28"/>
    <col collapsed="false" customWidth="true" hidden="false" outlineLevel="0" max="12" min="12" style="29" width="31.28"/>
    <col collapsed="false" customWidth="true" hidden="false" outlineLevel="0" max="13" min="13" style="29" width="25.99"/>
    <col collapsed="false" customWidth="true" hidden="false" outlineLevel="0" max="14" min="14" style="29" width="17.42"/>
    <col collapsed="false" customWidth="true" hidden="false" outlineLevel="0" max="15" min="15" style="29" width="6.28"/>
    <col collapsed="false" customWidth="true" hidden="false" outlineLevel="0" max="16" min="16" style="28" width="15.99"/>
    <col collapsed="false" customWidth="true" hidden="false" outlineLevel="0" max="17" min="17" style="29" width="15.99"/>
    <col collapsed="false" customWidth="true" hidden="false" outlineLevel="0" max="18" min="18" style="29" width="89.42"/>
    <col collapsed="false" customWidth="true" hidden="false" outlineLevel="0" max="19" min="19" style="29" width="15.13"/>
    <col collapsed="false" customWidth="true" hidden="false" outlineLevel="0" max="20" min="20" style="29" width="6.13"/>
    <col collapsed="false" customWidth="true" hidden="false" outlineLevel="0" max="21" min="21" style="29" width="4.99"/>
    <col collapsed="false" customWidth="true" hidden="false" outlineLevel="0" max="22" min="22" style="29" width="5.41"/>
    <col collapsed="false" customWidth="true" hidden="false" outlineLevel="0" max="23" min="23" style="29" width="7.14"/>
    <col collapsed="false" customWidth="true" hidden="false" outlineLevel="0" max="24" min="24" style="29" width="6.7"/>
    <col collapsed="false" customWidth="true" hidden="false" outlineLevel="0" max="25" min="25" style="29" width="7.42"/>
    <col collapsed="false" customWidth="true" hidden="true" outlineLevel="0" max="26" min="26" style="29" width="4.85"/>
    <col collapsed="false" customWidth="true" hidden="false" outlineLevel="0" max="27" min="27" style="29" width="8.7"/>
    <col collapsed="false" customWidth="true" hidden="false" outlineLevel="0" max="28" min="28" style="29" width="10.41"/>
    <col collapsed="false" customWidth="true" hidden="false" outlineLevel="0" max="29" min="29" style="29" width="9.28"/>
    <col collapsed="false" customWidth="false" hidden="false" outlineLevel="0" max="30" min="30" style="29" width="9.14"/>
    <col collapsed="false" customWidth="true" hidden="false" outlineLevel="0" max="31" min="31" style="29" width="8.41"/>
    <col collapsed="false" customWidth="true" hidden="false" outlineLevel="0" max="32" min="32" style="29" width="8.14"/>
    <col collapsed="false" customWidth="true" hidden="false" outlineLevel="0" max="33" min="33" style="29" width="28.85"/>
    <col collapsed="false" customWidth="true" hidden="false" outlineLevel="0" max="34" min="34" style="29" width="17.7"/>
    <col collapsed="false" customWidth="true" hidden="false" outlineLevel="0" max="35" min="35" style="29" width="16.84"/>
    <col collapsed="false" customWidth="true" hidden="false" outlineLevel="0" max="36" min="36" style="29" width="14.85"/>
    <col collapsed="false" customWidth="true" hidden="false" outlineLevel="0" max="37" min="37" style="29" width="28.14"/>
    <col collapsed="false" customWidth="true" hidden="false" outlineLevel="0" max="38" min="38" style="28" width="20.99"/>
    <col collapsed="false" customWidth="false" hidden="false" outlineLevel="0" max="257" min="39" style="29" width="9.14"/>
  </cols>
  <sheetData>
    <row r="1" customFormat="false" ht="16.5" hidden="false" customHeight="true" outlineLevel="0" collapsed="false">
      <c r="A1" s="30"/>
      <c r="B1" s="30"/>
      <c r="C1" s="30"/>
      <c r="D1" s="30"/>
      <c r="E1" s="30"/>
      <c r="F1" s="30"/>
      <c r="G1" s="31" t="s">
        <v>54</v>
      </c>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2" t="s">
        <v>55</v>
      </c>
      <c r="AL1" s="32"/>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row>
    <row r="2" customFormat="false" ht="26.25" hidden="false" customHeight="true" outlineLevel="0" collapsed="false">
      <c r="A2" s="30"/>
      <c r="B2" s="30"/>
      <c r="C2" s="30"/>
      <c r="D2" s="30"/>
      <c r="E2" s="30"/>
      <c r="F2" s="30"/>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2" t="s">
        <v>56</v>
      </c>
      <c r="AL2" s="32"/>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row>
    <row r="3" customFormat="false" ht="16.5" hidden="false" customHeight="true" outlineLevel="0" collapsed="false">
      <c r="A3" s="30"/>
      <c r="B3" s="30"/>
      <c r="C3" s="30"/>
      <c r="D3" s="30"/>
      <c r="E3" s="30"/>
      <c r="F3" s="30"/>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2" t="s">
        <v>57</v>
      </c>
      <c r="AL3" s="32"/>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row>
    <row r="4" customFormat="false" ht="24" hidden="false" customHeight="true" outlineLevel="0" collapsed="false">
      <c r="A4" s="30"/>
      <c r="B4" s="30"/>
      <c r="C4" s="30"/>
      <c r="D4" s="30"/>
      <c r="E4" s="30"/>
      <c r="F4" s="30"/>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2" t="s">
        <v>58</v>
      </c>
      <c r="AL4" s="32"/>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row>
    <row r="5" customFormat="false" ht="16.5" hidden="false" customHeight="false" outlineLevel="0" collapsed="false">
      <c r="A5" s="34"/>
      <c r="B5" s="34"/>
      <c r="C5" s="34"/>
      <c r="D5" s="35"/>
      <c r="E5" s="34"/>
      <c r="F5" s="34"/>
      <c r="G5" s="33"/>
      <c r="H5" s="34"/>
      <c r="I5" s="33"/>
      <c r="J5" s="33"/>
      <c r="K5" s="33"/>
      <c r="L5" s="33"/>
      <c r="M5" s="33"/>
      <c r="N5" s="33"/>
      <c r="O5" s="33"/>
      <c r="P5" s="34"/>
      <c r="Q5" s="33"/>
      <c r="R5" s="33"/>
      <c r="S5" s="33"/>
      <c r="T5" s="33"/>
      <c r="U5" s="33"/>
      <c r="V5" s="33"/>
      <c r="W5" s="33"/>
      <c r="X5" s="33"/>
      <c r="Y5" s="33"/>
      <c r="Z5" s="33"/>
      <c r="AA5" s="33"/>
      <c r="AB5" s="33"/>
      <c r="AC5" s="33"/>
      <c r="AD5" s="33"/>
      <c r="AE5" s="33"/>
      <c r="AF5" s="33"/>
      <c r="AG5" s="33"/>
      <c r="AH5" s="33"/>
      <c r="AI5" s="33"/>
      <c r="AJ5" s="33"/>
      <c r="AK5" s="33"/>
      <c r="AL5" s="34"/>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row>
    <row r="6" customFormat="false" ht="16.5" hidden="false" customHeight="false" outlineLevel="0" collapsed="false">
      <c r="A6" s="36" t="s">
        <v>59</v>
      </c>
      <c r="B6" s="36"/>
      <c r="C6" s="36"/>
      <c r="D6" s="36"/>
      <c r="E6" s="36"/>
      <c r="F6" s="36"/>
      <c r="G6" s="36"/>
      <c r="H6" s="36"/>
      <c r="I6" s="36"/>
      <c r="J6" s="36" t="s">
        <v>60</v>
      </c>
      <c r="K6" s="36"/>
      <c r="L6" s="36"/>
      <c r="M6" s="36"/>
      <c r="N6" s="36"/>
      <c r="O6" s="36"/>
      <c r="P6" s="36"/>
      <c r="Q6" s="36" t="s">
        <v>61</v>
      </c>
      <c r="R6" s="36"/>
      <c r="S6" s="36"/>
      <c r="T6" s="36"/>
      <c r="U6" s="36"/>
      <c r="V6" s="36"/>
      <c r="W6" s="36"/>
      <c r="X6" s="36"/>
      <c r="Y6" s="36"/>
      <c r="Z6" s="36" t="s">
        <v>62</v>
      </c>
      <c r="AA6" s="36"/>
      <c r="AB6" s="36"/>
      <c r="AC6" s="36"/>
      <c r="AD6" s="36"/>
      <c r="AE6" s="36"/>
      <c r="AF6" s="36"/>
      <c r="AG6" s="36" t="s">
        <v>63</v>
      </c>
      <c r="AH6" s="36"/>
      <c r="AI6" s="36"/>
      <c r="AJ6" s="36"/>
      <c r="AK6" s="36"/>
      <c r="AL6" s="36"/>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row>
    <row r="7" customFormat="false" ht="16.5" hidden="false" customHeight="true" outlineLevel="0" collapsed="false">
      <c r="A7" s="37" t="s">
        <v>64</v>
      </c>
      <c r="B7" s="38" t="s">
        <v>5</v>
      </c>
      <c r="C7" s="38" t="s">
        <v>7</v>
      </c>
      <c r="D7" s="39" t="s">
        <v>9</v>
      </c>
      <c r="E7" s="40" t="s">
        <v>11</v>
      </c>
      <c r="F7" s="40" t="s">
        <v>13</v>
      </c>
      <c r="G7" s="40" t="s">
        <v>15</v>
      </c>
      <c r="H7" s="39" t="s">
        <v>17</v>
      </c>
      <c r="I7" s="39" t="s">
        <v>65</v>
      </c>
      <c r="J7" s="41" t="s">
        <v>66</v>
      </c>
      <c r="K7" s="39" t="s">
        <v>67</v>
      </c>
      <c r="L7" s="39" t="s">
        <v>68</v>
      </c>
      <c r="M7" s="39" t="s">
        <v>69</v>
      </c>
      <c r="N7" s="41" t="s">
        <v>70</v>
      </c>
      <c r="O7" s="41" t="s">
        <v>67</v>
      </c>
      <c r="P7" s="41" t="s">
        <v>23</v>
      </c>
      <c r="Q7" s="40" t="s">
        <v>71</v>
      </c>
      <c r="R7" s="39" t="s">
        <v>25</v>
      </c>
      <c r="S7" s="42" t="s">
        <v>27</v>
      </c>
      <c r="T7" s="39" t="s">
        <v>72</v>
      </c>
      <c r="U7" s="39"/>
      <c r="V7" s="39"/>
      <c r="W7" s="39"/>
      <c r="X7" s="39"/>
      <c r="Y7" s="39"/>
      <c r="Z7" s="43" t="s">
        <v>73</v>
      </c>
      <c r="AA7" s="43"/>
      <c r="AB7" s="44" t="s">
        <v>67</v>
      </c>
      <c r="AC7" s="44" t="s">
        <v>74</v>
      </c>
      <c r="AD7" s="44" t="s">
        <v>67</v>
      </c>
      <c r="AE7" s="44" t="s">
        <v>75</v>
      </c>
      <c r="AF7" s="42" t="s">
        <v>43</v>
      </c>
      <c r="AG7" s="42" t="s">
        <v>63</v>
      </c>
      <c r="AH7" s="42" t="s">
        <v>76</v>
      </c>
      <c r="AI7" s="39" t="s">
        <v>77</v>
      </c>
      <c r="AJ7" s="39" t="s">
        <v>78</v>
      </c>
      <c r="AK7" s="39" t="s">
        <v>79</v>
      </c>
      <c r="AL7" s="39" t="s">
        <v>47</v>
      </c>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row>
    <row r="8" s="46" customFormat="true" ht="94.5" hidden="false" customHeight="true" outlineLevel="0" collapsed="false">
      <c r="A8" s="37"/>
      <c r="B8" s="38"/>
      <c r="C8" s="38"/>
      <c r="D8" s="39"/>
      <c r="E8" s="40"/>
      <c r="F8" s="40"/>
      <c r="G8" s="40"/>
      <c r="H8" s="39"/>
      <c r="I8" s="39"/>
      <c r="J8" s="41"/>
      <c r="K8" s="39"/>
      <c r="L8" s="39"/>
      <c r="M8" s="39"/>
      <c r="N8" s="41"/>
      <c r="O8" s="41"/>
      <c r="P8" s="41"/>
      <c r="Q8" s="40"/>
      <c r="R8" s="39"/>
      <c r="S8" s="42"/>
      <c r="T8" s="42" t="s">
        <v>5</v>
      </c>
      <c r="U8" s="42" t="s">
        <v>80</v>
      </c>
      <c r="V8" s="42" t="s">
        <v>81</v>
      </c>
      <c r="W8" s="42" t="s">
        <v>82</v>
      </c>
      <c r="X8" s="42" t="s">
        <v>83</v>
      </c>
      <c r="Y8" s="42" t="s">
        <v>84</v>
      </c>
      <c r="Z8" s="42"/>
      <c r="AA8" s="42" t="s">
        <v>85</v>
      </c>
      <c r="AB8" s="44"/>
      <c r="AC8" s="44"/>
      <c r="AD8" s="44"/>
      <c r="AE8" s="44"/>
      <c r="AF8" s="42"/>
      <c r="AG8" s="42"/>
      <c r="AH8" s="42"/>
      <c r="AI8" s="39"/>
      <c r="AJ8" s="39"/>
      <c r="AK8" s="39"/>
      <c r="AL8" s="39"/>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row>
    <row r="9" customFormat="false" ht="96" hidden="false" customHeight="true" outlineLevel="0" collapsed="false">
      <c r="A9" s="47"/>
      <c r="B9" s="48"/>
      <c r="C9" s="49"/>
      <c r="D9" s="50"/>
      <c r="E9" s="51"/>
      <c r="F9" s="51"/>
      <c r="G9" s="51"/>
      <c r="H9" s="51"/>
      <c r="I9" s="48"/>
      <c r="J9" s="52" t="str">
        <f aca="false">IF(I9&lt;=0,"",IF(I9&lt;=2,"Muy Baja",IF(I9&lt;=24,"Baja",IF(I9&lt;=500,"Media",IF(I9&lt;=5000,"Alta","Muy Alta")))))</f>
        <v/>
      </c>
      <c r="K9" s="53" t="str">
        <f aca="false">IF(J9="","",IF(J9="Muy Baja",0.2,IF(J9="Baja",0.4,IF(J9="Media",0.6,IF(J9="Alta",0.8,IF(J9="Muy Alta",1,0))))))</f>
        <v/>
      </c>
      <c r="L9" s="54"/>
      <c r="M9" s="55"/>
      <c r="N9" s="56" t="str">
        <f aca="false">IF(OR(L9='Tabla Impacto'!$C$4,L9='Tabla Impacto'!$D$4),"Leve",IF(OR(L9='Tabla Impacto'!$C$5,L9='Tabla Impacto'!$D$5),"Menor",IF(OR(L9='Tabla Impacto'!$C$6,L9='Tabla Impacto'!$D$6),"Moderado",IF(OR(L9='Tabla Impacto'!$C$7,L9='Tabla Impacto'!$D$7),"Mayor",IF(OR(L9='Tabla Impacto'!$C$8,L9='Tabla Impacto'!$D$8),"Catastrófico","")))))</f>
        <v/>
      </c>
      <c r="O9" s="53" t="str">
        <f aca="false">IF(N9="","",IF(N9="Leve",0.2,IF(N9="Menor",0.4,IF(N9="Moderado",0.6,IF(N9="Mayor",0.8,IF(N9="Catastrófico",1,0))))))</f>
        <v/>
      </c>
      <c r="P9" s="57" t="str">
        <f aca="false">IF(OR(AND(J9="Muy Baja",N9="Leve"),AND(J9="Muy Baja",N9="Menor"),AND(J9="Baja",N9="Leve")),"Bajo",IF(OR(AND(J9="Muy baja",N9="Moderado"),AND(J9="Baja",N9="Menor"),AND(J9="Baja",N9="Moderado"),AND(J9="Media",N9="Leve"),AND(J9="Media",N9="Menor"),AND(J9="Media",N9="Moderado"),AND(J9="Alta",N9="Leve"),AND(J9="Alta",N9="Menor")),"Moderado",IF(OR(AND(J9="Muy Baja",N9="Mayor"),AND(J9="Baja",N9="Mayor"),AND(J9="Media",N9="Mayor"),AND(J9="Alta",N9="Moderado"),AND(J9="Alta",N9="Mayor"),AND(J9="Muy Alta",N9="Leve"),AND(J9="Muy Alta",N9="Menor"),AND(J9="Muy Alta",N9="Moderado"),AND(J9="Muy Alta",N9="Mayor")),"Alto",IF(OR(AND(J9="Muy Baja",N9="Catastrófico"),AND(J9="Baja",N9="Catastrófico"),AND(J9="Media",N9="Catastrófico"),AND(J9="Alta",N9="Catastrófico"),AND(J9="Muy Alta",N9="Catastrófico")),"Extremo",""))))</f>
        <v/>
      </c>
      <c r="Q9" s="48"/>
      <c r="R9" s="58"/>
      <c r="S9" s="59"/>
      <c r="T9" s="60"/>
      <c r="U9" s="60"/>
      <c r="V9" s="61"/>
      <c r="W9" s="60"/>
      <c r="X9" s="60"/>
      <c r="Y9" s="60"/>
      <c r="Z9" s="62" t="str">
        <f aca="false">IFERROR(IF(S9="Probabilidad",(K9-(+K9*V9)),IF(S9="Impacto",K9,"")),"")</f>
        <v/>
      </c>
      <c r="AA9" s="63" t="str">
        <f aca="false">IFERROR(IF(Z9="","",IF(Z9&lt;=0.2,"Muy Baja",IF(Z9&lt;=0.4,"Baja",IF(Z9&lt;=0.6,"Media",IF(Z9&lt;=0.8,"Alta","Muy Alta"))))),"")</f>
        <v/>
      </c>
      <c r="AB9" s="61" t="str">
        <f aca="false">+Z9</f>
        <v/>
      </c>
      <c r="AC9" s="63" t="str">
        <f aca="false">IFERROR(IF(AD9="","",IF(AD9&lt;=0.2,"Leve",IF(AD9&lt;=0.4,"Menor",IF(AD9&lt;=0.6,"Moderado",IF(AD9&lt;=0.8,"Mayor","Catastrófico"))))),"")</f>
        <v/>
      </c>
      <c r="AD9" s="61" t="str">
        <f aca="false">IFERROR(IF(S9="Impacto",(O9-(+O9*V9)),IF(S9="Probabilidad",O9,"")),"")</f>
        <v/>
      </c>
      <c r="AE9" s="64" t="str">
        <f aca="false">IFERROR(IF(OR(AND(AA9="Muy Baja",AC9="Leve"),AND(AA9="Muy Baja",AC9="Menor"),AND(AA9="Baja",AC9="Leve")),"Bajo",IF(OR(AND(AA9="Muy baja",AC9="Moderado"),AND(AA9="Baja",AC9="Menor"),AND(AA9="Baja",AC9="Moderado"),AND(AA9="Media",AC9="Leve"),AND(AA9="Media",AC9="Menor"),AND(AA9="Media",AC9="Moderado"),AND(AA9="Alta",AC9="Leve"),AND(AA9="Alta",AC9="Menor")),"Moderado",IF(OR(AND(AA9="Muy Baja",AC9="Mayor"),AND(AA9="Baja",AC9="Mayor"),AND(AA9="Media",AC9="Mayor"),AND(AA9="Alta",AC9="Moderado"),AND(AA9="Alta",AC9="Mayor"),AND(AA9="Muy Alta",AC9="Leve"),AND(AA9="Muy Alta",AC9="Menor"),AND(AA9="Muy Alta",AC9="Moderado"),AND(AA9="Muy Alta",AC9="Mayor")),"Alto",IF(OR(AND(AA9="Muy Baja",AC9="Catastrófico"),AND(AA9="Baja",AC9="Catastrófico"),AND(AA9="Media",AC9="Catastrófico"),AND(AA9="Alta",AC9="Catastrófico"),AND(AA9="Muy Alta",AC9="Catastrófico")),"Extremo","")))),"")</f>
        <v/>
      </c>
      <c r="AF9" s="60" t="s">
        <v>86</v>
      </c>
      <c r="AG9" s="51"/>
      <c r="AH9" s="65"/>
      <c r="AI9" s="66"/>
      <c r="AJ9" s="66"/>
      <c r="AK9" s="51"/>
      <c r="AL9" s="48" t="s">
        <v>87</v>
      </c>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row>
    <row r="10" customFormat="false" ht="96" hidden="false" customHeight="true" outlineLevel="0" collapsed="false">
      <c r="A10" s="47"/>
      <c r="B10" s="48"/>
      <c r="C10" s="49"/>
      <c r="D10" s="50"/>
      <c r="E10" s="51"/>
      <c r="F10" s="51"/>
      <c r="G10" s="51"/>
      <c r="H10" s="51"/>
      <c r="I10" s="48"/>
      <c r="J10" s="52" t="str">
        <f aca="false">IF(I10&lt;=0,"",IF(I10&lt;=2,"Muy Baja",IF(I10&lt;=24,"Baja",IF(I10&lt;=500,"Media",IF(I10&lt;=5000,"Alta","Muy Alta")))))</f>
        <v/>
      </c>
      <c r="K10" s="53" t="str">
        <f aca="false">IF(J10="","",IF(J10="Muy Baja",0.2,IF(J10="Baja",0.4,IF(J10="Media",0.6,IF(J10="Alta",0.8,IF(J10="Muy Alta",1,0))))))</f>
        <v/>
      </c>
      <c r="L10" s="54"/>
      <c r="M10" s="55"/>
      <c r="N10" s="56" t="str">
        <f aca="false">IF(OR(L10='Tabla Impacto'!$C$4,L10='Tabla Impacto'!$D$4),"Leve",IF(OR(L10='Tabla Impacto'!$C$5,L10='Tabla Impacto'!$D$5),"Menor",IF(OR(L10='Tabla Impacto'!$C$6,L10='Tabla Impacto'!$D$6),"Moderado",IF(OR(L10='Tabla Impacto'!$C$7,L10='Tabla Impacto'!$D$7),"Mayor",IF(OR(L10='Tabla Impacto'!$C$8,L10='Tabla Impacto'!$D$8),"Catastrófico","")))))</f>
        <v/>
      </c>
      <c r="O10" s="53" t="str">
        <f aca="false">IF(N10="","",IF(N10="Leve",0.2,IF(N10="Menor",0.4,IF(N10="Moderado",0.6,IF(N10="Mayor",0.8,IF(N10="Catastrófico",1,0))))))</f>
        <v/>
      </c>
      <c r="P10" s="57" t="str">
        <f aca="false">IF(OR(AND(J10="Muy Baja",N10="Leve"),AND(J10="Muy Baja",N10="Menor"),AND(J10="Baja",N10="Leve")),"Bajo",IF(OR(AND(J10="Muy baja",N10="Moderado"),AND(J10="Baja",N10="Menor"),AND(J10="Baja",N10="Moderado"),AND(J10="Media",N10="Leve"),AND(J10="Media",N10="Menor"),AND(J10="Media",N10="Moderado"),AND(J10="Alta",N10="Leve"),AND(J10="Alta",N10="Menor")),"Moderado",IF(OR(AND(J10="Muy Baja",N10="Mayor"),AND(J10="Baja",N10="Mayor"),AND(J10="Media",N10="Mayor"),AND(J10="Alta",N10="Moderado"),AND(J10="Alta",N10="Mayor"),AND(J10="Muy Alta",N10="Leve"),AND(J10="Muy Alta",N10="Menor"),AND(J10="Muy Alta",N10="Moderado"),AND(J10="Muy Alta",N10="Mayor")),"Alto",IF(OR(AND(J10="Muy Baja",N10="Catastrófico"),AND(J10="Baja",N10="Catastrófico"),AND(J10="Media",N10="Catastrófico"),AND(J10="Alta",N10="Catastrófico"),AND(J10="Muy Alta",N10="Catastrófico")),"Extremo",""))))</f>
        <v/>
      </c>
      <c r="Q10" s="48"/>
      <c r="R10" s="58"/>
      <c r="S10" s="59"/>
      <c r="T10" s="60"/>
      <c r="U10" s="60"/>
      <c r="V10" s="61"/>
      <c r="W10" s="60"/>
      <c r="X10" s="60"/>
      <c r="Y10" s="60"/>
      <c r="Z10" s="62" t="str">
        <f aca="false">IFERROR(IF(S10="Probabilidad",(K10-(+K10*V10)),IF(S10="Impacto",K10,"")),"")</f>
        <v/>
      </c>
      <c r="AA10" s="63" t="str">
        <f aca="false">IFERROR(IF(Z10="","",IF(Z10&lt;=0.2,"Muy Baja",IF(Z10&lt;=0.4,"Baja",IF(Z10&lt;=0.6,"Media",IF(Z10&lt;=0.8,"Alta","Muy Alta"))))),"")</f>
        <v/>
      </c>
      <c r="AB10" s="61" t="str">
        <f aca="false">+Z10</f>
        <v/>
      </c>
      <c r="AC10" s="63" t="str">
        <f aca="false">IFERROR(IF(AD10="","",IF(AD10&lt;=0.2,"Leve",IF(AD10&lt;=0.4,"Menor",IF(AD10&lt;=0.6,"Moderado",IF(AD10&lt;=0.8,"Mayor","Catastrófico"))))),"")</f>
        <v/>
      </c>
      <c r="AD10" s="61" t="str">
        <f aca="false">IFERROR(IF(S10="Impacto",(O10-(+O10*V10)),IF(S10="Probabilidad",O10,"")),"")</f>
        <v/>
      </c>
      <c r="AE10" s="64" t="str">
        <f aca="false">IFERROR(IF(OR(AND(AA10="Muy Baja",AC10="Leve"),AND(AA10="Muy Baja",AC10="Menor"),AND(AA10="Baja",AC10="Leve")),"Bajo",IF(OR(AND(AA10="Muy baja",AC10="Moderado"),AND(AA10="Baja",AC10="Menor"),AND(AA10="Baja",AC10="Moderado"),AND(AA10="Media",AC10="Leve"),AND(AA10="Media",AC10="Menor"),AND(AA10="Media",AC10="Moderado"),AND(AA10="Alta",AC10="Leve"),AND(AA10="Alta",AC10="Menor")),"Moderado",IF(OR(AND(AA10="Muy Baja",AC10="Mayor"),AND(AA10="Baja",AC10="Mayor"),AND(AA10="Media",AC10="Mayor"),AND(AA10="Alta",AC10="Moderado"),AND(AA10="Alta",AC10="Mayor"),AND(AA10="Muy Alta",AC10="Leve"),AND(AA10="Muy Alta",AC10="Menor"),AND(AA10="Muy Alta",AC10="Moderado"),AND(AA10="Muy Alta",AC10="Mayor")),"Alto",IF(OR(AND(AA10="Muy Baja",AC10="Catastrófico"),AND(AA10="Baja",AC10="Catastrófico"),AND(AA10="Media",AC10="Catastrófico"),AND(AA10="Alta",AC10="Catastrófico"),AND(AA10="Muy Alta",AC10="Catastrófico")),"Extremo","")))),"")</f>
        <v/>
      </c>
      <c r="AF10" s="60"/>
      <c r="AG10" s="51"/>
      <c r="AH10" s="65"/>
      <c r="AI10" s="66"/>
      <c r="AJ10" s="66"/>
      <c r="AK10" s="51"/>
      <c r="AL10" s="48"/>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row>
    <row r="11" customFormat="false" ht="96" hidden="false" customHeight="true" outlineLevel="0" collapsed="false">
      <c r="A11" s="47"/>
      <c r="B11" s="48"/>
      <c r="C11" s="49"/>
      <c r="D11" s="67"/>
      <c r="E11" s="51"/>
      <c r="F11" s="51"/>
      <c r="G11" s="51"/>
      <c r="H11" s="49"/>
      <c r="I11" s="48"/>
      <c r="J11" s="56" t="str">
        <f aca="false">IF(I11&lt;=0,"",IF(I11&lt;=2,"Muy Baja",IF(I11&lt;=24,"Baja",IF(I11&lt;=500,"Media",IF(I11&lt;=5000,"Alta","Muy Alta")))))</f>
        <v/>
      </c>
      <c r="K11" s="55" t="str">
        <f aca="false">IF(J11="","",IF(J11="Muy Baja",0.2,IF(J11="Baja",0.4,IF(J11="Media",0.6,IF(J11="Alta",0.8,IF(J11="Muy Alta",1,0))))))</f>
        <v/>
      </c>
      <c r="L11" s="68"/>
      <c r="M11" s="55"/>
      <c r="N11" s="56" t="str">
        <f aca="false">IF(OR(L11='Tabla Impacto'!$C$4,L11='Tabla Impacto'!$D$4),"Leve",IF(OR(L11='Tabla Impacto'!$C$5,L11='Tabla Impacto'!$D$5),"Menor",IF(OR(L11='Tabla Impacto'!$C$6,L11='Tabla Impacto'!$D$6),"Moderado",IF(OR(L11='Tabla Impacto'!$C$7,L11='Tabla Impacto'!$D$7),"Mayor",IF(OR(L11='Tabla Impacto'!$C$8,L11='Tabla Impacto'!$D$8),"Catastrófico","")))))</f>
        <v/>
      </c>
      <c r="O11" s="55" t="str">
        <f aca="false">IF(N11="","",IF(N11="Leve",0.2,IF(N11="Menor",0.4,IF(N11="Moderado",0.6,IF(N11="Mayor",0.8,IF(N11="Catastrófico",1,0))))))</f>
        <v/>
      </c>
      <c r="P11" s="57" t="str">
        <f aca="false">IF(OR(AND(J11="Muy Baja",N11="Leve"),AND(J11="Muy Baja",N11="Menor"),AND(J11="Baja",N11="Leve")),"Bajo",IF(OR(AND(J11="Muy baja",N11="Moderado"),AND(J11="Baja",N11="Menor"),AND(J11="Baja",N11="Moderado"),AND(J11="Media",N11="Leve"),AND(J11="Media",N11="Menor"),AND(J11="Media",N11="Moderado"),AND(J11="Alta",N11="Leve"),AND(J11="Alta",N11="Menor")),"Moderado",IF(OR(AND(J11="Muy Baja",N11="Mayor"),AND(J11="Baja",N11="Mayor"),AND(J11="Media",N11="Mayor"),AND(J11="Alta",N11="Moderado"),AND(J11="Alta",N11="Mayor"),AND(J11="Muy Alta",N11="Leve"),AND(J11="Muy Alta",N11="Menor"),AND(J11="Muy Alta",N11="Moderado"),AND(J11="Muy Alta",N11="Mayor")),"Alto",IF(OR(AND(J11="Muy Baja",N11="Catastrófico"),AND(J11="Baja",N11="Catastrófico"),AND(J11="Media",N11="Catastrófico"),AND(J11="Alta",N11="Catastrófico"),AND(J11="Muy Alta",N11="Catastrófico")),"Extremo",""))))</f>
        <v/>
      </c>
      <c r="Q11" s="48"/>
      <c r="R11" s="58"/>
      <c r="S11" s="59"/>
      <c r="T11" s="60"/>
      <c r="U11" s="60"/>
      <c r="V11" s="61"/>
      <c r="W11" s="60"/>
      <c r="X11" s="60"/>
      <c r="Y11" s="60"/>
      <c r="Z11" s="62" t="str">
        <f aca="false">IFERROR(IF(S11="Probabilidad",(K11-(+K11*V11)),IF(S11="Impacto",K11,"")),"")</f>
        <v/>
      </c>
      <c r="AA11" s="63" t="str">
        <f aca="false">IFERROR(IF(Z11="","",IF(Z11&lt;=0.2,"Muy Baja",IF(Z11&lt;=0.4,"Baja",IF(Z11&lt;=0.6,"Media",IF(Z11&lt;=0.8,"Alta","Muy Alta"))))),"")</f>
        <v/>
      </c>
      <c r="AB11" s="61" t="str">
        <f aca="false">+Z11</f>
        <v/>
      </c>
      <c r="AC11" s="63" t="str">
        <f aca="false">IFERROR(IF(AD11="","",IF(AD11&lt;=0.2,"Leve",IF(AD11&lt;=0.4,"Menor",IF(AD11&lt;=0.6,"Moderado",IF(AD11&lt;=0.8,"Mayor","Catastrófico"))))),"")</f>
        <v/>
      </c>
      <c r="AD11" s="61" t="str">
        <f aca="false">IFERROR(IF(S11="Impacto",(O11-(+O11*V11)),IF(S11="Probabilidad",O11,"")),"")</f>
        <v/>
      </c>
      <c r="AE11" s="64" t="str">
        <f aca="false">IFERROR(IF(OR(AND(AA11="Muy Baja",AC11="Leve"),AND(AA11="Muy Baja",AC11="Menor"),AND(AA11="Baja",AC11="Leve")),"Bajo",IF(OR(AND(AA11="Muy baja",AC11="Moderado"),AND(AA11="Baja",AC11="Menor"),AND(AA11="Baja",AC11="Moderado"),AND(AA11="Media",AC11="Leve"),AND(AA11="Media",AC11="Menor"),AND(AA11="Media",AC11="Moderado"),AND(AA11="Alta",AC11="Leve"),AND(AA11="Alta",AC11="Menor")),"Moderado",IF(OR(AND(AA11="Muy Baja",AC11="Mayor"),AND(AA11="Baja",AC11="Mayor"),AND(AA11="Media",AC11="Mayor"),AND(AA11="Alta",AC11="Moderado"),AND(AA11="Alta",AC11="Mayor"),AND(AA11="Muy Alta",AC11="Leve"),AND(AA11="Muy Alta",AC11="Menor"),AND(AA11="Muy Alta",AC11="Moderado"),AND(AA11="Muy Alta",AC11="Mayor")),"Alto",IF(OR(AND(AA11="Muy Baja",AC11="Catastrófico"),AND(AA11="Baja",AC11="Catastrófico"),AND(AA11="Media",AC11="Catastrófico"),AND(AA11="Alta",AC11="Catastrófico"),AND(AA11="Muy Alta",AC11="Catastrófico")),"Extremo","")))),"")</f>
        <v/>
      </c>
      <c r="AF11" s="60"/>
      <c r="AG11" s="51"/>
      <c r="AH11" s="65"/>
      <c r="AI11" s="66"/>
      <c r="AJ11" s="66"/>
      <c r="AK11" s="51"/>
      <c r="AL11" s="48"/>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row>
    <row r="12" customFormat="false" ht="96" hidden="false" customHeight="true" outlineLevel="0" collapsed="false">
      <c r="A12" s="47"/>
      <c r="B12" s="48"/>
      <c r="C12" s="49"/>
      <c r="D12" s="67"/>
      <c r="E12" s="51"/>
      <c r="F12" s="51"/>
      <c r="G12" s="51"/>
      <c r="H12" s="49"/>
      <c r="I12" s="48"/>
      <c r="J12" s="56"/>
      <c r="K12" s="55"/>
      <c r="L12" s="68"/>
      <c r="M12" s="55"/>
      <c r="N12" s="56"/>
      <c r="O12" s="55"/>
      <c r="P12" s="57"/>
      <c r="Q12" s="48"/>
      <c r="R12" s="58"/>
      <c r="S12" s="59"/>
      <c r="T12" s="60"/>
      <c r="U12" s="60"/>
      <c r="V12" s="61"/>
      <c r="W12" s="60"/>
      <c r="X12" s="60"/>
      <c r="Y12" s="60"/>
      <c r="Z12" s="62"/>
      <c r="AA12" s="63"/>
      <c r="AB12" s="61"/>
      <c r="AC12" s="63"/>
      <c r="AD12" s="61"/>
      <c r="AE12" s="64"/>
      <c r="AF12" s="60"/>
      <c r="AG12" s="51"/>
      <c r="AH12" s="65"/>
      <c r="AI12" s="66"/>
      <c r="AJ12" s="66"/>
      <c r="AK12" s="51"/>
      <c r="AL12" s="48"/>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row>
    <row r="13" customFormat="false" ht="96" hidden="false" customHeight="true" outlineLevel="0" collapsed="false">
      <c r="A13" s="47"/>
      <c r="B13" s="48"/>
      <c r="C13" s="49"/>
      <c r="D13" s="50"/>
      <c r="E13" s="51"/>
      <c r="F13" s="51"/>
      <c r="G13" s="51"/>
      <c r="H13" s="51"/>
      <c r="I13" s="48"/>
      <c r="J13" s="52" t="str">
        <f aca="false">IF(I13&lt;=0,"",IF(I13&lt;=2,"Muy Baja",IF(I13&lt;=24,"Baja",IF(I13&lt;=500,"Media",IF(I13&lt;=5000,"Alta","Muy Alta")))))</f>
        <v/>
      </c>
      <c r="K13" s="53" t="str">
        <f aca="false">IF(J13="","",IF(J13="Muy Baja",0.2,IF(J13="Baja",0.4,IF(J13="Media",0.6,IF(J13="Alta",0.8,IF(J13="Muy Alta",1,0))))))</f>
        <v/>
      </c>
      <c r="L13" s="54"/>
      <c r="M13" s="55"/>
      <c r="N13" s="56" t="str">
        <f aca="false">IF(OR(L13='Tabla Impacto'!$C$4,L13='Tabla Impacto'!$D$4),"Leve",IF(OR(L13='Tabla Impacto'!$C$5,L13='Tabla Impacto'!$D$5),"Menor",IF(OR(L13='Tabla Impacto'!$C$6,L13='Tabla Impacto'!$D$6),"Moderado",IF(OR(L13='Tabla Impacto'!$C$7,L13='Tabla Impacto'!$D$7),"Mayor",IF(OR(L13='Tabla Impacto'!$C$8,L13='Tabla Impacto'!$D$8),"Catastrófico","")))))</f>
        <v/>
      </c>
      <c r="O13" s="53" t="str">
        <f aca="false">IF(N13="","",IF(N13="Leve",0.2,IF(N13="Menor",0.4,IF(N13="Moderado",0.6,IF(N13="Mayor",0.8,IF(N13="Catastrófico",1,0))))))</f>
        <v/>
      </c>
      <c r="P13" s="57" t="str">
        <f aca="false">IF(OR(AND(J13="Muy Baja",N13="Leve"),AND(J13="Muy Baja",N13="Menor"),AND(J13="Baja",N13="Leve")),"Bajo",IF(OR(AND(J13="Muy baja",N13="Moderado"),AND(J13="Baja",N13="Menor"),AND(J13="Baja",N13="Moderado"),AND(J13="Media",N13="Leve"),AND(J13="Media",N13="Menor"),AND(J13="Media",N13="Moderado"),AND(J13="Alta",N13="Leve"),AND(J13="Alta",N13="Menor")),"Moderado",IF(OR(AND(J13="Muy Baja",N13="Mayor"),AND(J13="Baja",N13="Mayor"),AND(J13="Media",N13="Mayor"),AND(J13="Alta",N13="Moderado"),AND(J13="Alta",N13="Mayor"),AND(J13="Muy Alta",N13="Leve"),AND(J13="Muy Alta",N13="Menor"),AND(J13="Muy Alta",N13="Moderado"),AND(J13="Muy Alta",N13="Mayor")),"Alto",IF(OR(AND(J13="Muy Baja",N13="Catastrófico"),AND(J13="Baja",N13="Catastrófico"),AND(J13="Media",N13="Catastrófico"),AND(J13="Alta",N13="Catastrófico"),AND(J13="Muy Alta",N13="Catastrófico")),"Extremo",""))))</f>
        <v/>
      </c>
      <c r="Q13" s="48"/>
      <c r="R13" s="58"/>
      <c r="S13" s="59"/>
      <c r="T13" s="60"/>
      <c r="U13" s="60"/>
      <c r="V13" s="61"/>
      <c r="W13" s="60"/>
      <c r="X13" s="60"/>
      <c r="Y13" s="60"/>
      <c r="Z13" s="62" t="str">
        <f aca="false">IFERROR(IF(S13="Probabilidad",(K13-(+K13*V13)),IF(S13="Impacto",K13,"")),"")</f>
        <v/>
      </c>
      <c r="AA13" s="63" t="str">
        <f aca="false">IFERROR(IF(Z13="","",IF(Z13&lt;=0.2,"Muy Baja",IF(Z13&lt;=0.4,"Baja",IF(Z13&lt;=0.6,"Media",IF(Z13&lt;=0.8,"Alta","Muy Alta"))))),"")</f>
        <v/>
      </c>
      <c r="AB13" s="61" t="str">
        <f aca="false">+Z13</f>
        <v/>
      </c>
      <c r="AC13" s="63" t="str">
        <f aca="false">IFERROR(IF(AD13="","",IF(AD13&lt;=0.2,"Leve",IF(AD13&lt;=0.4,"Menor",IF(AD13&lt;=0.6,"Moderado",IF(AD13&lt;=0.8,"Mayor","Catastrófico"))))),"")</f>
        <v/>
      </c>
      <c r="AD13" s="61" t="str">
        <f aca="false">IFERROR(IF(S13="Impacto",(O13-(+O13*V13)),IF(S13="Probabilidad",O13,"")),"")</f>
        <v/>
      </c>
      <c r="AE13" s="64" t="str">
        <f aca="false">IFERROR(IF(OR(AND(AA13="Muy Baja",AC13="Leve"),AND(AA13="Muy Baja",AC13="Menor"),AND(AA13="Baja",AC13="Leve")),"Bajo",IF(OR(AND(AA13="Muy baja",AC13="Moderado"),AND(AA13="Baja",AC13="Menor"),AND(AA13="Baja",AC13="Moderado"),AND(AA13="Media",AC13="Leve"),AND(AA13="Media",AC13="Menor"),AND(AA13="Media",AC13="Moderado"),AND(AA13="Alta",AC13="Leve"),AND(AA13="Alta",AC13="Menor")),"Moderado",IF(OR(AND(AA13="Muy Baja",AC13="Mayor"),AND(AA13="Baja",AC13="Mayor"),AND(AA13="Media",AC13="Mayor"),AND(AA13="Alta",AC13="Moderado"),AND(AA13="Alta",AC13="Mayor"),AND(AA13="Muy Alta",AC13="Leve"),AND(AA13="Muy Alta",AC13="Menor"),AND(AA13="Muy Alta",AC13="Moderado"),AND(AA13="Muy Alta",AC13="Mayor")),"Alto",IF(OR(AND(AA13="Muy Baja",AC13="Catastrófico"),AND(AA13="Baja",AC13="Catastrófico"),AND(AA13="Media",AC13="Catastrófico"),AND(AA13="Alta",AC13="Catastrófico"),AND(AA13="Muy Alta",AC13="Catastrófico")),"Extremo","")))),"")</f>
        <v/>
      </c>
      <c r="AF13" s="60"/>
      <c r="AG13" s="51"/>
      <c r="AH13" s="65"/>
      <c r="AI13" s="66"/>
      <c r="AJ13" s="66"/>
      <c r="AK13" s="51"/>
      <c r="AL13" s="48"/>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row>
    <row r="14" customFormat="false" ht="53.25" hidden="false" customHeight="true" outlineLevel="0" collapsed="false">
      <c r="A14" s="47"/>
      <c r="B14" s="48"/>
      <c r="C14" s="48"/>
      <c r="D14" s="67"/>
      <c r="E14" s="51"/>
      <c r="F14" s="49"/>
      <c r="G14" s="49"/>
      <c r="H14" s="49"/>
      <c r="I14" s="48"/>
      <c r="J14" s="56" t="str">
        <f aca="false">IF(I14&lt;=0,"",IF(I14&lt;=2,"Muy Baja",IF(I14&lt;=24,"Baja",IF(I14&lt;=500,"Media",IF(I14&lt;=5000,"Alta","Muy Alta")))))</f>
        <v/>
      </c>
      <c r="K14" s="55" t="str">
        <f aca="false">IF(J14="","",IF(J14="Muy Baja",0.2,IF(J14="Baja",0.4,IF(J14="Media",0.6,IF(J14="Alta",0.8,IF(J14="Muy Alta",1,0))))))</f>
        <v/>
      </c>
      <c r="L14" s="68"/>
      <c r="M14" s="55"/>
      <c r="N14" s="56" t="str">
        <f aca="false">IF(OR(L14='Tabla Impacto'!$C$4,L14='Tabla Impacto'!$D$4),"Leve",IF(OR(L14='Tabla Impacto'!$C$5,L14='Tabla Impacto'!$D$5),"Menor",IF(OR(L14='Tabla Impacto'!$C$6,L14='Tabla Impacto'!$D$6),"Moderado",IF(OR(L14='Tabla Impacto'!$C$7,L14='Tabla Impacto'!$D$7),"Mayor",IF(OR(L14='Tabla Impacto'!$C$8,L14='Tabla Impacto'!$D$8),"Catastrófico","")))))</f>
        <v/>
      </c>
      <c r="O14" s="55" t="str">
        <f aca="false">IF(N14="","",IF(N14="Leve",0.2,IF(N14="Menor",0.4,IF(N14="Moderado",0.6,IF(N14="Mayor",0.8,IF(N14="Catastrófico",1,0))))))</f>
        <v/>
      </c>
      <c r="P14" s="57" t="str">
        <f aca="false">IF(OR(AND(J14="Muy Baja",N14="Leve"),AND(J14="Muy Baja",N14="Menor"),AND(J14="Baja",N14="Leve")),"Bajo",IF(OR(AND(J14="Muy baja",N14="Moderado"),AND(J14="Baja",N14="Menor"),AND(J14="Baja",N14="Moderado"),AND(J14="Media",N14="Leve"),AND(J14="Media",N14="Menor"),AND(J14="Media",N14="Moderado"),AND(J14="Alta",N14="Leve"),AND(J14="Alta",N14="Menor")),"Moderado",IF(OR(AND(J14="Muy Baja",N14="Mayor"),AND(J14="Baja",N14="Mayor"),AND(J14="Media",N14="Mayor"),AND(J14="Alta",N14="Moderado"),AND(J14="Alta",N14="Mayor"),AND(J14="Muy Alta",N14="Leve"),AND(J14="Muy Alta",N14="Menor"),AND(J14="Muy Alta",N14="Moderado"),AND(J14="Muy Alta",N14="Mayor")),"Alto",IF(OR(AND(J14="Muy Baja",N14="Catastrófico"),AND(J14="Baja",N14="Catastrófico"),AND(J14="Media",N14="Catastrófico"),AND(J14="Alta",N14="Catastrófico"),AND(J14="Muy Alta",N14="Catastrófico")),"Extremo",""))))</f>
        <v/>
      </c>
      <c r="Q14" s="48"/>
      <c r="R14" s="58"/>
      <c r="S14" s="69"/>
      <c r="T14" s="70"/>
      <c r="U14" s="70"/>
      <c r="V14" s="71"/>
      <c r="W14" s="70"/>
      <c r="X14" s="70"/>
      <c r="Y14" s="70"/>
      <c r="Z14" s="62" t="str">
        <f aca="false">IFERROR(IF(S14="Probabilidad",(K14-(+K14*V14)),IF(S14="Impacto",K14,"")),"")</f>
        <v/>
      </c>
      <c r="AA14" s="72" t="str">
        <f aca="false">IFERROR(IF(Z14="","",IF(Z14&lt;=0.2,"Muy Baja",IF(Z14&lt;=0.4,"Baja",IF(Z14&lt;=0.6,"Media",IF(Z14&lt;=0.8,"Alta","Muy Alta"))))),"")</f>
        <v/>
      </c>
      <c r="AB14" s="71" t="str">
        <f aca="false">+Z14</f>
        <v/>
      </c>
      <c r="AC14" s="72" t="str">
        <f aca="false">IFERROR(IF(AD14="","",IF(AD14&lt;=0.2,"Leve",IF(AD14&lt;=0.4,"Menor",IF(AD14&lt;=0.6,"Moderado",IF(AD14&lt;=0.8,"Mayor","Catastrófico"))))),"")</f>
        <v/>
      </c>
      <c r="AD14" s="71" t="str">
        <f aca="false">IFERROR(IF(S14="Impacto",(O14-(+O14*V14)),IF(S14="Probabilidad",O14,"")),"")</f>
        <v/>
      </c>
      <c r="AE14" s="73" t="str">
        <f aca="false">IFERROR(IF(OR(AND(AA14="Muy Baja",AC14="Leve"),AND(AA14="Muy Baja",AC14="Menor"),AND(AA14="Baja",AC14="Leve")),"Bajo",IF(OR(AND(AA14="Muy baja",AC14="Moderado"),AND(AA14="Baja",AC14="Menor"),AND(AA14="Baja",AC14="Moderado"),AND(AA14="Media",AC14="Leve"),AND(AA14="Media",AC14="Menor"),AND(AA14="Media",AC14="Moderado"),AND(AA14="Alta",AC14="Leve"),AND(AA14="Alta",AC14="Menor")),"Moderado",IF(OR(AND(AA14="Muy Baja",AC14="Mayor"),AND(AA14="Baja",AC14="Mayor"),AND(AA14="Media",AC14="Mayor"),AND(AA14="Alta",AC14="Moderado"),AND(AA14="Alta",AC14="Mayor"),AND(AA14="Muy Alta",AC14="Leve"),AND(AA14="Muy Alta",AC14="Menor"),AND(AA14="Muy Alta",AC14="Moderado"),AND(AA14="Muy Alta",AC14="Mayor")),"Alto",IF(OR(AND(AA14="Muy Baja",AC14="Catastrófico"),AND(AA14="Baja",AC14="Catastrófico"),AND(AA14="Media",AC14="Catastrófico"),AND(AA14="Alta",AC14="Catastrófico"),AND(AA14="Muy Alta",AC14="Catastrófico")),"Extremo","")))),"")</f>
        <v/>
      </c>
      <c r="AF14" s="70"/>
      <c r="AG14" s="49"/>
      <c r="AH14" s="49"/>
      <c r="AI14" s="49"/>
      <c r="AJ14" s="49"/>
      <c r="AK14" s="49"/>
      <c r="AL14" s="49"/>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row>
    <row r="15" customFormat="false" ht="53.25" hidden="false" customHeight="true" outlineLevel="0" collapsed="false">
      <c r="A15" s="47"/>
      <c r="B15" s="48"/>
      <c r="C15" s="48"/>
      <c r="D15" s="67"/>
      <c r="E15" s="51"/>
      <c r="F15" s="49"/>
      <c r="G15" s="49"/>
      <c r="H15" s="49"/>
      <c r="I15" s="48"/>
      <c r="J15" s="56"/>
      <c r="K15" s="55"/>
      <c r="L15" s="68"/>
      <c r="M15" s="55"/>
      <c r="N15" s="56"/>
      <c r="O15" s="55"/>
      <c r="P15" s="57"/>
      <c r="Q15" s="48"/>
      <c r="R15" s="58"/>
      <c r="S15" s="69"/>
      <c r="T15" s="70"/>
      <c r="U15" s="70"/>
      <c r="V15" s="71"/>
      <c r="W15" s="70"/>
      <c r="X15" s="70"/>
      <c r="Y15" s="70"/>
      <c r="Z15" s="62"/>
      <c r="AA15" s="74"/>
      <c r="AB15" s="71"/>
      <c r="AC15" s="74"/>
      <c r="AD15" s="71"/>
      <c r="AE15" s="75"/>
      <c r="AF15" s="70"/>
      <c r="AG15" s="49"/>
      <c r="AH15" s="49"/>
      <c r="AI15" s="49"/>
      <c r="AJ15" s="49"/>
      <c r="AK15" s="49"/>
      <c r="AL15" s="49"/>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row>
    <row r="16" customFormat="false" ht="53.25" hidden="false" customHeight="true" outlineLevel="0" collapsed="false">
      <c r="A16" s="47"/>
      <c r="B16" s="48"/>
      <c r="C16" s="48"/>
      <c r="D16" s="67"/>
      <c r="E16" s="51"/>
      <c r="F16" s="49"/>
      <c r="G16" s="49"/>
      <c r="H16" s="49"/>
      <c r="I16" s="48"/>
      <c r="J16" s="56"/>
      <c r="K16" s="55"/>
      <c r="L16" s="68"/>
      <c r="M16" s="55"/>
      <c r="N16" s="56"/>
      <c r="O16" s="55"/>
      <c r="P16" s="57"/>
      <c r="Q16" s="48"/>
      <c r="R16" s="58"/>
      <c r="S16" s="69"/>
      <c r="T16" s="70"/>
      <c r="U16" s="70"/>
      <c r="V16" s="71"/>
      <c r="W16" s="70"/>
      <c r="X16" s="70"/>
      <c r="Y16" s="70"/>
      <c r="Z16" s="62"/>
      <c r="AA16" s="74"/>
      <c r="AB16" s="71"/>
      <c r="AC16" s="74"/>
      <c r="AD16" s="71"/>
      <c r="AE16" s="75"/>
      <c r="AF16" s="70"/>
      <c r="AG16" s="49"/>
      <c r="AH16" s="49"/>
      <c r="AI16" s="49"/>
      <c r="AJ16" s="49"/>
      <c r="AK16" s="49"/>
      <c r="AL16" s="49"/>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row>
    <row r="17" customFormat="false" ht="96" hidden="false" customHeight="true" outlineLevel="0" collapsed="false">
      <c r="A17" s="47"/>
      <c r="B17" s="48"/>
      <c r="C17" s="49"/>
      <c r="D17" s="50"/>
      <c r="E17" s="51"/>
      <c r="F17" s="51"/>
      <c r="G17" s="51"/>
      <c r="H17" s="51"/>
      <c r="I17" s="48"/>
      <c r="J17" s="52" t="str">
        <f aca="false">IF(I17&lt;=0,"",IF(I17&lt;=2,"Muy Baja",IF(I17&lt;=24,"Baja",IF(I17&lt;=500,"Media",IF(I17&lt;=5000,"Alta","Muy Alta")))))</f>
        <v/>
      </c>
      <c r="K17" s="53" t="str">
        <f aca="false">IF(J17="","",IF(J17="Muy Baja",0.2,IF(J17="Baja",0.4,IF(J17="Media",0.6,IF(J17="Alta",0.8,IF(J17="Muy Alta",1,0))))))</f>
        <v/>
      </c>
      <c r="L17" s="54"/>
      <c r="M17" s="55"/>
      <c r="N17" s="56" t="str">
        <f aca="false">IF(OR(L17='Tabla Impacto'!$C$4,L17='Tabla Impacto'!$D$4),"Leve",IF(OR(L17='Tabla Impacto'!$C$5,L17='Tabla Impacto'!$D$5),"Menor",IF(OR(L17='Tabla Impacto'!$C$6,L17='Tabla Impacto'!$D$6),"Moderado",IF(OR(L17='Tabla Impacto'!$C$7,L17='Tabla Impacto'!$D$7),"Mayor",IF(OR(L17='Tabla Impacto'!$C$8,L17='Tabla Impacto'!$D$8),"Catastrófico","")))))</f>
        <v/>
      </c>
      <c r="O17" s="53" t="str">
        <f aca="false">IF(N17="","",IF(N17="Leve",0.2,IF(N17="Menor",0.4,IF(N17="Moderado",0.6,IF(N17="Mayor",0.8,IF(N17="Catastrófico",1,0))))))</f>
        <v/>
      </c>
      <c r="P17" s="57" t="str">
        <f aca="false">IF(OR(AND(J17="Muy Baja",N17="Leve"),AND(J17="Muy Baja",N17="Menor"),AND(J17="Baja",N17="Leve")),"Bajo",IF(OR(AND(J17="Muy baja",N17="Moderado"),AND(J17="Baja",N17="Menor"),AND(J17="Baja",N17="Moderado"),AND(J17="Media",N17="Leve"),AND(J17="Media",N17="Menor"),AND(J17="Media",N17="Moderado"),AND(J17="Alta",N17="Leve"),AND(J17="Alta",N17="Menor")),"Moderado",IF(OR(AND(J17="Muy Baja",N17="Mayor"),AND(J17="Baja",N17="Mayor"),AND(J17="Media",N17="Mayor"),AND(J17="Alta",N17="Moderado"),AND(J17="Alta",N17="Mayor"),AND(J17="Muy Alta",N17="Leve"),AND(J17="Muy Alta",N17="Menor"),AND(J17="Muy Alta",N17="Moderado"),AND(J17="Muy Alta",N17="Mayor")),"Alto",IF(OR(AND(J17="Muy Baja",N17="Catastrófico"),AND(J17="Baja",N17="Catastrófico"),AND(J17="Media",N17="Catastrófico"),AND(J17="Alta",N17="Catastrófico"),AND(J17="Muy Alta",N17="Catastrófico")),"Extremo",""))))</f>
        <v/>
      </c>
      <c r="Q17" s="48"/>
      <c r="R17" s="58"/>
      <c r="S17" s="59"/>
      <c r="T17" s="60"/>
      <c r="U17" s="60"/>
      <c r="V17" s="61"/>
      <c r="W17" s="60"/>
      <c r="X17" s="60"/>
      <c r="Y17" s="60"/>
      <c r="Z17" s="62" t="str">
        <f aca="false">IFERROR(IF(S17="Probabilidad",(K17-(+K17*V17)),IF(S17="Impacto",K17,"")),"")</f>
        <v/>
      </c>
      <c r="AA17" s="63" t="str">
        <f aca="false">IFERROR(IF(Z17="","",IF(Z17&lt;=0.2,"Muy Baja",IF(Z17&lt;=0.4,"Baja",IF(Z17&lt;=0.6,"Media",IF(Z17&lt;=0.8,"Alta","Muy Alta"))))),"")</f>
        <v/>
      </c>
      <c r="AB17" s="61" t="str">
        <f aca="false">+Z17</f>
        <v/>
      </c>
      <c r="AC17" s="63" t="str">
        <f aca="false">IFERROR(IF(AD17="","",IF(AD17&lt;=0.2,"Leve",IF(AD17&lt;=0.4,"Menor",IF(AD17&lt;=0.6,"Moderado",IF(AD17&lt;=0.8,"Mayor","Catastrófico"))))),"")</f>
        <v/>
      </c>
      <c r="AD17" s="61" t="str">
        <f aca="false">IFERROR(IF(S17="Impacto",(O17-(+O17*V17)),IF(S17="Probabilidad",O17,"")),"")</f>
        <v/>
      </c>
      <c r="AE17" s="64" t="str">
        <f aca="false">IFERROR(IF(OR(AND(AA17="Muy Baja",AC17="Leve"),AND(AA17="Muy Baja",AC17="Menor"),AND(AA17="Baja",AC17="Leve")),"Bajo",IF(OR(AND(AA17="Muy baja",AC17="Moderado"),AND(AA17="Baja",AC17="Menor"),AND(AA17="Baja",AC17="Moderado"),AND(AA17="Media",AC17="Leve"),AND(AA17="Media",AC17="Menor"),AND(AA17="Media",AC17="Moderado"),AND(AA17="Alta",AC17="Leve"),AND(AA17="Alta",AC17="Menor")),"Moderado",IF(OR(AND(AA17="Muy Baja",AC17="Mayor"),AND(AA17="Baja",AC17="Mayor"),AND(AA17="Media",AC17="Mayor"),AND(AA17="Alta",AC17="Moderado"),AND(AA17="Alta",AC17="Mayor"),AND(AA17="Muy Alta",AC17="Leve"),AND(AA17="Muy Alta",AC17="Menor"),AND(AA17="Muy Alta",AC17="Moderado"),AND(AA17="Muy Alta",AC17="Mayor")),"Alto",IF(OR(AND(AA17="Muy Baja",AC17="Catastrófico"),AND(AA17="Baja",AC17="Catastrófico"),AND(AA17="Media",AC17="Catastrófico"),AND(AA17="Alta",AC17="Catastrófico"),AND(AA17="Muy Alta",AC17="Catastrófico")),"Extremo","")))),"")</f>
        <v/>
      </c>
      <c r="AF17" s="60"/>
      <c r="AG17" s="51"/>
      <c r="AH17" s="65"/>
      <c r="AI17" s="66"/>
      <c r="AJ17" s="66"/>
      <c r="AK17" s="51"/>
      <c r="AL17" s="48"/>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row>
    <row r="18" customFormat="false" ht="81.75" hidden="false" customHeight="true" outlineLevel="0" collapsed="false">
      <c r="A18" s="76"/>
      <c r="B18" s="77"/>
      <c r="C18" s="78"/>
      <c r="D18" s="79"/>
      <c r="E18" s="80"/>
      <c r="F18" s="80"/>
      <c r="G18" s="80"/>
      <c r="H18" s="51"/>
      <c r="I18" s="48"/>
      <c r="J18" s="52" t="str">
        <f aca="false">IF(I18&lt;=0,"",IF(I18&lt;=2,"Muy Baja",IF(I18&lt;=24,"Baja",IF(I18&lt;=500,"Media",IF(I18&lt;=5000,"Alta","Muy Alta")))))</f>
        <v/>
      </c>
      <c r="K18" s="53" t="str">
        <f aca="false">IF(J18="","",IF(J18="Muy Baja",0.2,IF(J18="Baja",0.4,IF(J18="Media",0.6,IF(J18="Alta",0.8,IF(J18="Muy Alta",1,0))))))</f>
        <v/>
      </c>
      <c r="L18" s="54"/>
      <c r="M18" s="55"/>
      <c r="N18" s="56" t="str">
        <f aca="false">IF(OR(L18='Tabla Impacto'!$C$4,L18='Tabla Impacto'!$D$4),"Leve",IF(OR(L18='Tabla Impacto'!$C$5,L18='Tabla Impacto'!$D$5),"Menor",IF(OR(L18='Tabla Impacto'!$C$6,L18='Tabla Impacto'!$D$6),"Moderado",IF(OR(L18='Tabla Impacto'!$C$7,L18='Tabla Impacto'!$D$7),"Mayor",IF(OR(L18='Tabla Impacto'!$C$8,L18='Tabla Impacto'!$D$8),"Catastrófico","")))))</f>
        <v/>
      </c>
      <c r="O18" s="53" t="str">
        <f aca="false">IF(N18="","",IF(N18="Leve",0.2,IF(N18="Menor",0.4,IF(N18="Moderado",0.6,IF(N18="Mayor",0.8,IF(N18="Catastrófico",1,0))))))</f>
        <v/>
      </c>
      <c r="P18" s="57" t="str">
        <f aca="false">IF(OR(AND(J18="Muy Baja",N18="Leve"),AND(J18="Muy Baja",N18="Menor"),AND(J18="Baja",N18="Leve")),"Bajo",IF(OR(AND(J18="Muy baja",N18="Moderado"),AND(J18="Baja",N18="Menor"),AND(J18="Baja",N18="Moderado"),AND(J18="Media",N18="Leve"),AND(J18="Media",N18="Menor"),AND(J18="Media",N18="Moderado"),AND(J18="Alta",N18="Leve"),AND(J18="Alta",N18="Menor")),"Moderado",IF(OR(AND(J18="Muy Baja",N18="Mayor"),AND(J18="Baja",N18="Mayor"),AND(J18="Media",N18="Mayor"),AND(J18="Alta",N18="Moderado"),AND(J18="Alta",N18="Mayor"),AND(J18="Muy Alta",N18="Leve"),AND(J18="Muy Alta",N18="Menor"),AND(J18="Muy Alta",N18="Moderado"),AND(J18="Muy Alta",N18="Mayor")),"Alto",IF(OR(AND(J18="Muy Baja",N18="Catastrófico"),AND(J18="Baja",N18="Catastrófico"),AND(J18="Media",N18="Catastrófico"),AND(J18="Alta",N18="Catastrófico"),AND(J18="Muy Alta",N18="Catastrófico")),"Extremo",""))))</f>
        <v/>
      </c>
      <c r="Q18" s="48"/>
      <c r="R18" s="58"/>
      <c r="S18" s="59"/>
      <c r="T18" s="60"/>
      <c r="U18" s="60"/>
      <c r="V18" s="61"/>
      <c r="W18" s="60"/>
      <c r="X18" s="60"/>
      <c r="Y18" s="60"/>
      <c r="Z18" s="62" t="str">
        <f aca="false">IFERROR(IF(S18="Probabilidad",(K18-(+K18*V18)),IF(S18="Impacto",K18,"")),"")</f>
        <v/>
      </c>
      <c r="AA18" s="63" t="str">
        <f aca="false">IFERROR(IF(Z18="","",IF(Z18&lt;=0.2,"Muy Baja",IF(Z18&lt;=0.4,"Baja",IF(Z18&lt;=0.6,"Media",IF(Z18&lt;=0.8,"Alta","Muy Alta"))))),"")</f>
        <v/>
      </c>
      <c r="AB18" s="61" t="str">
        <f aca="false">+Z18</f>
        <v/>
      </c>
      <c r="AC18" s="63" t="str">
        <f aca="false">IFERROR(IF(AD18="","",IF(AD18&lt;=0.2,"Leve",IF(AD18&lt;=0.4,"Menor",IF(AD18&lt;=0.6,"Moderado",IF(AD18&lt;=0.8,"Mayor","Catastrófico"))))),"")</f>
        <v/>
      </c>
      <c r="AD18" s="61" t="str">
        <f aca="false">IFERROR(IF(S18="Impacto",(O18-(+O18*V18)),IF(S18="Probabilidad",O18,"")),"")</f>
        <v/>
      </c>
      <c r="AE18" s="64" t="str">
        <f aca="false">IFERROR(IF(OR(AND(AA18="Muy Baja",AC18="Leve"),AND(AA18="Muy Baja",AC18="Menor"),AND(AA18="Baja",AC18="Leve")),"Bajo",IF(OR(AND(AA18="Muy baja",AC18="Moderado"),AND(AA18="Baja",AC18="Menor"),AND(AA18="Baja",AC18="Moderado"),AND(AA18="Media",AC18="Leve"),AND(AA18="Media",AC18="Menor"),AND(AA18="Media",AC18="Moderado"),AND(AA18="Alta",AC18="Leve"),AND(AA18="Alta",AC18="Menor")),"Moderado",IF(OR(AND(AA18="Muy Baja",AC18="Mayor"),AND(AA18="Baja",AC18="Mayor"),AND(AA18="Media",AC18="Mayor"),AND(AA18="Alta",AC18="Moderado"),AND(AA18="Alta",AC18="Mayor"),AND(AA18="Muy Alta",AC18="Leve"),AND(AA18="Muy Alta",AC18="Menor"),AND(AA18="Muy Alta",AC18="Moderado"),AND(AA18="Muy Alta",AC18="Mayor")),"Alto",IF(OR(AND(AA18="Muy Baja",AC18="Catastrófico"),AND(AA18="Baja",AC18="Catastrófico"),AND(AA18="Media",AC18="Catastrófico"),AND(AA18="Alta",AC18="Catastrófico"),AND(AA18="Muy Alta",AC18="Catastrófico")),"Extremo","")))),"")</f>
        <v/>
      </c>
      <c r="AF18" s="60"/>
      <c r="AG18" s="51"/>
      <c r="AH18" s="65"/>
      <c r="AI18" s="66"/>
      <c r="AJ18" s="66"/>
      <c r="AK18" s="51"/>
      <c r="AL18" s="48"/>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row>
    <row r="19" customFormat="false" ht="96" hidden="false" customHeight="true" outlineLevel="0" collapsed="false">
      <c r="A19" s="47"/>
      <c r="B19" s="48"/>
      <c r="C19" s="49"/>
      <c r="D19" s="50"/>
      <c r="E19" s="51"/>
      <c r="F19" s="51"/>
      <c r="G19" s="51"/>
      <c r="H19" s="51"/>
      <c r="I19" s="48"/>
      <c r="J19" s="52" t="str">
        <f aca="false">IF(I19&lt;=0,"",IF(I19&lt;=2,"Muy Baja",IF(I19&lt;=24,"Baja",IF(I19&lt;=500,"Media",IF(I19&lt;=5000,"Alta","Muy Alta")))))</f>
        <v/>
      </c>
      <c r="K19" s="53" t="str">
        <f aca="false">IF(J19="","",IF(J19="Muy Baja",0.2,IF(J19="Baja",0.4,IF(J19="Media",0.6,IF(J19="Alta",0.8,IF(J19="Muy Alta",1,0))))))</f>
        <v/>
      </c>
      <c r="L19" s="54"/>
      <c r="M19" s="55"/>
      <c r="N19" s="56" t="str">
        <f aca="false">IF(OR(L19='Tabla Impacto'!$C$4,L19='Tabla Impacto'!$D$4),"Leve",IF(OR(L19='Tabla Impacto'!$C$5,L19='Tabla Impacto'!$D$5),"Menor",IF(OR(L19='Tabla Impacto'!$C$6,L19='Tabla Impacto'!$D$6),"Moderado",IF(OR(L19='Tabla Impacto'!$C$7,L19='Tabla Impacto'!$D$7),"Mayor",IF(OR(L19='Tabla Impacto'!$C$8,L19='Tabla Impacto'!$D$8),"Catastrófico","")))))</f>
        <v/>
      </c>
      <c r="O19" s="53" t="str">
        <f aca="false">IF(N19="","",IF(N19="Leve",0.2,IF(N19="Menor",0.4,IF(N19="Moderado",0.6,IF(N19="Mayor",0.8,IF(N19="Catastrófico",1,0))))))</f>
        <v/>
      </c>
      <c r="P19" s="57" t="str">
        <f aca="false">IF(OR(AND(J19="Muy Baja",N19="Leve"),AND(J19="Muy Baja",N19="Menor"),AND(J19="Baja",N19="Leve")),"Bajo",IF(OR(AND(J19="Muy baja",N19="Moderado"),AND(J19="Baja",N19="Menor"),AND(J19="Baja",N19="Moderado"),AND(J19="Media",N19="Leve"),AND(J19="Media",N19="Menor"),AND(J19="Media",N19="Moderado"),AND(J19="Alta",N19="Leve"),AND(J19="Alta",N19="Menor")),"Moderado",IF(OR(AND(J19="Muy Baja",N19="Mayor"),AND(J19="Baja",N19="Mayor"),AND(J19="Media",N19="Mayor"),AND(J19="Alta",N19="Moderado"),AND(J19="Alta",N19="Mayor"),AND(J19="Muy Alta",N19="Leve"),AND(J19="Muy Alta",N19="Menor"),AND(J19="Muy Alta",N19="Moderado"),AND(J19="Muy Alta",N19="Mayor")),"Alto",IF(OR(AND(J19="Muy Baja",N19="Catastrófico"),AND(J19="Baja",N19="Catastrófico"),AND(J19="Media",N19="Catastrófico"),AND(J19="Alta",N19="Catastrófico"),AND(J19="Muy Alta",N19="Catastrófico")),"Extremo",""))))</f>
        <v/>
      </c>
      <c r="Q19" s="48"/>
      <c r="R19" s="58"/>
      <c r="S19" s="59"/>
      <c r="T19" s="60"/>
      <c r="U19" s="60"/>
      <c r="V19" s="61"/>
      <c r="W19" s="60"/>
      <c r="X19" s="60"/>
      <c r="Y19" s="60"/>
      <c r="Z19" s="62" t="str">
        <f aca="false">IFERROR(IF(S19="Probabilidad",(K19-(+K19*V19)),IF(S19="Impacto",K19,"")),"")</f>
        <v/>
      </c>
      <c r="AA19" s="63" t="str">
        <f aca="false">IFERROR(IF(Z19="","",IF(Z19&lt;=0.2,"Muy Baja",IF(Z19&lt;=0.4,"Baja",IF(Z19&lt;=0.6,"Media",IF(Z19&lt;=0.8,"Alta","Muy Alta"))))),"")</f>
        <v/>
      </c>
      <c r="AB19" s="61" t="str">
        <f aca="false">+Z19</f>
        <v/>
      </c>
      <c r="AC19" s="63" t="str">
        <f aca="false">IFERROR(IF(AD19="","",IF(AD19&lt;=0.2,"Leve",IF(AD19&lt;=0.4,"Menor",IF(AD19&lt;=0.6,"Moderado",IF(AD19&lt;=0.8,"Mayor","Catastrófico"))))),"")</f>
        <v/>
      </c>
      <c r="AD19" s="61" t="str">
        <f aca="false">IFERROR(IF(S19="Impacto",(O19-(+O19*V19)),IF(S19="Probabilidad",O19,"")),"")</f>
        <v/>
      </c>
      <c r="AE19" s="64" t="str">
        <f aca="false">IFERROR(IF(OR(AND(AA19="Muy Baja",AC19="Leve"),AND(AA19="Muy Baja",AC19="Menor"),AND(AA19="Baja",AC19="Leve")),"Bajo",IF(OR(AND(AA19="Muy baja",AC19="Moderado"),AND(AA19="Baja",AC19="Menor"),AND(AA19="Baja",AC19="Moderado"),AND(AA19="Media",AC19="Leve"),AND(AA19="Media",AC19="Menor"),AND(AA19="Media",AC19="Moderado"),AND(AA19="Alta",AC19="Leve"),AND(AA19="Alta",AC19="Menor")),"Moderado",IF(OR(AND(AA19="Muy Baja",AC19="Mayor"),AND(AA19="Baja",AC19="Mayor"),AND(AA19="Media",AC19="Mayor"),AND(AA19="Alta",AC19="Moderado"),AND(AA19="Alta",AC19="Mayor"),AND(AA19="Muy Alta",AC19="Leve"),AND(AA19="Muy Alta",AC19="Menor"),AND(AA19="Muy Alta",AC19="Moderado"),AND(AA19="Muy Alta",AC19="Mayor")),"Alto",IF(OR(AND(AA19="Muy Baja",AC19="Catastrófico"),AND(AA19="Baja",AC19="Catastrófico"),AND(AA19="Media",AC19="Catastrófico"),AND(AA19="Alta",AC19="Catastrófico"),AND(AA19="Muy Alta",AC19="Catastrófico")),"Extremo","")))),"")</f>
        <v/>
      </c>
      <c r="AF19" s="60" t="s">
        <v>86</v>
      </c>
      <c r="AG19" s="51" t="s">
        <v>88</v>
      </c>
      <c r="AH19" s="51" t="s">
        <v>89</v>
      </c>
      <c r="AI19" s="66" t="n">
        <v>42278</v>
      </c>
      <c r="AJ19" s="66"/>
      <c r="AK19" s="51"/>
      <c r="AL19" s="48"/>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row>
    <row r="20" customFormat="false" ht="96" hidden="false" customHeight="true" outlineLevel="0" collapsed="false">
      <c r="A20" s="47"/>
      <c r="B20" s="48"/>
      <c r="C20" s="49"/>
      <c r="D20" s="50"/>
      <c r="E20" s="51"/>
      <c r="F20" s="51"/>
      <c r="G20" s="51"/>
      <c r="H20" s="51"/>
      <c r="I20" s="48"/>
      <c r="J20" s="52" t="str">
        <f aca="false">IF(I20&lt;=0,"",IF(I20&lt;=2,"Muy Baja",IF(I20&lt;=24,"Baja",IF(I20&lt;=500,"Media",IF(I20&lt;=5000,"Alta","Muy Alta")))))</f>
        <v/>
      </c>
      <c r="K20" s="53" t="str">
        <f aca="false">IF(J20="","",IF(J20="Muy Baja",0.2,IF(J20="Baja",0.4,IF(J20="Media",0.6,IF(J20="Alta",0.8,IF(J20="Muy Alta",1,0))))))</f>
        <v/>
      </c>
      <c r="L20" s="54"/>
      <c r="M20" s="55"/>
      <c r="N20" s="56" t="str">
        <f aca="false">IF(OR(L20='Tabla Impacto'!$C$4,L20='Tabla Impacto'!$D$4),"Leve",IF(OR(L20='Tabla Impacto'!$C$5,L20='Tabla Impacto'!$D$5),"Menor",IF(OR(L20='Tabla Impacto'!$C$6,L20='Tabla Impacto'!$D$6),"Moderado",IF(OR(L20='Tabla Impacto'!$C$7,L20='Tabla Impacto'!$D$7),"Mayor",IF(OR(L20='Tabla Impacto'!$C$8,L20='Tabla Impacto'!$D$8),"Catastrófico","")))))</f>
        <v/>
      </c>
      <c r="O20" s="53" t="str">
        <f aca="false">IF(N20="","",IF(N20="Leve",0.2,IF(N20="Menor",0.4,IF(N20="Moderado",0.6,IF(N20="Mayor",0.8,IF(N20="Catastrófico",1,0))))))</f>
        <v/>
      </c>
      <c r="P20" s="57" t="str">
        <f aca="false">IF(OR(AND(J20="Muy Baja",N20="Leve"),AND(J20="Muy Baja",N20="Menor"),AND(J20="Baja",N20="Leve")),"Bajo",IF(OR(AND(J20="Muy baja",N20="Moderado"),AND(J20="Baja",N20="Menor"),AND(J20="Baja",N20="Moderado"),AND(J20="Media",N20="Leve"),AND(J20="Media",N20="Menor"),AND(J20="Media",N20="Moderado"),AND(J20="Alta",N20="Leve"),AND(J20="Alta",N20="Menor")),"Moderado",IF(OR(AND(J20="Muy Baja",N20="Mayor"),AND(J20="Baja",N20="Mayor"),AND(J20="Media",N20="Mayor"),AND(J20="Alta",N20="Moderado"),AND(J20="Alta",N20="Mayor"),AND(J20="Muy Alta",N20="Leve"),AND(J20="Muy Alta",N20="Menor"),AND(J20="Muy Alta",N20="Moderado"),AND(J20="Muy Alta",N20="Mayor")),"Alto",IF(OR(AND(J20="Muy Baja",N20="Catastrófico"),AND(J20="Baja",N20="Catastrófico"),AND(J20="Media",N20="Catastrófico"),AND(J20="Alta",N20="Catastrófico"),AND(J20="Muy Alta",N20="Catastrófico")),"Extremo",""))))</f>
        <v/>
      </c>
      <c r="Q20" s="48"/>
      <c r="R20" s="58"/>
      <c r="S20" s="59"/>
      <c r="T20" s="60"/>
      <c r="U20" s="60"/>
      <c r="V20" s="61"/>
      <c r="W20" s="60"/>
      <c r="X20" s="60"/>
      <c r="Y20" s="60"/>
      <c r="Z20" s="62" t="str">
        <f aca="false">IFERROR(IF(S20="Probabilidad",(K20-(+K20*V20)),IF(S20="Impacto",K20,"")),"")</f>
        <v/>
      </c>
      <c r="AA20" s="63" t="str">
        <f aca="false">IFERROR(IF(Z20="","",IF(Z20&lt;=0.2,"Muy Baja",IF(Z20&lt;=0.4,"Baja",IF(Z20&lt;=0.6,"Media",IF(Z20&lt;=0.8,"Alta","Muy Alta"))))),"")</f>
        <v/>
      </c>
      <c r="AB20" s="61" t="str">
        <f aca="false">+Z20</f>
        <v/>
      </c>
      <c r="AC20" s="63" t="str">
        <f aca="false">IFERROR(IF(AD20="","",IF(AD20&lt;=0.2,"Leve",IF(AD20&lt;=0.4,"Menor",IF(AD20&lt;=0.6,"Moderado",IF(AD20&lt;=0.8,"Mayor","Catastrófico"))))),"")</f>
        <v/>
      </c>
      <c r="AD20" s="61" t="str">
        <f aca="false">IFERROR(IF(S20="Impacto",(O20-(+O20*V20)),IF(S20="Probabilidad",O20,"")),"")</f>
        <v/>
      </c>
      <c r="AE20" s="64" t="str">
        <f aca="false">IFERROR(IF(OR(AND(AA20="Muy Baja",AC20="Leve"),AND(AA20="Muy Baja",AC20="Menor"),AND(AA20="Baja",AC20="Leve")),"Bajo",IF(OR(AND(AA20="Muy baja",AC20="Moderado"),AND(AA20="Baja",AC20="Menor"),AND(AA20="Baja",AC20="Moderado"),AND(AA20="Media",AC20="Leve"),AND(AA20="Media",AC20="Menor"),AND(AA20="Media",AC20="Moderado"),AND(AA20="Alta",AC20="Leve"),AND(AA20="Alta",AC20="Menor")),"Moderado",IF(OR(AND(AA20="Muy Baja",AC20="Mayor"),AND(AA20="Baja",AC20="Mayor"),AND(AA20="Media",AC20="Mayor"),AND(AA20="Alta",AC20="Moderado"),AND(AA20="Alta",AC20="Mayor"),AND(AA20="Muy Alta",AC20="Leve"),AND(AA20="Muy Alta",AC20="Menor"),AND(AA20="Muy Alta",AC20="Moderado"),AND(AA20="Muy Alta",AC20="Mayor")),"Alto",IF(OR(AND(AA20="Muy Baja",AC20="Catastrófico"),AND(AA20="Baja",AC20="Catastrófico"),AND(AA20="Media",AC20="Catastrófico"),AND(AA20="Alta",AC20="Catastrófico"),AND(AA20="Muy Alta",AC20="Catastrófico")),"Extremo","")))),"")</f>
        <v/>
      </c>
      <c r="AF20" s="60"/>
      <c r="AG20" s="51"/>
      <c r="AH20" s="65"/>
      <c r="AI20" s="66"/>
      <c r="AJ20" s="66"/>
      <c r="AK20" s="51"/>
      <c r="AL20" s="48"/>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row>
    <row r="21" customFormat="false" ht="96" hidden="false" customHeight="true" outlineLevel="0" collapsed="false">
      <c r="A21" s="47"/>
      <c r="B21" s="48"/>
      <c r="C21" s="49"/>
      <c r="D21" s="50"/>
      <c r="E21" s="51"/>
      <c r="F21" s="51"/>
      <c r="G21" s="51"/>
      <c r="H21" s="51"/>
      <c r="I21" s="48"/>
      <c r="J21" s="52" t="str">
        <f aca="false">IF(I21&lt;=0,"",IF(I21&lt;=2,"Muy Baja",IF(I21&lt;=24,"Baja",IF(I21&lt;=500,"Media",IF(I21&lt;=5000,"Alta","Muy Alta")))))</f>
        <v/>
      </c>
      <c r="K21" s="53" t="str">
        <f aca="false">IF(J21="","",IF(J21="Muy Baja",0.2,IF(J21="Baja",0.4,IF(J21="Media",0.6,IF(J21="Alta",0.8,IF(J21="Muy Alta",1,0))))))</f>
        <v/>
      </c>
      <c r="L21" s="54"/>
      <c r="M21" s="55"/>
      <c r="N21" s="56" t="str">
        <f aca="false">IF(OR(L21='Tabla Impacto'!$C$4,L21='Tabla Impacto'!$D$4),"Leve",IF(OR(L21='Tabla Impacto'!$C$5,L21='Tabla Impacto'!$D$5),"Menor",IF(OR(L21='Tabla Impacto'!$C$6,L21='Tabla Impacto'!$D$6),"Moderado",IF(OR(L21='Tabla Impacto'!$C$7,L21='Tabla Impacto'!$D$7),"Mayor",IF(OR(L21='Tabla Impacto'!$C$8,L21='Tabla Impacto'!$D$8),"Catastrófico","")))))</f>
        <v/>
      </c>
      <c r="O21" s="53" t="str">
        <f aca="false">IF(N21="","",IF(N21="Leve",0.2,IF(N21="Menor",0.4,IF(N21="Moderado",0.6,IF(N21="Mayor",0.8,IF(N21="Catastrófico",1,0))))))</f>
        <v/>
      </c>
      <c r="P21" s="57" t="str">
        <f aca="false">IF(OR(AND(J21="Muy Baja",N21="Leve"),AND(J21="Muy Baja",N21="Menor"),AND(J21="Baja",N21="Leve")),"Bajo",IF(OR(AND(J21="Muy baja",N21="Moderado"),AND(J21="Baja",N21="Menor"),AND(J21="Baja",N21="Moderado"),AND(J21="Media",N21="Leve"),AND(J21="Media",N21="Menor"),AND(J21="Media",N21="Moderado"),AND(J21="Alta",N21="Leve"),AND(J21="Alta",N21="Menor")),"Moderado",IF(OR(AND(J21="Muy Baja",N21="Mayor"),AND(J21="Baja",N21="Mayor"),AND(J21="Media",N21="Mayor"),AND(J21="Alta",N21="Moderado"),AND(J21="Alta",N21="Mayor"),AND(J21="Muy Alta",N21="Leve"),AND(J21="Muy Alta",N21="Menor"),AND(J21="Muy Alta",N21="Moderado"),AND(J21="Muy Alta",N21="Mayor")),"Alto",IF(OR(AND(J21="Muy Baja",N21="Catastrófico"),AND(J21="Baja",N21="Catastrófico"),AND(J21="Media",N21="Catastrófico"),AND(J21="Alta",N21="Catastrófico"),AND(J21="Muy Alta",N21="Catastrófico")),"Extremo",""))))</f>
        <v/>
      </c>
      <c r="Q21" s="48"/>
      <c r="R21" s="58"/>
      <c r="S21" s="59"/>
      <c r="T21" s="60"/>
      <c r="U21" s="60"/>
      <c r="V21" s="61"/>
      <c r="W21" s="60"/>
      <c r="X21" s="60"/>
      <c r="Y21" s="60"/>
      <c r="Z21" s="62" t="str">
        <f aca="false">IFERROR(IF(S21="Probabilidad",(K21-(+K21*V21)),IF(S21="Impacto",K21,"")),"")</f>
        <v/>
      </c>
      <c r="AA21" s="63" t="str">
        <f aca="false">IFERROR(IF(Z21="","",IF(Z21&lt;=0.2,"Muy Baja",IF(Z21&lt;=0.4,"Baja",IF(Z21&lt;=0.6,"Media",IF(Z21&lt;=0.8,"Alta","Muy Alta"))))),"")</f>
        <v/>
      </c>
      <c r="AB21" s="61" t="str">
        <f aca="false">+Z21</f>
        <v/>
      </c>
      <c r="AC21" s="63" t="str">
        <f aca="false">IFERROR(IF(AD21="","",IF(AD21&lt;=0.2,"Leve",IF(AD21&lt;=0.4,"Menor",IF(AD21&lt;=0.6,"Moderado",IF(AD21&lt;=0.8,"Mayor","Catastrófico"))))),"")</f>
        <v/>
      </c>
      <c r="AD21" s="61" t="str">
        <f aca="false">IFERROR(IF(S21="Impacto",(O21-(+O21*V21)),IF(S21="Probabilidad",O21,"")),"")</f>
        <v/>
      </c>
      <c r="AE21" s="64" t="str">
        <f aca="false">IFERROR(IF(OR(AND(AA21="Muy Baja",AC21="Leve"),AND(AA21="Muy Baja",AC21="Menor"),AND(AA21="Baja",AC21="Leve")),"Bajo",IF(OR(AND(AA21="Muy baja",AC21="Moderado"),AND(AA21="Baja",AC21="Menor"),AND(AA21="Baja",AC21="Moderado"),AND(AA21="Media",AC21="Leve"),AND(AA21="Media",AC21="Menor"),AND(AA21="Media",AC21="Moderado"),AND(AA21="Alta",AC21="Leve"),AND(AA21="Alta",AC21="Menor")),"Moderado",IF(OR(AND(AA21="Muy Baja",AC21="Mayor"),AND(AA21="Baja",AC21="Mayor"),AND(AA21="Media",AC21="Mayor"),AND(AA21="Alta",AC21="Moderado"),AND(AA21="Alta",AC21="Mayor"),AND(AA21="Muy Alta",AC21="Leve"),AND(AA21="Muy Alta",AC21="Menor"),AND(AA21="Muy Alta",AC21="Moderado"),AND(AA21="Muy Alta",AC21="Mayor")),"Alto",IF(OR(AND(AA21="Muy Baja",AC21="Catastrófico"),AND(AA21="Baja",AC21="Catastrófico"),AND(AA21="Media",AC21="Catastrófico"),AND(AA21="Alta",AC21="Catastrófico"),AND(AA21="Muy Alta",AC21="Catastrófico")),"Extremo","")))),"")</f>
        <v/>
      </c>
      <c r="AF21" s="60"/>
      <c r="AG21" s="51"/>
      <c r="AH21" s="65"/>
      <c r="AI21" s="66"/>
      <c r="AJ21" s="66"/>
      <c r="AK21" s="51"/>
      <c r="AL21" s="48"/>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row>
    <row r="22" customFormat="false" ht="96" hidden="false" customHeight="true" outlineLevel="0" collapsed="false">
      <c r="A22" s="47"/>
      <c r="B22" s="48"/>
      <c r="C22" s="49"/>
      <c r="D22" s="50"/>
      <c r="E22" s="51"/>
      <c r="F22" s="51"/>
      <c r="G22" s="51"/>
      <c r="H22" s="51"/>
      <c r="I22" s="48"/>
      <c r="J22" s="52" t="str">
        <f aca="false">IF(I22&lt;=0,"",IF(I22&lt;=2,"Muy Baja",IF(I22&lt;=24,"Baja",IF(I22&lt;=500,"Media",IF(I22&lt;=5000,"Alta","Muy Alta")))))</f>
        <v/>
      </c>
      <c r="K22" s="53" t="str">
        <f aca="false">IF(J22="","",IF(J22="Muy Baja",0.2,IF(J22="Baja",0.4,IF(J22="Media",0.6,IF(J22="Alta",0.8,IF(J22="Muy Alta",1,0))))))</f>
        <v/>
      </c>
      <c r="L22" s="54"/>
      <c r="M22" s="55"/>
      <c r="N22" s="56" t="str">
        <f aca="false">IF(OR(L22='Tabla Impacto'!$C$4,L22='Tabla Impacto'!$D$4),"Leve",IF(OR(L22='Tabla Impacto'!$C$5,L22='Tabla Impacto'!$D$5),"Menor",IF(OR(L22='Tabla Impacto'!$C$6,L22='Tabla Impacto'!$D$6),"Moderado",IF(OR(L22='Tabla Impacto'!$C$7,L22='Tabla Impacto'!$D$7),"Mayor",IF(OR(L22='Tabla Impacto'!$C$8,L22='Tabla Impacto'!$D$8),"Catastrófico","")))))</f>
        <v/>
      </c>
      <c r="O22" s="53" t="str">
        <f aca="false">IF(N22="","",IF(N22="Leve",0.2,IF(N22="Menor",0.4,IF(N22="Moderado",0.6,IF(N22="Mayor",0.8,IF(N22="Catastrófico",1,0))))))</f>
        <v/>
      </c>
      <c r="P22" s="57" t="str">
        <f aca="false">IF(OR(AND(J22="Muy Baja",N22="Leve"),AND(J22="Muy Baja",N22="Menor"),AND(J22="Baja",N22="Leve")),"Bajo",IF(OR(AND(J22="Muy baja",N22="Moderado"),AND(J22="Baja",N22="Menor"),AND(J22="Baja",N22="Moderado"),AND(J22="Media",N22="Leve"),AND(J22="Media",N22="Menor"),AND(J22="Media",N22="Moderado"),AND(J22="Alta",N22="Leve"),AND(J22="Alta",N22="Menor")),"Moderado",IF(OR(AND(J22="Muy Baja",N22="Mayor"),AND(J22="Baja",N22="Mayor"),AND(J22="Media",N22="Mayor"),AND(J22="Alta",N22="Moderado"),AND(J22="Alta",N22="Mayor"),AND(J22="Muy Alta",N22="Leve"),AND(J22="Muy Alta",N22="Menor"),AND(J22="Muy Alta",N22="Moderado"),AND(J22="Muy Alta",N22="Mayor")),"Alto",IF(OR(AND(J22="Muy Baja",N22="Catastrófico"),AND(J22="Baja",N22="Catastrófico"),AND(J22="Media",N22="Catastrófico"),AND(J22="Alta",N22="Catastrófico"),AND(J22="Muy Alta",N22="Catastrófico")),"Extremo",""))))</f>
        <v/>
      </c>
      <c r="Q22" s="48"/>
      <c r="R22" s="58"/>
      <c r="S22" s="59"/>
      <c r="T22" s="60"/>
      <c r="U22" s="60"/>
      <c r="V22" s="61"/>
      <c r="W22" s="60"/>
      <c r="X22" s="60"/>
      <c r="Y22" s="60"/>
      <c r="Z22" s="62" t="str">
        <f aca="false">IFERROR(IF(S22="Probabilidad",(K22-(+K22*V22)),IF(S22="Impacto",K22,"")),"")</f>
        <v/>
      </c>
      <c r="AA22" s="63" t="str">
        <f aca="false">IFERROR(IF(Z22="","",IF(Z22&lt;=0.2,"Muy Baja",IF(Z22&lt;=0.4,"Baja",IF(Z22&lt;=0.6,"Media",IF(Z22&lt;=0.8,"Alta","Muy Alta"))))),"")</f>
        <v/>
      </c>
      <c r="AB22" s="61" t="str">
        <f aca="false">+Z22</f>
        <v/>
      </c>
      <c r="AC22" s="63" t="str">
        <f aca="false">IFERROR(IF(AD22="","",IF(AD22&lt;=0.2,"Leve",IF(AD22&lt;=0.4,"Menor",IF(AD22&lt;=0.6,"Moderado",IF(AD22&lt;=0.8,"Mayor","Catastrófico"))))),"")</f>
        <v/>
      </c>
      <c r="AD22" s="61" t="str">
        <f aca="false">IFERROR(IF(S22="Impacto",(O22-(+O22*V22)),IF(S22="Probabilidad",O22,"")),"")</f>
        <v/>
      </c>
      <c r="AE22" s="64" t="str">
        <f aca="false">IFERROR(IF(OR(AND(AA22="Muy Baja",AC22="Leve"),AND(AA22="Muy Baja",AC22="Menor"),AND(AA22="Baja",AC22="Leve")),"Bajo",IF(OR(AND(AA22="Muy baja",AC22="Moderado"),AND(AA22="Baja",AC22="Menor"),AND(AA22="Baja",AC22="Moderado"),AND(AA22="Media",AC22="Leve"),AND(AA22="Media",AC22="Menor"),AND(AA22="Media",AC22="Moderado"),AND(AA22="Alta",AC22="Leve"),AND(AA22="Alta",AC22="Menor")),"Moderado",IF(OR(AND(AA22="Muy Baja",AC22="Mayor"),AND(AA22="Baja",AC22="Mayor"),AND(AA22="Media",AC22="Mayor"),AND(AA22="Alta",AC22="Moderado"),AND(AA22="Alta",AC22="Mayor"),AND(AA22="Muy Alta",AC22="Leve"),AND(AA22="Muy Alta",AC22="Menor"),AND(AA22="Muy Alta",AC22="Moderado"),AND(AA22="Muy Alta",AC22="Mayor")),"Alto",IF(OR(AND(AA22="Muy Baja",AC22="Catastrófico"),AND(AA22="Baja",AC22="Catastrófico"),AND(AA22="Media",AC22="Catastrófico"),AND(AA22="Alta",AC22="Catastrófico"),AND(AA22="Muy Alta",AC22="Catastrófico")),"Extremo","")))),"")</f>
        <v/>
      </c>
      <c r="AF22" s="60"/>
      <c r="AG22" s="51"/>
      <c r="AH22" s="65"/>
      <c r="AI22" s="66"/>
      <c r="AJ22" s="66"/>
      <c r="AK22" s="51"/>
      <c r="AL22" s="48"/>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row>
    <row r="23" customFormat="false" ht="96" hidden="false" customHeight="true" outlineLevel="0" collapsed="false">
      <c r="A23" s="47"/>
      <c r="B23" s="81"/>
      <c r="C23" s="82"/>
      <c r="D23" s="50"/>
      <c r="E23" s="51"/>
      <c r="F23" s="51"/>
      <c r="G23" s="51"/>
      <c r="H23" s="51"/>
      <c r="I23" s="48"/>
      <c r="J23" s="52" t="str">
        <f aca="false">IF(I23&lt;=0,"",IF(I23&lt;=2,"Muy Baja",IF(I23&lt;=24,"Baja",IF(I23&lt;=500,"Media",IF(I23&lt;=5000,"Alta","Muy Alta")))))</f>
        <v/>
      </c>
      <c r="K23" s="53" t="str">
        <f aca="false">IF(J23="","",IF(J23="Muy Baja",0.2,IF(J23="Baja",0.4,IF(J23="Media",0.6,IF(J23="Alta",0.8,IF(J23="Muy Alta",1,0))))))</f>
        <v/>
      </c>
      <c r="L23" s="54"/>
      <c r="M23" s="55"/>
      <c r="N23" s="56" t="str">
        <f aca="false">IF(OR(L23='Tabla Impacto'!$C$4,L23='Tabla Impacto'!$D$4),"Leve",IF(OR(L23='Tabla Impacto'!$C$5,L23='Tabla Impacto'!$D$5),"Menor",IF(OR(L23='Tabla Impacto'!$C$6,L23='Tabla Impacto'!$D$6),"Moderado",IF(OR(L23='Tabla Impacto'!$C$7,L23='Tabla Impacto'!$D$7),"Mayor",IF(OR(L23='Tabla Impacto'!$C$8,L23='Tabla Impacto'!$D$8),"Catastrófico","")))))</f>
        <v/>
      </c>
      <c r="O23" s="53" t="str">
        <f aca="false">IF(N23="","",IF(N23="Leve",0.2,IF(N23="Menor",0.4,IF(N23="Moderado",0.6,IF(N23="Mayor",0.8,IF(N23="Catastrófico",1,0))))))</f>
        <v/>
      </c>
      <c r="P23" s="57" t="str">
        <f aca="false">IF(OR(AND(J23="Muy Baja",N23="Leve"),AND(J23="Muy Baja",N23="Menor"),AND(J23="Baja",N23="Leve")),"Bajo",IF(OR(AND(J23="Muy baja",N23="Moderado"),AND(J23="Baja",N23="Menor"),AND(J23="Baja",N23="Moderado"),AND(J23="Media",N23="Leve"),AND(J23="Media",N23="Menor"),AND(J23="Media",N23="Moderado"),AND(J23="Alta",N23="Leve"),AND(J23="Alta",N23="Menor")),"Moderado",IF(OR(AND(J23="Muy Baja",N23="Mayor"),AND(J23="Baja",N23="Mayor"),AND(J23="Media",N23="Mayor"),AND(J23="Alta",N23="Moderado"),AND(J23="Alta",N23="Mayor"),AND(J23="Muy Alta",N23="Leve"),AND(J23="Muy Alta",N23="Menor"),AND(J23="Muy Alta",N23="Moderado"),AND(J23="Muy Alta",N23="Mayor")),"Alto",IF(OR(AND(J23="Muy Baja",N23="Catastrófico"),AND(J23="Baja",N23="Catastrófico"),AND(J23="Media",N23="Catastrófico"),AND(J23="Alta",N23="Catastrófico"),AND(J23="Muy Alta",N23="Catastrófico")),"Extremo",""))))</f>
        <v/>
      </c>
      <c r="Q23" s="48"/>
      <c r="R23" s="58"/>
      <c r="S23" s="59"/>
      <c r="T23" s="60"/>
      <c r="U23" s="60"/>
      <c r="V23" s="61"/>
      <c r="W23" s="60"/>
      <c r="X23" s="60"/>
      <c r="Y23" s="60"/>
      <c r="Z23" s="62" t="str">
        <f aca="false">IFERROR(IF(S23="Probabilidad",(K23-(+K23*V23)),IF(S23="Impacto",K23,"")),"")</f>
        <v/>
      </c>
      <c r="AA23" s="63" t="str">
        <f aca="false">IFERROR(IF(Z23="","",IF(Z23&lt;=0.2,"Muy Baja",IF(Z23&lt;=0.4,"Baja",IF(Z23&lt;=0.6,"Media",IF(Z23&lt;=0.8,"Alta","Muy Alta"))))),"")</f>
        <v/>
      </c>
      <c r="AB23" s="61" t="str">
        <f aca="false">+Z23</f>
        <v/>
      </c>
      <c r="AC23" s="63" t="str">
        <f aca="false">IFERROR(IF(AD23="","",IF(AD23&lt;=0.2,"Leve",IF(AD23&lt;=0.4,"Menor",IF(AD23&lt;=0.6,"Moderado",IF(AD23&lt;=0.8,"Mayor","Catastrófico"))))),"")</f>
        <v/>
      </c>
      <c r="AD23" s="61" t="str">
        <f aca="false">IFERROR(IF(S23="Impacto",(O23-(+O23*V23)),IF(S23="Probabilidad",O23,"")),"")</f>
        <v/>
      </c>
      <c r="AE23" s="64" t="str">
        <f aca="false">IFERROR(IF(OR(AND(AA23="Muy Baja",AC23="Leve"),AND(AA23="Muy Baja",AC23="Menor"),AND(AA23="Baja",AC23="Leve")),"Bajo",IF(OR(AND(AA23="Muy baja",AC23="Moderado"),AND(AA23="Baja",AC23="Menor"),AND(AA23="Baja",AC23="Moderado"),AND(AA23="Media",AC23="Leve"),AND(AA23="Media",AC23="Menor"),AND(AA23="Media",AC23="Moderado"),AND(AA23="Alta",AC23="Leve"),AND(AA23="Alta",AC23="Menor")),"Moderado",IF(OR(AND(AA23="Muy Baja",AC23="Mayor"),AND(AA23="Baja",AC23="Mayor"),AND(AA23="Media",AC23="Mayor"),AND(AA23="Alta",AC23="Moderado"),AND(AA23="Alta",AC23="Mayor"),AND(AA23="Muy Alta",AC23="Leve"),AND(AA23="Muy Alta",AC23="Menor"),AND(AA23="Muy Alta",AC23="Moderado"),AND(AA23="Muy Alta",AC23="Mayor")),"Alto",IF(OR(AND(AA23="Muy Baja",AC23="Catastrófico"),AND(AA23="Baja",AC23="Catastrófico"),AND(AA23="Media",AC23="Catastrófico"),AND(AA23="Alta",AC23="Catastrófico"),AND(AA23="Muy Alta",AC23="Catastrófico")),"Extremo","")))),"")</f>
        <v/>
      </c>
      <c r="AF23" s="60"/>
      <c r="AG23" s="51"/>
      <c r="AH23" s="65"/>
      <c r="AI23" s="66"/>
      <c r="AJ23" s="66"/>
      <c r="AK23" s="51"/>
      <c r="AL23" s="48"/>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row>
    <row r="24" customFormat="false" ht="96" hidden="false" customHeight="true" outlineLevel="0" collapsed="false">
      <c r="A24" s="47"/>
      <c r="B24" s="48"/>
      <c r="C24" s="49"/>
      <c r="D24" s="50"/>
      <c r="E24" s="51"/>
      <c r="F24" s="51"/>
      <c r="G24" s="51"/>
      <c r="H24" s="51"/>
      <c r="I24" s="48"/>
      <c r="J24" s="52" t="str">
        <f aca="false">IF(I24&lt;=0,"",IF(I24&lt;=2,"Muy Baja",IF(I24&lt;=24,"Baja",IF(I24&lt;=500,"Media",IF(I24&lt;=5000,"Alta","Muy Alta")))))</f>
        <v/>
      </c>
      <c r="K24" s="53" t="str">
        <f aca="false">IF(J24="","",IF(J24="Muy Baja",0.2,IF(J24="Baja",0.4,IF(J24="Media",0.6,IF(J24="Alta",0.8,IF(J24="Muy Alta",1,0))))))</f>
        <v/>
      </c>
      <c r="L24" s="54"/>
      <c r="M24" s="55"/>
      <c r="N24" s="56" t="str">
        <f aca="false">IF(OR(L24='Tabla Impacto'!$C$4,L24='Tabla Impacto'!$D$4),"Leve",IF(OR(L24='Tabla Impacto'!$C$5,L24='Tabla Impacto'!$D$5),"Menor",IF(OR(L24='Tabla Impacto'!$C$6,L24='Tabla Impacto'!$D$6),"Moderado",IF(OR(L24='Tabla Impacto'!$C$7,L24='Tabla Impacto'!$D$7),"Mayor",IF(OR(L24='Tabla Impacto'!$C$8,L24='Tabla Impacto'!$D$8),"Catastrófico","")))))</f>
        <v/>
      </c>
      <c r="O24" s="53" t="str">
        <f aca="false">IF(N24="","",IF(N24="Leve",0.2,IF(N24="Menor",0.4,IF(N24="Moderado",0.6,IF(N24="Mayor",0.8,IF(N24="Catastrófico",1,0))))))</f>
        <v/>
      </c>
      <c r="P24" s="57" t="str">
        <f aca="false">IF(OR(AND(J24="Muy Baja",N24="Leve"),AND(J24="Muy Baja",N24="Menor"),AND(J24="Baja",N24="Leve")),"Bajo",IF(OR(AND(J24="Muy baja",N24="Moderado"),AND(J24="Baja",N24="Menor"),AND(J24="Baja",N24="Moderado"),AND(J24="Media",N24="Leve"),AND(J24="Media",N24="Menor"),AND(J24="Media",N24="Moderado"),AND(J24="Alta",N24="Leve"),AND(J24="Alta",N24="Menor")),"Moderado",IF(OR(AND(J24="Muy Baja",N24="Mayor"),AND(J24="Baja",N24="Mayor"),AND(J24="Media",N24="Mayor"),AND(J24="Alta",N24="Moderado"),AND(J24="Alta",N24="Mayor"),AND(J24="Muy Alta",N24="Leve"),AND(J24="Muy Alta",N24="Menor"),AND(J24="Muy Alta",N24="Moderado"),AND(J24="Muy Alta",N24="Mayor")),"Alto",IF(OR(AND(J24="Muy Baja",N24="Catastrófico"),AND(J24="Baja",N24="Catastrófico"),AND(J24="Media",N24="Catastrófico"),AND(J24="Alta",N24="Catastrófico"),AND(J24="Muy Alta",N24="Catastrófico")),"Extremo",""))))</f>
        <v/>
      </c>
      <c r="Q24" s="48"/>
      <c r="R24" s="58"/>
      <c r="S24" s="59"/>
      <c r="T24" s="60"/>
      <c r="U24" s="60"/>
      <c r="V24" s="61"/>
      <c r="W24" s="60"/>
      <c r="X24" s="60"/>
      <c r="Y24" s="60"/>
      <c r="Z24" s="62" t="str">
        <f aca="false">IFERROR(IF(S24="Probabilidad",(K24-(+K24*V24)),IF(S24="Impacto",K24,"")),"")</f>
        <v/>
      </c>
      <c r="AA24" s="63" t="str">
        <f aca="false">IFERROR(IF(Z24="","",IF(Z24&lt;=0.2,"Muy Baja",IF(Z24&lt;=0.4,"Baja",IF(Z24&lt;=0.6,"Media",IF(Z24&lt;=0.8,"Alta","Muy Alta"))))),"")</f>
        <v/>
      </c>
      <c r="AB24" s="61" t="str">
        <f aca="false">+Z24</f>
        <v/>
      </c>
      <c r="AC24" s="63" t="str">
        <f aca="false">IFERROR(IF(AD24="","",IF(AD24&lt;=0.2,"Leve",IF(AD24&lt;=0.4,"Menor",IF(AD24&lt;=0.6,"Moderado",IF(AD24&lt;=0.8,"Mayor","Catastrófico"))))),"")</f>
        <v/>
      </c>
      <c r="AD24" s="61" t="str">
        <f aca="false">IFERROR(IF(S24="Impacto",(O24-(+O24*V24)),IF(S24="Probabilidad",O24,"")),"")</f>
        <v/>
      </c>
      <c r="AE24" s="64" t="str">
        <f aca="false">IFERROR(IF(OR(AND(AA24="Muy Baja",AC24="Leve"),AND(AA24="Muy Baja",AC24="Menor"),AND(AA24="Baja",AC24="Leve")),"Bajo",IF(OR(AND(AA24="Muy baja",AC24="Moderado"),AND(AA24="Baja",AC24="Menor"),AND(AA24="Baja",AC24="Moderado"),AND(AA24="Media",AC24="Leve"),AND(AA24="Media",AC24="Menor"),AND(AA24="Media",AC24="Moderado"),AND(AA24="Alta",AC24="Leve"),AND(AA24="Alta",AC24="Menor")),"Moderado",IF(OR(AND(AA24="Muy Baja",AC24="Mayor"),AND(AA24="Baja",AC24="Mayor"),AND(AA24="Media",AC24="Mayor"),AND(AA24="Alta",AC24="Moderado"),AND(AA24="Alta",AC24="Mayor"),AND(AA24="Muy Alta",AC24="Leve"),AND(AA24="Muy Alta",AC24="Menor"),AND(AA24="Muy Alta",AC24="Moderado"),AND(AA24="Muy Alta",AC24="Mayor")),"Alto",IF(OR(AND(AA24="Muy Baja",AC24="Catastrófico"),AND(AA24="Baja",AC24="Catastrófico"),AND(AA24="Media",AC24="Catastrófico"),AND(AA24="Alta",AC24="Catastrófico"),AND(AA24="Muy Alta",AC24="Catastrófico")),"Extremo","")))),"")</f>
        <v/>
      </c>
      <c r="AF24" s="60"/>
      <c r="AG24" s="51"/>
      <c r="AH24" s="65"/>
      <c r="AI24" s="66"/>
      <c r="AJ24" s="66"/>
      <c r="AK24" s="51"/>
      <c r="AL24" s="48"/>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row>
    <row r="25" customFormat="false" ht="96" hidden="false" customHeight="true" outlineLevel="0" collapsed="false">
      <c r="A25" s="47"/>
      <c r="B25" s="81"/>
      <c r="C25" s="82"/>
      <c r="D25" s="50"/>
      <c r="E25" s="51"/>
      <c r="F25" s="51"/>
      <c r="G25" s="51"/>
      <c r="H25" s="51"/>
      <c r="I25" s="48"/>
      <c r="J25" s="52" t="str">
        <f aca="false">IF(I25&lt;=0,"",IF(I25&lt;=2,"Muy Baja",IF(I25&lt;=24,"Baja",IF(I25&lt;=500,"Media",IF(I25&lt;=5000,"Alta","Muy Alta")))))</f>
        <v/>
      </c>
      <c r="K25" s="53" t="str">
        <f aca="false">IF(J25="","",IF(J25="Muy Baja",0.2,IF(J25="Baja",0.4,IF(J25="Media",0.6,IF(J25="Alta",0.8,IF(J25="Muy Alta",1,0))))))</f>
        <v/>
      </c>
      <c r="L25" s="54"/>
      <c r="M25" s="55"/>
      <c r="N25" s="56" t="str">
        <f aca="false">IF(OR(L25='Tabla Impacto'!$C$4,L25='Tabla Impacto'!$D$4),"Leve",IF(OR(L25='Tabla Impacto'!$C$5,L25='Tabla Impacto'!$D$5),"Menor",IF(OR(L25='Tabla Impacto'!$C$6,L25='Tabla Impacto'!$D$6),"Moderado",IF(OR(L25='Tabla Impacto'!$C$7,L25='Tabla Impacto'!$D$7),"Mayor",IF(OR(L25='Tabla Impacto'!$C$8,L25='Tabla Impacto'!$D$8),"Catastrófico","")))))</f>
        <v/>
      </c>
      <c r="O25" s="53" t="str">
        <f aca="false">IF(N25="","",IF(N25="Leve",0.2,IF(N25="Menor",0.4,IF(N25="Moderado",0.6,IF(N25="Mayor",0.8,IF(N25="Catastrófico",1,0))))))</f>
        <v/>
      </c>
      <c r="P25" s="57" t="str">
        <f aca="false">IF(OR(AND(J25="Muy Baja",N25="Leve"),AND(J25="Muy Baja",N25="Menor"),AND(J25="Baja",N25="Leve")),"Bajo",IF(OR(AND(J25="Muy baja",N25="Moderado"),AND(J25="Baja",N25="Menor"),AND(J25="Baja",N25="Moderado"),AND(J25="Media",N25="Leve"),AND(J25="Media",N25="Menor"),AND(J25="Media",N25="Moderado"),AND(J25="Alta",N25="Leve"),AND(J25="Alta",N25="Menor")),"Moderado",IF(OR(AND(J25="Muy Baja",N25="Mayor"),AND(J25="Baja",N25="Mayor"),AND(J25="Media",N25="Mayor"),AND(J25="Alta",N25="Moderado"),AND(J25="Alta",N25="Mayor"),AND(J25="Muy Alta",N25="Leve"),AND(J25="Muy Alta",N25="Menor"),AND(J25="Muy Alta",N25="Moderado"),AND(J25="Muy Alta",N25="Mayor")),"Alto",IF(OR(AND(J25="Muy Baja",N25="Catastrófico"),AND(J25="Baja",N25="Catastrófico"),AND(J25="Media",N25="Catastrófico"),AND(J25="Alta",N25="Catastrófico"),AND(J25="Muy Alta",N25="Catastrófico")),"Extremo",""))))</f>
        <v/>
      </c>
      <c r="Q25" s="48"/>
      <c r="R25" s="58"/>
      <c r="S25" s="59"/>
      <c r="T25" s="60"/>
      <c r="U25" s="60"/>
      <c r="V25" s="61"/>
      <c r="W25" s="60"/>
      <c r="X25" s="60"/>
      <c r="Y25" s="60"/>
      <c r="Z25" s="62" t="str">
        <f aca="false">IFERROR(IF(S25="Probabilidad",(K25-(+K25*V25)),IF(S25="Impacto",K25,"")),"")</f>
        <v/>
      </c>
      <c r="AA25" s="63" t="str">
        <f aca="false">IFERROR(IF(Z25="","",IF(Z25&lt;=0.2,"Muy Baja",IF(Z25&lt;=0.4,"Baja",IF(Z25&lt;=0.6,"Media",IF(Z25&lt;=0.8,"Alta","Muy Alta"))))),"")</f>
        <v/>
      </c>
      <c r="AB25" s="61" t="str">
        <f aca="false">+Z25</f>
        <v/>
      </c>
      <c r="AC25" s="63" t="str">
        <f aca="false">IFERROR(IF(AD25="","",IF(AD25&lt;=0.2,"Leve",IF(AD25&lt;=0.4,"Menor",IF(AD25&lt;=0.6,"Moderado",IF(AD25&lt;=0.8,"Mayor","Catastrófico"))))),"")</f>
        <v/>
      </c>
      <c r="AD25" s="61" t="str">
        <f aca="false">IFERROR(IF(S25="Impacto",(O25-(+O25*V25)),IF(S25="Probabilidad",O25,"")),"")</f>
        <v/>
      </c>
      <c r="AE25" s="64" t="str">
        <f aca="false">IFERROR(IF(OR(AND(AA25="Muy Baja",AC25="Leve"),AND(AA25="Muy Baja",AC25="Menor"),AND(AA25="Baja",AC25="Leve")),"Bajo",IF(OR(AND(AA25="Muy baja",AC25="Moderado"),AND(AA25="Baja",AC25="Menor"),AND(AA25="Baja",AC25="Moderado"),AND(AA25="Media",AC25="Leve"),AND(AA25="Media",AC25="Menor"),AND(AA25="Media",AC25="Moderado"),AND(AA25="Alta",AC25="Leve"),AND(AA25="Alta",AC25="Menor")),"Moderado",IF(OR(AND(AA25="Muy Baja",AC25="Mayor"),AND(AA25="Baja",AC25="Mayor"),AND(AA25="Media",AC25="Mayor"),AND(AA25="Alta",AC25="Moderado"),AND(AA25="Alta",AC25="Mayor"),AND(AA25="Muy Alta",AC25="Leve"),AND(AA25="Muy Alta",AC25="Menor"),AND(AA25="Muy Alta",AC25="Moderado"),AND(AA25="Muy Alta",AC25="Mayor")),"Alto",IF(OR(AND(AA25="Muy Baja",AC25="Catastrófico"),AND(AA25="Baja",AC25="Catastrófico"),AND(AA25="Media",AC25="Catastrófico"),AND(AA25="Alta",AC25="Catastrófico"),AND(AA25="Muy Alta",AC25="Catastrófico")),"Extremo","")))),"")</f>
        <v/>
      </c>
      <c r="AF25" s="60"/>
      <c r="AG25" s="51"/>
      <c r="AH25" s="65"/>
      <c r="AI25" s="66"/>
      <c r="AJ25" s="66"/>
      <c r="AK25" s="51"/>
      <c r="AL25" s="48"/>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row>
    <row r="26" customFormat="false" ht="96" hidden="false" customHeight="true" outlineLevel="0" collapsed="false">
      <c r="A26" s="47"/>
      <c r="B26" s="81"/>
      <c r="C26" s="82"/>
      <c r="D26" s="50"/>
      <c r="E26" s="51"/>
      <c r="F26" s="51"/>
      <c r="G26" s="51"/>
      <c r="H26" s="51"/>
      <c r="I26" s="48"/>
      <c r="J26" s="52" t="str">
        <f aca="false">IF(I26&lt;=0,"",IF(I26&lt;=2,"Muy Baja",IF(I26&lt;=24,"Baja",IF(I26&lt;=500,"Media",IF(I26&lt;=5000,"Alta","Muy Alta")))))</f>
        <v/>
      </c>
      <c r="K26" s="53" t="str">
        <f aca="false">IF(J26="","",IF(J26="Muy Baja",0.2,IF(J26="Baja",0.4,IF(J26="Media",0.6,IF(J26="Alta",0.8,IF(J26="Muy Alta",1,0))))))</f>
        <v/>
      </c>
      <c r="L26" s="54"/>
      <c r="M26" s="55"/>
      <c r="N26" s="56" t="str">
        <f aca="false">IF(OR(L26='Tabla Impacto'!$C$4,L26='Tabla Impacto'!$D$4),"Leve",IF(OR(L26='Tabla Impacto'!$C$5,L26='Tabla Impacto'!$D$5),"Menor",IF(OR(L26='Tabla Impacto'!$C$6,L26='Tabla Impacto'!$D$6),"Moderado",IF(OR(L26='Tabla Impacto'!$C$7,L26='Tabla Impacto'!$D$7),"Mayor",IF(OR(L26='Tabla Impacto'!$C$8,L26='Tabla Impacto'!$D$8),"Catastrófico","")))))</f>
        <v/>
      </c>
      <c r="O26" s="53" t="str">
        <f aca="false">IF(N26="","",IF(N26="Leve",0.2,IF(N26="Menor",0.4,IF(N26="Moderado",0.6,IF(N26="Mayor",0.8,IF(N26="Catastrófico",1,0))))))</f>
        <v/>
      </c>
      <c r="P26" s="57" t="str">
        <f aca="false">IF(OR(AND(J26="Muy Baja",N26="Leve"),AND(J26="Muy Baja",N26="Menor"),AND(J26="Baja",N26="Leve")),"Bajo",IF(OR(AND(J26="Muy baja",N26="Moderado"),AND(J26="Baja",N26="Menor"),AND(J26="Baja",N26="Moderado"),AND(J26="Media",N26="Leve"),AND(J26="Media",N26="Menor"),AND(J26="Media",N26="Moderado"),AND(J26="Alta",N26="Leve"),AND(J26="Alta",N26="Menor")),"Moderado",IF(OR(AND(J26="Muy Baja",N26="Mayor"),AND(J26="Baja",N26="Mayor"),AND(J26="Media",N26="Mayor"),AND(J26="Alta",N26="Moderado"),AND(J26="Alta",N26="Mayor"),AND(J26="Muy Alta",N26="Leve"),AND(J26="Muy Alta",N26="Menor"),AND(J26="Muy Alta",N26="Moderado"),AND(J26="Muy Alta",N26="Mayor")),"Alto",IF(OR(AND(J26="Muy Baja",N26="Catastrófico"),AND(J26="Baja",N26="Catastrófico"),AND(J26="Media",N26="Catastrófico"),AND(J26="Alta",N26="Catastrófico"),AND(J26="Muy Alta",N26="Catastrófico")),"Extremo",""))))</f>
        <v/>
      </c>
      <c r="Q26" s="48"/>
      <c r="R26" s="58"/>
      <c r="S26" s="59"/>
      <c r="T26" s="60"/>
      <c r="U26" s="60"/>
      <c r="V26" s="61"/>
      <c r="W26" s="60"/>
      <c r="X26" s="60"/>
      <c r="Y26" s="60"/>
      <c r="Z26" s="62" t="str">
        <f aca="false">IFERROR(IF(S26="Probabilidad",(K26-(+K26*V26)),IF(S26="Impacto",K26,"")),"")</f>
        <v/>
      </c>
      <c r="AA26" s="63" t="str">
        <f aca="false">IFERROR(IF(Z26="","",IF(Z26&lt;=0.2,"Muy Baja",IF(Z26&lt;=0.4,"Baja",IF(Z26&lt;=0.6,"Media",IF(Z26&lt;=0.8,"Alta","Muy Alta"))))),"")</f>
        <v/>
      </c>
      <c r="AB26" s="61" t="str">
        <f aca="false">+Z26</f>
        <v/>
      </c>
      <c r="AC26" s="63" t="str">
        <f aca="false">IFERROR(IF(AD26="","",IF(AD26&lt;=0.2,"Leve",IF(AD26&lt;=0.4,"Menor",IF(AD26&lt;=0.6,"Moderado",IF(AD26&lt;=0.8,"Mayor","Catastrófico"))))),"")</f>
        <v/>
      </c>
      <c r="AD26" s="61" t="str">
        <f aca="false">IFERROR(IF(S26="Impacto",(O26-(+O26*V26)),IF(S26="Probabilidad",O26,"")),"")</f>
        <v/>
      </c>
      <c r="AE26" s="64" t="str">
        <f aca="false">IFERROR(IF(OR(AND(AA26="Muy Baja",AC26="Leve"),AND(AA26="Muy Baja",AC26="Menor"),AND(AA26="Baja",AC26="Leve")),"Bajo",IF(OR(AND(AA26="Muy baja",AC26="Moderado"),AND(AA26="Baja",AC26="Menor"),AND(AA26="Baja",AC26="Moderado"),AND(AA26="Media",AC26="Leve"),AND(AA26="Media",AC26="Menor"),AND(AA26="Media",AC26="Moderado"),AND(AA26="Alta",AC26="Leve"),AND(AA26="Alta",AC26="Menor")),"Moderado",IF(OR(AND(AA26="Muy Baja",AC26="Mayor"),AND(AA26="Baja",AC26="Mayor"),AND(AA26="Media",AC26="Mayor"),AND(AA26="Alta",AC26="Moderado"),AND(AA26="Alta",AC26="Mayor"),AND(AA26="Muy Alta",AC26="Leve"),AND(AA26="Muy Alta",AC26="Menor"),AND(AA26="Muy Alta",AC26="Moderado"),AND(AA26="Muy Alta",AC26="Mayor")),"Alto",IF(OR(AND(AA26="Muy Baja",AC26="Catastrófico"),AND(AA26="Baja",AC26="Catastrófico"),AND(AA26="Media",AC26="Catastrófico"),AND(AA26="Alta",AC26="Catastrófico"),AND(AA26="Muy Alta",AC26="Catastrófico")),"Extremo","")))),"")</f>
        <v/>
      </c>
      <c r="AF26" s="60"/>
      <c r="AG26" s="51"/>
      <c r="AH26" s="65"/>
      <c r="AI26" s="66"/>
      <c r="AJ26" s="66"/>
      <c r="AK26" s="51"/>
      <c r="AL26" s="48"/>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row>
    <row r="27" customFormat="false" ht="57.75" hidden="false" customHeight="true" outlineLevel="0" collapsed="false">
      <c r="A27" s="47"/>
      <c r="B27" s="81"/>
      <c r="C27" s="82"/>
      <c r="D27" s="67"/>
      <c r="E27" s="51"/>
      <c r="F27" s="49"/>
      <c r="G27" s="49"/>
      <c r="H27" s="49"/>
      <c r="I27" s="48"/>
      <c r="J27" s="56" t="str">
        <f aca="false">IF(I27&lt;=0,"",IF(I27&lt;=2,"Muy Baja",IF(I27&lt;=24,"Baja",IF(I27&lt;=500,"Media",IF(I27&lt;=5000,"Alta","Muy Alta")))))</f>
        <v/>
      </c>
      <c r="K27" s="55" t="str">
        <f aca="false">IF(J27="","",IF(J27="Muy Baja",0.2,IF(J27="Baja",0.4,IF(J27="Media",0.6,IF(J27="Alta",0.8,IF(J27="Muy Alta",1,0))))))</f>
        <v/>
      </c>
      <c r="L27" s="68"/>
      <c r="M27" s="55"/>
      <c r="N27" s="56" t="str">
        <f aca="false">IF(OR(L27='Tabla Impacto'!$C$4,L27='Tabla Impacto'!$D$4),"Leve",IF(OR(L27='Tabla Impacto'!$C$5,L27='Tabla Impacto'!$D$5),"Menor",IF(OR(L27='Tabla Impacto'!$C$6,L27='Tabla Impacto'!$D$6),"Moderado",IF(OR(L27='Tabla Impacto'!$C$7,L27='Tabla Impacto'!$D$7),"Mayor",IF(OR(L27='Tabla Impacto'!$C$8,L27='Tabla Impacto'!$D$8),"Catastrófico","")))))</f>
        <v/>
      </c>
      <c r="O27" s="55" t="str">
        <f aca="false">IF(N27="","",IF(N27="Leve",0.2,IF(N27="Menor",0.4,IF(N27="Moderado",0.6,IF(N27="Mayor",0.8,IF(N27="Catastrófico",1,0))))))</f>
        <v/>
      </c>
      <c r="P27" s="57" t="str">
        <f aca="false">IF(OR(AND(J27="Muy Baja",N27="Leve"),AND(J27="Muy Baja",N27="Menor"),AND(J27="Baja",N27="Leve")),"Bajo",IF(OR(AND(J27="Muy baja",N27="Moderado"),AND(J27="Baja",N27="Menor"),AND(J27="Baja",N27="Moderado"),AND(J27="Media",N27="Leve"),AND(J27="Media",N27="Menor"),AND(J27="Media",N27="Moderado"),AND(J27="Alta",N27="Leve"),AND(J27="Alta",N27="Menor")),"Moderado",IF(OR(AND(J27="Muy Baja",N27="Mayor"),AND(J27="Baja",N27="Mayor"),AND(J27="Media",N27="Mayor"),AND(J27="Alta",N27="Moderado"),AND(J27="Alta",N27="Mayor"),AND(J27="Muy Alta",N27="Leve"),AND(J27="Muy Alta",N27="Menor"),AND(J27="Muy Alta",N27="Moderado"),AND(J27="Muy Alta",N27="Mayor")),"Alto",IF(OR(AND(J27="Muy Baja",N27="Catastrófico"),AND(J27="Baja",N27="Catastrófico"),AND(J27="Media",N27="Catastrófico"),AND(J27="Alta",N27="Catastrófico"),AND(J27="Muy Alta",N27="Catastrófico")),"Extremo",""))))</f>
        <v/>
      </c>
      <c r="Q27" s="48"/>
      <c r="R27" s="58"/>
      <c r="S27" s="69"/>
      <c r="T27" s="70"/>
      <c r="U27" s="70"/>
      <c r="V27" s="71"/>
      <c r="W27" s="70"/>
      <c r="X27" s="70"/>
      <c r="Y27" s="70"/>
      <c r="Z27" s="62" t="str">
        <f aca="false">IFERROR(IF(S27="Probabilidad",(K27-(+K27*V27)),IF(S27="Impacto",K27,"")),"")</f>
        <v/>
      </c>
      <c r="AA27" s="72" t="str">
        <f aca="false">IFERROR(IF(Z27="","",IF(Z27&lt;=0.2,"Muy Baja",IF(Z27&lt;=0.4,"Baja",IF(Z27&lt;=0.6,"Media",IF(Z27&lt;=0.8,"Alta","Muy Alta"))))),"")</f>
        <v/>
      </c>
      <c r="AB27" s="71" t="str">
        <f aca="false">+Z27</f>
        <v/>
      </c>
      <c r="AC27" s="72" t="str">
        <f aca="false">IFERROR(IF(AD27="","",IF(AD27&lt;=0.2,"Leve",IF(AD27&lt;=0.4,"Menor",IF(AD27&lt;=0.6,"Moderado",IF(AD27&lt;=0.8,"Mayor","Catastrófico"))))),"")</f>
        <v/>
      </c>
      <c r="AD27" s="71" t="str">
        <f aca="false">IFERROR(IF(S27="Impacto",(O27-(+O27*V27)),IF(S27="Probabilidad",O27,"")),"")</f>
        <v/>
      </c>
      <c r="AE27" s="73" t="str">
        <f aca="false">IFERROR(IF(OR(AND(AA27="Muy Baja",AC27="Leve"),AND(AA27="Muy Baja",AC27="Menor"),AND(AA27="Baja",AC27="Leve")),"Bajo",IF(OR(AND(AA27="Muy baja",AC27="Moderado"),AND(AA27="Baja",AC27="Menor"),AND(AA27="Baja",AC27="Moderado"),AND(AA27="Media",AC27="Leve"),AND(AA27="Media",AC27="Menor"),AND(AA27="Media",AC27="Moderado"),AND(AA27="Alta",AC27="Leve"),AND(AA27="Alta",AC27="Menor")),"Moderado",IF(OR(AND(AA27="Muy Baja",AC27="Mayor"),AND(AA27="Baja",AC27="Mayor"),AND(AA27="Media",AC27="Mayor"),AND(AA27="Alta",AC27="Moderado"),AND(AA27="Alta",AC27="Mayor"),AND(AA27="Muy Alta",AC27="Leve"),AND(AA27="Muy Alta",AC27="Menor"),AND(AA27="Muy Alta",AC27="Moderado"),AND(AA27="Muy Alta",AC27="Mayor")),"Alto",IF(OR(AND(AA27="Muy Baja",AC27="Catastrófico"),AND(AA27="Baja",AC27="Catastrófico"),AND(AA27="Media",AC27="Catastrófico"),AND(AA27="Alta",AC27="Catastrófico"),AND(AA27="Muy Alta",AC27="Catastrófico")),"Extremo","")))),"")</f>
        <v/>
      </c>
      <c r="AF27" s="70"/>
      <c r="AG27" s="83"/>
      <c r="AH27" s="83"/>
      <c r="AI27" s="83"/>
      <c r="AJ27" s="83"/>
      <c r="AK27" s="83"/>
      <c r="AL27" s="8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row>
    <row r="28" customFormat="false" ht="57.75" hidden="false" customHeight="true" outlineLevel="0" collapsed="false">
      <c r="A28" s="47"/>
      <c r="B28" s="81"/>
      <c r="C28" s="82"/>
      <c r="D28" s="67"/>
      <c r="E28" s="51"/>
      <c r="F28" s="49"/>
      <c r="G28" s="49"/>
      <c r="H28" s="49"/>
      <c r="I28" s="48"/>
      <c r="J28" s="56"/>
      <c r="K28" s="55"/>
      <c r="L28" s="68"/>
      <c r="M28" s="55"/>
      <c r="N28" s="56"/>
      <c r="O28" s="55"/>
      <c r="P28" s="57"/>
      <c r="Q28" s="48"/>
      <c r="R28" s="58"/>
      <c r="S28" s="69"/>
      <c r="T28" s="70"/>
      <c r="U28" s="70"/>
      <c r="V28" s="71"/>
      <c r="W28" s="70"/>
      <c r="X28" s="70"/>
      <c r="Y28" s="70"/>
      <c r="Z28" s="62"/>
      <c r="AA28" s="74"/>
      <c r="AB28" s="71"/>
      <c r="AC28" s="74"/>
      <c r="AD28" s="71"/>
      <c r="AE28" s="75"/>
      <c r="AF28" s="70"/>
      <c r="AG28" s="83"/>
      <c r="AH28" s="83"/>
      <c r="AI28" s="83"/>
      <c r="AJ28" s="83"/>
      <c r="AK28" s="83"/>
      <c r="AL28" s="8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row>
    <row r="29" customFormat="false" ht="41.25" hidden="false" customHeight="true" outlineLevel="0" collapsed="false">
      <c r="A29" s="47"/>
      <c r="B29" s="48"/>
      <c r="C29" s="49"/>
      <c r="D29" s="67"/>
      <c r="E29" s="51"/>
      <c r="F29" s="49"/>
      <c r="G29" s="49"/>
      <c r="H29" s="49"/>
      <c r="I29" s="48"/>
      <c r="J29" s="56" t="str">
        <f aca="false">IF(I29&lt;=0,"",IF(I29&lt;=2,"Muy Baja",IF(I29&lt;=24,"Baja",IF(I29&lt;=500,"Media",IF(I29&lt;=5000,"Alta","Muy Alta")))))</f>
        <v/>
      </c>
      <c r="K29" s="55" t="str">
        <f aca="false">IF(J29="","",IF(J29="Muy Baja",0.2,IF(J29="Baja",0.4,IF(J29="Media",0.6,IF(J29="Alta",0.8,IF(J29="Muy Alta",1,0))))))</f>
        <v/>
      </c>
      <c r="L29" s="68"/>
      <c r="M29" s="55"/>
      <c r="N29" s="56" t="str">
        <f aca="false">IF(OR(L29='Tabla Impacto'!$C$4,L29='Tabla Impacto'!$D$4),"Leve",IF(OR(L29='Tabla Impacto'!$C$5,L29='Tabla Impacto'!$D$5),"Menor",IF(OR(L29='Tabla Impacto'!$C$6,L29='Tabla Impacto'!$D$6),"Moderado",IF(OR(L29='Tabla Impacto'!$C$7,L29='Tabla Impacto'!$D$7),"Mayor",IF(OR(L29='Tabla Impacto'!$C$8,L29='Tabla Impacto'!$D$8),"Catastrófico","")))))</f>
        <v/>
      </c>
      <c r="O29" s="55" t="str">
        <f aca="false">IF(N29="","",IF(N29="Leve",0.2,IF(N29="Menor",0.4,IF(N29="Moderado",0.6,IF(N29="Mayor",0.8,IF(N29="Catastrófico",1,0))))))</f>
        <v/>
      </c>
      <c r="P29" s="57" t="str">
        <f aca="false">IF(OR(AND(J29="Muy Baja",N29="Leve"),AND(J29="Muy Baja",N29="Menor"),AND(J29="Baja",N29="Leve")),"Bajo",IF(OR(AND(J29="Muy baja",N29="Moderado"),AND(J29="Baja",N29="Menor"),AND(J29="Baja",N29="Moderado"),AND(J29="Media",N29="Leve"),AND(J29="Media",N29="Menor"),AND(J29="Media",N29="Moderado"),AND(J29="Alta",N29="Leve"),AND(J29="Alta",N29="Menor")),"Moderado",IF(OR(AND(J29="Muy Baja",N29="Mayor"),AND(J29="Baja",N29="Mayor"),AND(J29="Media",N29="Mayor"),AND(J29="Alta",N29="Moderado"),AND(J29="Alta",N29="Mayor"),AND(J29="Muy Alta",N29="Leve"),AND(J29="Muy Alta",N29="Menor"),AND(J29="Muy Alta",N29="Moderado"),AND(J29="Muy Alta",N29="Mayor")),"Alto",IF(OR(AND(J29="Muy Baja",N29="Catastrófico"),AND(J29="Baja",N29="Catastrófico"),AND(J29="Media",N29="Catastrófico"),AND(J29="Alta",N29="Catastrófico"),AND(J29="Muy Alta",N29="Catastrófico")),"Extremo",""))))</f>
        <v/>
      </c>
      <c r="Q29" s="48"/>
      <c r="R29" s="58"/>
      <c r="S29" s="59"/>
      <c r="T29" s="60"/>
      <c r="U29" s="60"/>
      <c r="V29" s="61"/>
      <c r="W29" s="60"/>
      <c r="X29" s="60"/>
      <c r="Y29" s="60"/>
      <c r="Z29" s="62" t="str">
        <f aca="false">IFERROR(IF(S29="Probabilidad",(K29-(+K29*V29)),IF(S29="Impacto",K29,"")),"")</f>
        <v/>
      </c>
      <c r="AA29" s="63" t="str">
        <f aca="false">IFERROR(IF(Z29="","",IF(Z29&lt;=0.2,"Muy Baja",IF(Z29&lt;=0.4,"Baja",IF(Z29&lt;=0.6,"Media",IF(Z29&lt;=0.8,"Alta","Muy Alta"))))),"")</f>
        <v/>
      </c>
      <c r="AB29" s="61" t="str">
        <f aca="false">+Z29</f>
        <v/>
      </c>
      <c r="AC29" s="63" t="str">
        <f aca="false">IFERROR(IF(AD29="","",IF(AD29&lt;=0.2,"Leve",IF(AD29&lt;=0.4,"Menor",IF(AD29&lt;=0.6,"Moderado",IF(AD29&lt;=0.8,"Mayor","Catastrófico"))))),"")</f>
        <v/>
      </c>
      <c r="AD29" s="61" t="str">
        <f aca="false">IFERROR(IF(S29="Impacto",(O29-(+O29*V29)),IF(S29="Probabilidad",O29,"")),"")</f>
        <v/>
      </c>
      <c r="AE29" s="64" t="str">
        <f aca="false">IFERROR(IF(OR(AND(AA29="Muy Baja",AC29="Leve"),AND(AA29="Muy Baja",AC29="Menor"),AND(AA29="Baja",AC29="Leve")),"Bajo",IF(OR(AND(AA29="Muy baja",AC29="Moderado"),AND(AA29="Baja",AC29="Menor"),AND(AA29="Baja",AC29="Moderado"),AND(AA29="Media",AC29="Leve"),AND(AA29="Media",AC29="Menor"),AND(AA29="Media",AC29="Moderado"),AND(AA29="Alta",AC29="Leve"),AND(AA29="Alta",AC29="Menor")),"Moderado",IF(OR(AND(AA29="Muy Baja",AC29="Mayor"),AND(AA29="Baja",AC29="Mayor"),AND(AA29="Media",AC29="Mayor"),AND(AA29="Alta",AC29="Moderado"),AND(AA29="Alta",AC29="Mayor"),AND(AA29="Muy Alta",AC29="Leve"),AND(AA29="Muy Alta",AC29="Menor"),AND(AA29="Muy Alta",AC29="Moderado"),AND(AA29="Muy Alta",AC29="Mayor")),"Alto",IF(OR(AND(AA29="Muy Baja",AC29="Catastrófico"),AND(AA29="Baja",AC29="Catastrófico"),AND(AA29="Media",AC29="Catastrófico"),AND(AA29="Alta",AC29="Catastrófico"),AND(AA29="Muy Alta",AC29="Catastrófico")),"Extremo","")))),"")</f>
        <v/>
      </c>
      <c r="AF29" s="60"/>
      <c r="AG29" s="83"/>
      <c r="AH29" s="65"/>
      <c r="AI29" s="66"/>
      <c r="AJ29" s="66"/>
      <c r="AK29" s="51"/>
      <c r="AL29" s="48"/>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row>
    <row r="30" customFormat="false" ht="41.25" hidden="false" customHeight="true" outlineLevel="0" collapsed="false">
      <c r="A30" s="47"/>
      <c r="B30" s="48"/>
      <c r="C30" s="49"/>
      <c r="D30" s="67"/>
      <c r="E30" s="51"/>
      <c r="F30" s="49"/>
      <c r="G30" s="49"/>
      <c r="H30" s="49"/>
      <c r="I30" s="48"/>
      <c r="J30" s="56"/>
      <c r="K30" s="55"/>
      <c r="L30" s="68"/>
      <c r="M30" s="55"/>
      <c r="N30" s="56"/>
      <c r="O30" s="55"/>
      <c r="P30" s="57"/>
      <c r="Q30" s="48"/>
      <c r="R30" s="58"/>
      <c r="S30" s="59"/>
      <c r="T30" s="60"/>
      <c r="U30" s="60"/>
      <c r="V30" s="61"/>
      <c r="W30" s="60"/>
      <c r="X30" s="60"/>
      <c r="Y30" s="60"/>
      <c r="Z30" s="62"/>
      <c r="AA30" s="63"/>
      <c r="AB30" s="61"/>
      <c r="AC30" s="63"/>
      <c r="AD30" s="61"/>
      <c r="AE30" s="64"/>
      <c r="AF30" s="60"/>
      <c r="AG30" s="83"/>
      <c r="AH30" s="65"/>
      <c r="AI30" s="66"/>
      <c r="AJ30" s="66"/>
      <c r="AK30" s="51"/>
      <c r="AL30" s="48"/>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row>
    <row r="31" customFormat="false" ht="41.25" hidden="false" customHeight="true" outlineLevel="0" collapsed="false">
      <c r="A31" s="47"/>
      <c r="B31" s="48"/>
      <c r="C31" s="49"/>
      <c r="D31" s="67"/>
      <c r="E31" s="51"/>
      <c r="F31" s="49"/>
      <c r="G31" s="49"/>
      <c r="H31" s="49"/>
      <c r="I31" s="48"/>
      <c r="J31" s="56"/>
      <c r="K31" s="55"/>
      <c r="L31" s="68"/>
      <c r="M31" s="55"/>
      <c r="N31" s="56"/>
      <c r="O31" s="55"/>
      <c r="P31" s="57"/>
      <c r="Q31" s="48"/>
      <c r="R31" s="58"/>
      <c r="S31" s="59"/>
      <c r="T31" s="60"/>
      <c r="U31" s="60"/>
      <c r="V31" s="61"/>
      <c r="W31" s="60"/>
      <c r="X31" s="60"/>
      <c r="Y31" s="60"/>
      <c r="Z31" s="62"/>
      <c r="AA31" s="63"/>
      <c r="AB31" s="61"/>
      <c r="AC31" s="63"/>
      <c r="AD31" s="61"/>
      <c r="AE31" s="64"/>
      <c r="AF31" s="60"/>
      <c r="AG31" s="83"/>
      <c r="AH31" s="65"/>
      <c r="AI31" s="66"/>
      <c r="AJ31" s="66"/>
      <c r="AK31" s="51"/>
      <c r="AL31" s="48"/>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row>
    <row r="32" customFormat="false" ht="96" hidden="false" customHeight="true" outlineLevel="0" collapsed="false">
      <c r="A32" s="47"/>
      <c r="B32" s="48"/>
      <c r="C32" s="49"/>
      <c r="D32" s="50"/>
      <c r="E32" s="51"/>
      <c r="F32" s="51"/>
      <c r="G32" s="51"/>
      <c r="H32" s="51"/>
      <c r="I32" s="48"/>
      <c r="J32" s="52" t="str">
        <f aca="false">IF(I32&lt;=0,"",IF(I32&lt;=2,"Muy Baja",IF(I32&lt;=24,"Baja",IF(I32&lt;=500,"Media",IF(I32&lt;=5000,"Alta","Muy Alta")))))</f>
        <v/>
      </c>
      <c r="K32" s="53" t="str">
        <f aca="false">IF(J32="","",IF(J32="Muy Baja",0.2,IF(J32="Baja",0.4,IF(J32="Media",0.6,IF(J32="Alta",0.8,IF(J32="Muy Alta",1,0))))))</f>
        <v/>
      </c>
      <c r="L32" s="54"/>
      <c r="M32" s="55"/>
      <c r="N32" s="56" t="str">
        <f aca="false">IF(OR(L32='Tabla Impacto'!$C$4,L32='Tabla Impacto'!$D$4),"Leve",IF(OR(L32='Tabla Impacto'!$C$5,L32='Tabla Impacto'!$D$5),"Menor",IF(OR(L32='Tabla Impacto'!$C$6,L32='Tabla Impacto'!$D$6),"Moderado",IF(OR(L32='Tabla Impacto'!$C$7,L32='Tabla Impacto'!$D$7),"Mayor",IF(OR(L32='Tabla Impacto'!$C$8,L32='Tabla Impacto'!$D$8),"Catastrófico","")))))</f>
        <v/>
      </c>
      <c r="O32" s="53" t="str">
        <f aca="false">IF(N32="","",IF(N32="Leve",0.2,IF(N32="Menor",0.4,IF(N32="Moderado",0.6,IF(N32="Mayor",0.8,IF(N32="Catastrófico",1,0))))))</f>
        <v/>
      </c>
      <c r="P32" s="57" t="str">
        <f aca="false">IF(OR(AND(J32="Muy Baja",N32="Leve"),AND(J32="Muy Baja",N32="Menor"),AND(J32="Baja",N32="Leve")),"Bajo",IF(OR(AND(J32="Muy baja",N32="Moderado"),AND(J32="Baja",N32="Menor"),AND(J32="Baja",N32="Moderado"),AND(J32="Media",N32="Leve"),AND(J32="Media",N32="Menor"),AND(J32="Media",N32="Moderado"),AND(J32="Alta",N32="Leve"),AND(J32="Alta",N32="Menor")),"Moderado",IF(OR(AND(J32="Muy Baja",N32="Mayor"),AND(J32="Baja",N32="Mayor"),AND(J32="Media",N32="Mayor"),AND(J32="Alta",N32="Moderado"),AND(J32="Alta",N32="Mayor"),AND(J32="Muy Alta",N32="Leve"),AND(J32="Muy Alta",N32="Menor"),AND(J32="Muy Alta",N32="Moderado"),AND(J32="Muy Alta",N32="Mayor")),"Alto",IF(OR(AND(J32="Muy Baja",N32="Catastrófico"),AND(J32="Baja",N32="Catastrófico"),AND(J32="Media",N32="Catastrófico"),AND(J32="Alta",N32="Catastrófico"),AND(J32="Muy Alta",N32="Catastrófico")),"Extremo",""))))</f>
        <v/>
      </c>
      <c r="Q32" s="48"/>
      <c r="R32" s="58"/>
      <c r="S32" s="59"/>
      <c r="T32" s="60"/>
      <c r="U32" s="60"/>
      <c r="V32" s="61"/>
      <c r="W32" s="60"/>
      <c r="X32" s="60"/>
      <c r="Y32" s="60"/>
      <c r="Z32" s="62" t="str">
        <f aca="false">IFERROR(IF(S32="Probabilidad",(K32-(+K32*V32)),IF(S32="Impacto",K32,"")),"")</f>
        <v/>
      </c>
      <c r="AA32" s="63" t="str">
        <f aca="false">IFERROR(IF(Z32="","",IF(Z32&lt;=0.2,"Muy Baja",IF(Z32&lt;=0.4,"Baja",IF(Z32&lt;=0.6,"Media",IF(Z32&lt;=0.8,"Alta","Muy Alta"))))),"")</f>
        <v/>
      </c>
      <c r="AB32" s="61" t="str">
        <f aca="false">+Z32</f>
        <v/>
      </c>
      <c r="AC32" s="63" t="str">
        <f aca="false">IFERROR(IF(AD32="","",IF(AD32&lt;=0.2,"Leve",IF(AD32&lt;=0.4,"Menor",IF(AD32&lt;=0.6,"Moderado",IF(AD32&lt;=0.8,"Mayor","Catastrófico"))))),"")</f>
        <v/>
      </c>
      <c r="AD32" s="61" t="str">
        <f aca="false">IFERROR(IF(S32="Impacto",(O32-(+O32*V32)),IF(S32="Probabilidad",O32,"")),"")</f>
        <v/>
      </c>
      <c r="AE32" s="64" t="str">
        <f aca="false">IFERROR(IF(OR(AND(AA32="Muy Baja",AC32="Leve"),AND(AA32="Muy Baja",AC32="Menor"),AND(AA32="Baja",AC32="Leve")),"Bajo",IF(OR(AND(AA32="Muy baja",AC32="Moderado"),AND(AA32="Baja",AC32="Menor"),AND(AA32="Baja",AC32="Moderado"),AND(AA32="Media",AC32="Leve"),AND(AA32="Media",AC32="Menor"),AND(AA32="Media",AC32="Moderado"),AND(AA32="Alta",AC32="Leve"),AND(AA32="Alta",AC32="Menor")),"Moderado",IF(OR(AND(AA32="Muy Baja",AC32="Mayor"),AND(AA32="Baja",AC32="Mayor"),AND(AA32="Media",AC32="Mayor"),AND(AA32="Alta",AC32="Moderado"),AND(AA32="Alta",AC32="Mayor"),AND(AA32="Muy Alta",AC32="Leve"),AND(AA32="Muy Alta",AC32="Menor"),AND(AA32="Muy Alta",AC32="Moderado"),AND(AA32="Muy Alta",AC32="Mayor")),"Alto",IF(OR(AND(AA32="Muy Baja",AC32="Catastrófico"),AND(AA32="Baja",AC32="Catastrófico"),AND(AA32="Media",AC32="Catastrófico"),AND(AA32="Alta",AC32="Catastrófico"),AND(AA32="Muy Alta",AC32="Catastrófico")),"Extremo","")))),"")</f>
        <v/>
      </c>
      <c r="AF32" s="60"/>
      <c r="AG32" s="51"/>
      <c r="AH32" s="65"/>
      <c r="AI32" s="66"/>
      <c r="AJ32" s="66"/>
      <c r="AK32" s="51"/>
      <c r="AL32" s="48"/>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row>
    <row r="33" customFormat="false" ht="96" hidden="false" customHeight="true" outlineLevel="0" collapsed="false">
      <c r="A33" s="47"/>
      <c r="B33" s="48"/>
      <c r="C33" s="49"/>
      <c r="D33" s="67"/>
      <c r="E33" s="51"/>
      <c r="F33" s="51"/>
      <c r="G33" s="51"/>
      <c r="H33" s="49"/>
      <c r="I33" s="48"/>
      <c r="J33" s="56" t="str">
        <f aca="false">IF(I33&lt;=0,"",IF(I33&lt;=2,"Muy Baja",IF(I33&lt;=24,"Baja",IF(I33&lt;=500,"Media",IF(I33&lt;=5000,"Alta","Muy Alta")))))</f>
        <v/>
      </c>
      <c r="K33" s="55" t="str">
        <f aca="false">IF(J33="","",IF(J33="Muy Baja",0.2,IF(J33="Baja",0.4,IF(J33="Media",0.6,IF(J33="Alta",0.8,IF(J33="Muy Alta",1,0))))))</f>
        <v/>
      </c>
      <c r="L33" s="68"/>
      <c r="M33" s="55"/>
      <c r="N33" s="56" t="str">
        <f aca="false">IF(OR(L33='Tabla Impacto'!$C$4,L33='Tabla Impacto'!$D$4),"Leve",IF(OR(L33='Tabla Impacto'!$C$5,L33='Tabla Impacto'!$D$5),"Menor",IF(OR(L33='Tabla Impacto'!$C$6,L33='Tabla Impacto'!$D$6),"Moderado",IF(OR(L33='Tabla Impacto'!$C$7,L33='Tabla Impacto'!$D$7),"Mayor",IF(OR(L33='Tabla Impacto'!$C$8,L33='Tabla Impacto'!$D$8),"Catastrófico","")))))</f>
        <v/>
      </c>
      <c r="O33" s="55" t="str">
        <f aca="false">IF(N33="","",IF(N33="Leve",0.2,IF(N33="Menor",0.4,IF(N33="Moderado",0.6,IF(N33="Mayor",0.8,IF(N33="Catastrófico",1,0))))))</f>
        <v/>
      </c>
      <c r="P33" s="57" t="str">
        <f aca="false">IF(OR(AND(J33="Muy Baja",N33="Leve"),AND(J33="Muy Baja",N33="Menor"),AND(J33="Baja",N33="Leve")),"Bajo",IF(OR(AND(J33="Muy baja",N33="Moderado"),AND(J33="Baja",N33="Menor"),AND(J33="Baja",N33="Moderado"),AND(J33="Media",N33="Leve"),AND(J33="Media",N33="Menor"),AND(J33="Media",N33="Moderado"),AND(J33="Alta",N33="Leve"),AND(J33="Alta",N33="Menor")),"Moderado",IF(OR(AND(J33="Muy Baja",N33="Mayor"),AND(J33="Baja",N33="Mayor"),AND(J33="Media",N33="Mayor"),AND(J33="Alta",N33="Moderado"),AND(J33="Alta",N33="Mayor"),AND(J33="Muy Alta",N33="Leve"),AND(J33="Muy Alta",N33="Menor"),AND(J33="Muy Alta",N33="Moderado"),AND(J33="Muy Alta",N33="Mayor")),"Alto",IF(OR(AND(J33="Muy Baja",N33="Catastrófico"),AND(J33="Baja",N33="Catastrófico"),AND(J33="Media",N33="Catastrófico"),AND(J33="Alta",N33="Catastrófico"),AND(J33="Muy Alta",N33="Catastrófico")),"Extremo",""))))</f>
        <v/>
      </c>
      <c r="Q33" s="48"/>
      <c r="R33" s="58"/>
      <c r="S33" s="59"/>
      <c r="T33" s="60"/>
      <c r="U33" s="60"/>
      <c r="V33" s="61"/>
      <c r="W33" s="60"/>
      <c r="X33" s="60"/>
      <c r="Y33" s="60"/>
      <c r="Z33" s="62" t="str">
        <f aca="false">IFERROR(IF(S33="Probabilidad",(K33-(+K33*V33)),IF(S33="Impacto",K33,"")),"")</f>
        <v/>
      </c>
      <c r="AA33" s="63" t="str">
        <f aca="false">IFERROR(IF(Z33="","",IF(Z33&lt;=0.2,"Muy Baja",IF(Z33&lt;=0.4,"Baja",IF(Z33&lt;=0.6,"Media",IF(Z33&lt;=0.8,"Alta","Muy Alta"))))),"")</f>
        <v/>
      </c>
      <c r="AB33" s="61" t="str">
        <f aca="false">+Z33</f>
        <v/>
      </c>
      <c r="AC33" s="63" t="str">
        <f aca="false">IFERROR(IF(AD33="","",IF(AD33&lt;=0.2,"Leve",IF(AD33&lt;=0.4,"Menor",IF(AD33&lt;=0.6,"Moderado",IF(AD33&lt;=0.8,"Mayor","Catastrófico"))))),"")</f>
        <v/>
      </c>
      <c r="AD33" s="61" t="str">
        <f aca="false">IFERROR(IF(S33="Impacto",(O33-(+O33*V33)),IF(S33="Probabilidad",O33,"")),"")</f>
        <v/>
      </c>
      <c r="AE33" s="64" t="str">
        <f aca="false">IFERROR(IF(OR(AND(AA33="Muy Baja",AC33="Leve"),AND(AA33="Muy Baja",AC33="Menor"),AND(AA33="Baja",AC33="Leve")),"Bajo",IF(OR(AND(AA33="Muy baja",AC33="Moderado"),AND(AA33="Baja",AC33="Menor"),AND(AA33="Baja",AC33="Moderado"),AND(AA33="Media",AC33="Leve"),AND(AA33="Media",AC33="Menor"),AND(AA33="Media",AC33="Moderado"),AND(AA33="Alta",AC33="Leve"),AND(AA33="Alta",AC33="Menor")),"Moderado",IF(OR(AND(AA33="Muy Baja",AC33="Mayor"),AND(AA33="Baja",AC33="Mayor"),AND(AA33="Media",AC33="Mayor"),AND(AA33="Alta",AC33="Moderado"),AND(AA33="Alta",AC33="Mayor"),AND(AA33="Muy Alta",AC33="Leve"),AND(AA33="Muy Alta",AC33="Menor"),AND(AA33="Muy Alta",AC33="Moderado"),AND(AA33="Muy Alta",AC33="Mayor")),"Alto",IF(OR(AND(AA33="Muy Baja",AC33="Catastrófico"),AND(AA33="Baja",AC33="Catastrófico"),AND(AA33="Media",AC33="Catastrófico"),AND(AA33="Alta",AC33="Catastrófico"),AND(AA33="Muy Alta",AC33="Catastrófico")),"Extremo","")))),"")</f>
        <v/>
      </c>
      <c r="AF33" s="60"/>
      <c r="AG33" s="51"/>
      <c r="AH33" s="65"/>
      <c r="AI33" s="66"/>
      <c r="AJ33" s="66"/>
      <c r="AK33" s="51"/>
      <c r="AL33" s="48"/>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row>
    <row r="34" customFormat="false" ht="96" hidden="false" customHeight="true" outlineLevel="0" collapsed="false">
      <c r="A34" s="47"/>
      <c r="B34" s="48"/>
      <c r="C34" s="49"/>
      <c r="D34" s="67"/>
      <c r="E34" s="51"/>
      <c r="F34" s="51"/>
      <c r="G34" s="51"/>
      <c r="H34" s="49"/>
      <c r="I34" s="48"/>
      <c r="J34" s="56"/>
      <c r="K34" s="55"/>
      <c r="L34" s="68"/>
      <c r="M34" s="55"/>
      <c r="N34" s="56"/>
      <c r="O34" s="55"/>
      <c r="P34" s="57"/>
      <c r="Q34" s="48"/>
      <c r="R34" s="58"/>
      <c r="S34" s="59"/>
      <c r="T34" s="60"/>
      <c r="U34" s="60"/>
      <c r="V34" s="61"/>
      <c r="W34" s="60"/>
      <c r="X34" s="60"/>
      <c r="Y34" s="60"/>
      <c r="Z34" s="62"/>
      <c r="AA34" s="63"/>
      <c r="AB34" s="61"/>
      <c r="AC34" s="63"/>
      <c r="AD34" s="61"/>
      <c r="AE34" s="64"/>
      <c r="AF34" s="60"/>
      <c r="AG34" s="51"/>
      <c r="AH34" s="65"/>
      <c r="AI34" s="66"/>
      <c r="AJ34" s="66"/>
      <c r="AK34" s="51"/>
      <c r="AL34" s="48"/>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row>
    <row r="35" customFormat="false" ht="52.5" hidden="false" customHeight="true" outlineLevel="0" collapsed="false">
      <c r="A35" s="47"/>
      <c r="B35" s="48"/>
      <c r="C35" s="49"/>
      <c r="D35" s="67"/>
      <c r="E35" s="51"/>
      <c r="F35" s="49"/>
      <c r="G35" s="49"/>
      <c r="H35" s="49"/>
      <c r="I35" s="48"/>
      <c r="J35" s="56" t="str">
        <f aca="false">IF(I35&lt;=0,"",IF(I35&lt;=2,"Muy Baja",IF(I35&lt;=24,"Baja",IF(I35&lt;=500,"Media",IF(I35&lt;=5000,"Alta","Muy Alta")))))</f>
        <v/>
      </c>
      <c r="K35" s="55" t="str">
        <f aca="false">IF(J35="","",IF(J35="Muy Baja",0.2,IF(J35="Baja",0.4,IF(J35="Media",0.6,IF(J35="Alta",0.8,IF(J35="Muy Alta",1,0))))))</f>
        <v/>
      </c>
      <c r="L35" s="68"/>
      <c r="M35" s="55"/>
      <c r="N35" s="56" t="str">
        <f aca="false">IF(OR(L35='Tabla Impacto'!$C$4,L35='Tabla Impacto'!$D$4),"Leve",IF(OR(L35='Tabla Impacto'!$C$5,L35='Tabla Impacto'!$D$5),"Menor",IF(OR(L35='Tabla Impacto'!$C$6,L35='Tabla Impacto'!$D$6),"Moderado",IF(OR(L35='Tabla Impacto'!$C$7,L35='Tabla Impacto'!$D$7),"Mayor",IF(OR(L35='Tabla Impacto'!$C$8,L35='Tabla Impacto'!$D$8),"Catastrófico","")))))</f>
        <v/>
      </c>
      <c r="O35" s="55" t="str">
        <f aca="false">IF(N35="","",IF(N35="Leve",0.2,IF(N35="Menor",0.4,IF(N35="Moderado",0.6,IF(N35="Mayor",0.8,IF(N35="Catastrófico",1,0))))))</f>
        <v/>
      </c>
      <c r="P35" s="57" t="str">
        <f aca="false">IF(OR(AND(J35="Muy Baja",N35="Leve"),AND(J35="Muy Baja",N35="Menor"),AND(J35="Baja",N35="Leve")),"Bajo",IF(OR(AND(J35="Muy baja",N35="Moderado"),AND(J35="Baja",N35="Menor"),AND(J35="Baja",N35="Moderado"),AND(J35="Media",N35="Leve"),AND(J35="Media",N35="Menor"),AND(J35="Media",N35="Moderado"),AND(J35="Alta",N35="Leve"),AND(J35="Alta",N35="Menor")),"Moderado",IF(OR(AND(J35="Muy Baja",N35="Mayor"),AND(J35="Baja",N35="Mayor"),AND(J35="Media",N35="Mayor"),AND(J35="Alta",N35="Moderado"),AND(J35="Alta",N35="Mayor"),AND(J35="Muy Alta",N35="Leve"),AND(J35="Muy Alta",N35="Menor"),AND(J35="Muy Alta",N35="Moderado"),AND(J35="Muy Alta",N35="Mayor")),"Alto",IF(OR(AND(J35="Muy Baja",N35="Catastrófico"),AND(J35="Baja",N35="Catastrófico"),AND(J35="Media",N35="Catastrófico"),AND(J35="Alta",N35="Catastrófico"),AND(J35="Muy Alta",N35="Catastrófico")),"Extremo",""))))</f>
        <v/>
      </c>
      <c r="Q35" s="48"/>
      <c r="R35" s="58"/>
      <c r="S35" s="59"/>
      <c r="T35" s="60"/>
      <c r="U35" s="60"/>
      <c r="V35" s="61"/>
      <c r="W35" s="60"/>
      <c r="X35" s="60"/>
      <c r="Y35" s="60"/>
      <c r="Z35" s="62" t="str">
        <f aca="false">IFERROR(IF(S35="Probabilidad",(K35-(+K35*V35)),IF(S35="Impacto",K35,"")),"")</f>
        <v/>
      </c>
      <c r="AA35" s="63" t="str">
        <f aca="false">IFERROR(IF(Z35="","",IF(Z35&lt;=0.2,"Muy Baja",IF(Z35&lt;=0.4,"Baja",IF(Z35&lt;=0.6,"Media",IF(Z35&lt;=0.8,"Alta","Muy Alta"))))),"")</f>
        <v/>
      </c>
      <c r="AB35" s="61" t="str">
        <f aca="false">+Z35</f>
        <v/>
      </c>
      <c r="AC35" s="63" t="str">
        <f aca="false">IFERROR(IF(AD35="","",IF(AD35&lt;=0.2,"Leve",IF(AD35&lt;=0.4,"Menor",IF(AD35&lt;=0.6,"Moderado",IF(AD35&lt;=0.8,"Mayor","Catastrófico"))))),"")</f>
        <v/>
      </c>
      <c r="AD35" s="61" t="str">
        <f aca="false">IFERROR(IF(S35="Impacto",(O35-(+O35*V35)),IF(S35="Probabilidad",O35,"")),"")</f>
        <v/>
      </c>
      <c r="AE35" s="64" t="str">
        <f aca="false">IFERROR(IF(OR(AND(AA35="Muy Baja",AC35="Leve"),AND(AA35="Muy Baja",AC35="Menor"),AND(AA35="Baja",AC35="Leve")),"Bajo",IF(OR(AND(AA35="Muy baja",AC35="Moderado"),AND(AA35="Baja",AC35="Menor"),AND(AA35="Baja",AC35="Moderado"),AND(AA35="Media",AC35="Leve"),AND(AA35="Media",AC35="Menor"),AND(AA35="Media",AC35="Moderado"),AND(AA35="Alta",AC35="Leve"),AND(AA35="Alta",AC35="Menor")),"Moderado",IF(OR(AND(AA35="Muy Baja",AC35="Mayor"),AND(AA35="Baja",AC35="Mayor"),AND(AA35="Media",AC35="Mayor"),AND(AA35="Alta",AC35="Moderado"),AND(AA35="Alta",AC35="Mayor"),AND(AA35="Muy Alta",AC35="Leve"),AND(AA35="Muy Alta",AC35="Menor"),AND(AA35="Muy Alta",AC35="Moderado"),AND(AA35="Muy Alta",AC35="Mayor")),"Alto",IF(OR(AND(AA35="Muy Baja",AC35="Catastrófico"),AND(AA35="Baja",AC35="Catastrófico"),AND(AA35="Media",AC35="Catastrófico"),AND(AA35="Alta",AC35="Catastrófico"),AND(AA35="Muy Alta",AC35="Catastrófico")),"Extremo","")))),"")</f>
        <v/>
      </c>
      <c r="AF35" s="60"/>
      <c r="AG35" s="51"/>
      <c r="AH35" s="65"/>
      <c r="AI35" s="66"/>
      <c r="AJ35" s="66"/>
      <c r="AK35" s="51"/>
      <c r="AL35" s="48"/>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row>
    <row r="36" customFormat="false" ht="59.25" hidden="false" customHeight="true" outlineLevel="0" collapsed="false">
      <c r="A36" s="47"/>
      <c r="B36" s="48"/>
      <c r="C36" s="49"/>
      <c r="D36" s="67"/>
      <c r="E36" s="51"/>
      <c r="F36" s="49"/>
      <c r="G36" s="49"/>
      <c r="H36" s="49"/>
      <c r="I36" s="48"/>
      <c r="J36" s="56"/>
      <c r="K36" s="55"/>
      <c r="L36" s="68"/>
      <c r="M36" s="55"/>
      <c r="N36" s="56"/>
      <c r="O36" s="55"/>
      <c r="P36" s="57"/>
      <c r="Q36" s="48"/>
      <c r="R36" s="58"/>
      <c r="S36" s="59"/>
      <c r="T36" s="60"/>
      <c r="U36" s="60"/>
      <c r="V36" s="61"/>
      <c r="W36" s="60"/>
      <c r="X36" s="60"/>
      <c r="Y36" s="60"/>
      <c r="Z36" s="62"/>
      <c r="AA36" s="63"/>
      <c r="AB36" s="61"/>
      <c r="AC36" s="63"/>
      <c r="AD36" s="61"/>
      <c r="AE36" s="64"/>
      <c r="AF36" s="60"/>
      <c r="AG36" s="51"/>
      <c r="AH36" s="65"/>
      <c r="AI36" s="66"/>
      <c r="AJ36" s="66"/>
      <c r="AK36" s="51"/>
      <c r="AL36" s="48"/>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row>
    <row r="37" customFormat="false" ht="40.5" hidden="false" customHeight="true" outlineLevel="0" collapsed="false">
      <c r="A37" s="47"/>
      <c r="B37" s="48"/>
      <c r="C37" s="49"/>
      <c r="D37" s="67"/>
      <c r="E37" s="51"/>
      <c r="F37" s="49"/>
      <c r="G37" s="49"/>
      <c r="H37" s="49"/>
      <c r="I37" s="48"/>
      <c r="J37" s="56" t="str">
        <f aca="false">IF(I37&lt;=0,"",IF(I37&lt;=2,"Muy Baja",IF(I37&lt;=24,"Baja",IF(I37&lt;=500,"Media",IF(I37&lt;=5000,"Alta","Muy Alta")))))</f>
        <v/>
      </c>
      <c r="K37" s="55" t="str">
        <f aca="false">IF(J37="","",IF(J37="Muy Baja",0.2,IF(J37="Baja",0.4,IF(J37="Media",0.6,IF(J37="Alta",0.8,IF(J37="Muy Alta",1,0))))))</f>
        <v/>
      </c>
      <c r="L37" s="68"/>
      <c r="M37" s="55"/>
      <c r="N37" s="56" t="str">
        <f aca="false">IF(OR(L37='Tabla Impacto'!$C$4,L37='Tabla Impacto'!$D$4),"Leve",IF(OR(L37='Tabla Impacto'!$C$5,L37='Tabla Impacto'!$D$5),"Menor",IF(OR(L37='Tabla Impacto'!$C$6,L37='Tabla Impacto'!$D$6),"Moderado",IF(OR(L37='Tabla Impacto'!$C$7,L37='Tabla Impacto'!$D$7),"Mayor",IF(OR(L37='Tabla Impacto'!$C$8,L37='Tabla Impacto'!$D$8),"Catastrófico","")))))</f>
        <v/>
      </c>
      <c r="O37" s="55" t="str">
        <f aca="false">IF(N37="","",IF(N37="Leve",0.2,IF(N37="Menor",0.4,IF(N37="Moderado",0.6,IF(N37="Mayor",0.8,IF(N37="Catastrófico",1,0))))))</f>
        <v/>
      </c>
      <c r="P37" s="57" t="str">
        <f aca="false">IF(OR(AND(J37="Muy Baja",N37="Leve"),AND(J37="Muy Baja",N37="Menor"),AND(J37="Baja",N37="Leve")),"Bajo",IF(OR(AND(J37="Muy baja",N37="Moderado"),AND(J37="Baja",N37="Menor"),AND(J37="Baja",N37="Moderado"),AND(J37="Media",N37="Leve"),AND(J37="Media",N37="Menor"),AND(J37="Media",N37="Moderado"),AND(J37="Alta",N37="Leve"),AND(J37="Alta",N37="Menor")),"Moderado",IF(OR(AND(J37="Muy Baja",N37="Mayor"),AND(J37="Baja",N37="Mayor"),AND(J37="Media",N37="Mayor"),AND(J37="Alta",N37="Moderado"),AND(J37="Alta",N37="Mayor"),AND(J37="Muy Alta",N37="Leve"),AND(J37="Muy Alta",N37="Menor"),AND(J37="Muy Alta",N37="Moderado"),AND(J37="Muy Alta",N37="Mayor")),"Alto",IF(OR(AND(J37="Muy Baja",N37="Catastrófico"),AND(J37="Baja",N37="Catastrófico"),AND(J37="Media",N37="Catastrófico"),AND(J37="Alta",N37="Catastrófico"),AND(J37="Muy Alta",N37="Catastrófico")),"Extremo",""))))</f>
        <v/>
      </c>
      <c r="Q37" s="48"/>
      <c r="R37" s="58"/>
      <c r="S37" s="59"/>
      <c r="T37" s="60"/>
      <c r="U37" s="60"/>
      <c r="V37" s="61"/>
      <c r="W37" s="60"/>
      <c r="X37" s="60"/>
      <c r="Y37" s="60"/>
      <c r="Z37" s="62" t="str">
        <f aca="false">IFERROR(IF(S37="Probabilidad",(K37-(+K37*V37)),IF(S37="Impacto",K37,"")),"")</f>
        <v/>
      </c>
      <c r="AA37" s="63" t="str">
        <f aca="false">IFERROR(IF(Z37="","",IF(Z37&lt;=0.2,"Muy Baja",IF(Z37&lt;=0.4,"Baja",IF(Z37&lt;=0.6,"Media",IF(Z37&lt;=0.8,"Alta","Muy Alta"))))),"")</f>
        <v/>
      </c>
      <c r="AB37" s="61" t="str">
        <f aca="false">+Z37</f>
        <v/>
      </c>
      <c r="AC37" s="63" t="str">
        <f aca="false">IFERROR(IF(AD37="","",IF(AD37&lt;=0.2,"Leve",IF(AD37&lt;=0.4,"Menor",IF(AD37&lt;=0.6,"Moderado",IF(AD37&lt;=0.8,"Mayor","Catastrófico"))))),"")</f>
        <v/>
      </c>
      <c r="AD37" s="61" t="str">
        <f aca="false">IFERROR(IF(S37="Impacto",(O37-(+O37*V37)),IF(S37="Probabilidad",O37,"")),"")</f>
        <v/>
      </c>
      <c r="AE37" s="64" t="str">
        <f aca="false">IFERROR(IF(OR(AND(AA37="Muy Baja",AC37="Leve"),AND(AA37="Muy Baja",AC37="Menor"),AND(AA37="Baja",AC37="Leve")),"Bajo",IF(OR(AND(AA37="Muy baja",AC37="Moderado"),AND(AA37="Baja",AC37="Menor"),AND(AA37="Baja",AC37="Moderado"),AND(AA37="Media",AC37="Leve"),AND(AA37="Media",AC37="Menor"),AND(AA37="Media",AC37="Moderado"),AND(AA37="Alta",AC37="Leve"),AND(AA37="Alta",AC37="Menor")),"Moderado",IF(OR(AND(AA37="Muy Baja",AC37="Mayor"),AND(AA37="Baja",AC37="Mayor"),AND(AA37="Media",AC37="Mayor"),AND(AA37="Alta",AC37="Moderado"),AND(AA37="Alta",AC37="Mayor"),AND(AA37="Muy Alta",AC37="Leve"),AND(AA37="Muy Alta",AC37="Menor"),AND(AA37="Muy Alta",AC37="Moderado"),AND(AA37="Muy Alta",AC37="Mayor")),"Alto",IF(OR(AND(AA37="Muy Baja",AC37="Catastrófico"),AND(AA37="Baja",AC37="Catastrófico"),AND(AA37="Media",AC37="Catastrófico"),AND(AA37="Alta",AC37="Catastrófico"),AND(AA37="Muy Alta",AC37="Catastrófico")),"Extremo","")))),"")</f>
        <v/>
      </c>
      <c r="AF37" s="60"/>
      <c r="AG37" s="51"/>
      <c r="AH37" s="65"/>
      <c r="AI37" s="66"/>
      <c r="AJ37" s="66"/>
      <c r="AK37" s="51"/>
      <c r="AL37" s="48"/>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row>
    <row r="38" customFormat="false" ht="40.5" hidden="false" customHeight="true" outlineLevel="0" collapsed="false">
      <c r="A38" s="47"/>
      <c r="B38" s="48"/>
      <c r="C38" s="49"/>
      <c r="D38" s="67"/>
      <c r="E38" s="51"/>
      <c r="F38" s="49"/>
      <c r="G38" s="49"/>
      <c r="H38" s="49"/>
      <c r="I38" s="48"/>
      <c r="J38" s="56"/>
      <c r="K38" s="55"/>
      <c r="L38" s="68"/>
      <c r="M38" s="55"/>
      <c r="N38" s="56"/>
      <c r="O38" s="55"/>
      <c r="P38" s="57"/>
      <c r="Q38" s="48"/>
      <c r="R38" s="58"/>
      <c r="S38" s="59"/>
      <c r="T38" s="60"/>
      <c r="U38" s="60"/>
      <c r="V38" s="61"/>
      <c r="W38" s="60"/>
      <c r="X38" s="60"/>
      <c r="Y38" s="60"/>
      <c r="Z38" s="62"/>
      <c r="AA38" s="63"/>
      <c r="AB38" s="61"/>
      <c r="AC38" s="63"/>
      <c r="AD38" s="61"/>
      <c r="AE38" s="64"/>
      <c r="AF38" s="60"/>
      <c r="AG38" s="51"/>
      <c r="AH38" s="65"/>
      <c r="AI38" s="66"/>
      <c r="AJ38" s="66"/>
      <c r="AK38" s="51"/>
      <c r="AL38" s="48"/>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row>
    <row r="39" customFormat="false" ht="40.5" hidden="false" customHeight="true" outlineLevel="0" collapsed="false">
      <c r="A39" s="47"/>
      <c r="B39" s="48"/>
      <c r="C39" s="49"/>
      <c r="D39" s="67"/>
      <c r="E39" s="51"/>
      <c r="F39" s="49"/>
      <c r="G39" s="49"/>
      <c r="H39" s="49"/>
      <c r="I39" s="48"/>
      <c r="J39" s="56"/>
      <c r="K39" s="55"/>
      <c r="L39" s="68"/>
      <c r="M39" s="55"/>
      <c r="N39" s="56"/>
      <c r="O39" s="55"/>
      <c r="P39" s="57"/>
      <c r="Q39" s="48"/>
      <c r="R39" s="58"/>
      <c r="S39" s="59"/>
      <c r="T39" s="60"/>
      <c r="U39" s="60"/>
      <c r="V39" s="61"/>
      <c r="W39" s="60"/>
      <c r="X39" s="60"/>
      <c r="Y39" s="60"/>
      <c r="Z39" s="62"/>
      <c r="AA39" s="63"/>
      <c r="AB39" s="61"/>
      <c r="AC39" s="63"/>
      <c r="AD39" s="61"/>
      <c r="AE39" s="64"/>
      <c r="AF39" s="60"/>
      <c r="AG39" s="51"/>
      <c r="AH39" s="65"/>
      <c r="AI39" s="66"/>
      <c r="AJ39" s="66"/>
      <c r="AK39" s="51"/>
      <c r="AL39" s="48"/>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row>
    <row r="40" customFormat="false" ht="40.5" hidden="false" customHeight="true" outlineLevel="0" collapsed="false">
      <c r="A40" s="47"/>
      <c r="B40" s="48"/>
      <c r="C40" s="49"/>
      <c r="D40" s="67"/>
      <c r="E40" s="51"/>
      <c r="F40" s="49"/>
      <c r="G40" s="49"/>
      <c r="H40" s="49"/>
      <c r="I40" s="48"/>
      <c r="J40" s="56"/>
      <c r="K40" s="55"/>
      <c r="L40" s="68"/>
      <c r="M40" s="55"/>
      <c r="N40" s="56"/>
      <c r="O40" s="55"/>
      <c r="P40" s="57"/>
      <c r="Q40" s="48"/>
      <c r="R40" s="58"/>
      <c r="S40" s="59"/>
      <c r="T40" s="60"/>
      <c r="U40" s="60"/>
      <c r="V40" s="61"/>
      <c r="W40" s="60"/>
      <c r="X40" s="60"/>
      <c r="Y40" s="60"/>
      <c r="Z40" s="62"/>
      <c r="AA40" s="63"/>
      <c r="AB40" s="61"/>
      <c r="AC40" s="63"/>
      <c r="AD40" s="61"/>
      <c r="AE40" s="64"/>
      <c r="AF40" s="60"/>
      <c r="AG40" s="51"/>
      <c r="AH40" s="65"/>
      <c r="AI40" s="66"/>
      <c r="AJ40" s="66"/>
      <c r="AK40" s="51"/>
      <c r="AL40" s="48"/>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row>
    <row r="41" customFormat="false" ht="96" hidden="false" customHeight="true" outlineLevel="0" collapsed="false">
      <c r="A41" s="47"/>
      <c r="B41" s="48"/>
      <c r="C41" s="49"/>
      <c r="D41" s="50"/>
      <c r="E41" s="51"/>
      <c r="F41" s="51"/>
      <c r="G41" s="51"/>
      <c r="H41" s="51"/>
      <c r="I41" s="48"/>
      <c r="J41" s="52" t="str">
        <f aca="false">IF(I41&lt;=0,"",IF(I41&lt;=2,"Muy Baja",IF(I41&lt;=24,"Baja",IF(I41&lt;=500,"Media",IF(I41&lt;=5000,"Alta","Muy Alta")))))</f>
        <v/>
      </c>
      <c r="K41" s="53" t="str">
        <f aca="false">IF(J41="","",IF(J41="Muy Baja",0.2,IF(J41="Baja",0.4,IF(J41="Media",0.6,IF(J41="Alta",0.8,IF(J41="Muy Alta",1,0))))))</f>
        <v/>
      </c>
      <c r="L41" s="54"/>
      <c r="M41" s="55"/>
      <c r="N41" s="56" t="str">
        <f aca="false">IF(OR(L41='Tabla Impacto'!$C$4,L41='Tabla Impacto'!$D$4),"Leve",IF(OR(L41='Tabla Impacto'!$C$5,L41='Tabla Impacto'!$D$5),"Menor",IF(OR(L41='Tabla Impacto'!$C$6,L41='Tabla Impacto'!$D$6),"Moderado",IF(OR(L41='Tabla Impacto'!$C$7,L41='Tabla Impacto'!$D$7),"Mayor",IF(OR(L41='Tabla Impacto'!$C$8,L41='Tabla Impacto'!$D$8),"Catastrófico","")))))</f>
        <v/>
      </c>
      <c r="O41" s="53" t="str">
        <f aca="false">IF(N41="","",IF(N41="Leve",0.2,IF(N41="Menor",0.4,IF(N41="Moderado",0.6,IF(N41="Mayor",0.8,IF(N41="Catastrófico",1,0))))))</f>
        <v/>
      </c>
      <c r="P41" s="57" t="str">
        <f aca="false">IF(OR(AND(J41="Muy Baja",N41="Leve"),AND(J41="Muy Baja",N41="Menor"),AND(J41="Baja",N41="Leve")),"Bajo",IF(OR(AND(J41="Muy baja",N41="Moderado"),AND(J41="Baja",N41="Menor"),AND(J41="Baja",N41="Moderado"),AND(J41="Media",N41="Leve"),AND(J41="Media",N41="Menor"),AND(J41="Media",N41="Moderado"),AND(J41="Alta",N41="Leve"),AND(J41="Alta",N41="Menor")),"Moderado",IF(OR(AND(J41="Muy Baja",N41="Mayor"),AND(J41="Baja",N41="Mayor"),AND(J41="Media",N41="Mayor"),AND(J41="Alta",N41="Moderado"),AND(J41="Alta",N41="Mayor"),AND(J41="Muy Alta",N41="Leve"),AND(J41="Muy Alta",N41="Menor"),AND(J41="Muy Alta",N41="Moderado"),AND(J41="Muy Alta",N41="Mayor")),"Alto",IF(OR(AND(J41="Muy Baja",N41="Catastrófico"),AND(J41="Baja",N41="Catastrófico"),AND(J41="Media",N41="Catastrófico"),AND(J41="Alta",N41="Catastrófico"),AND(J41="Muy Alta",N41="Catastrófico")),"Extremo",""))))</f>
        <v/>
      </c>
      <c r="Q41" s="48"/>
      <c r="R41" s="58"/>
      <c r="S41" s="59"/>
      <c r="T41" s="60"/>
      <c r="U41" s="60"/>
      <c r="V41" s="61"/>
      <c r="W41" s="60"/>
      <c r="X41" s="60"/>
      <c r="Y41" s="60"/>
      <c r="Z41" s="62" t="str">
        <f aca="false">IFERROR(IF(S41="Probabilidad",(K41-(+K41*V41)),IF(S41="Impacto",K41,"")),"")</f>
        <v/>
      </c>
      <c r="AA41" s="63" t="str">
        <f aca="false">IFERROR(IF(Z41="","",IF(Z41&lt;=0.2,"Muy Baja",IF(Z41&lt;=0.4,"Baja",IF(Z41&lt;=0.6,"Media",IF(Z41&lt;=0.8,"Alta","Muy Alta"))))),"")</f>
        <v/>
      </c>
      <c r="AB41" s="61" t="str">
        <f aca="false">+Z41</f>
        <v/>
      </c>
      <c r="AC41" s="63" t="str">
        <f aca="false">IFERROR(IF(AD41="","",IF(AD41&lt;=0.2,"Leve",IF(AD41&lt;=0.4,"Menor",IF(AD41&lt;=0.6,"Moderado",IF(AD41&lt;=0.8,"Mayor","Catastrófico"))))),"")</f>
        <v/>
      </c>
      <c r="AD41" s="61" t="str">
        <f aca="false">IFERROR(IF(S41="Impacto",(O41-(+O41*V41)),IF(S41="Probabilidad",O41,"")),"")</f>
        <v/>
      </c>
      <c r="AE41" s="64" t="str">
        <f aca="false">IFERROR(IF(OR(AND(AA41="Muy Baja",AC41="Leve"),AND(AA41="Muy Baja",AC41="Menor"),AND(AA41="Baja",AC41="Leve")),"Bajo",IF(OR(AND(AA41="Muy baja",AC41="Moderado"),AND(AA41="Baja",AC41="Menor"),AND(AA41="Baja",AC41="Moderado"),AND(AA41="Media",AC41="Leve"),AND(AA41="Media",AC41="Menor"),AND(AA41="Media",AC41="Moderado"),AND(AA41="Alta",AC41="Leve"),AND(AA41="Alta",AC41="Menor")),"Moderado",IF(OR(AND(AA41="Muy Baja",AC41="Mayor"),AND(AA41="Baja",AC41="Mayor"),AND(AA41="Media",AC41="Mayor"),AND(AA41="Alta",AC41="Moderado"),AND(AA41="Alta",AC41="Mayor"),AND(AA41="Muy Alta",AC41="Leve"),AND(AA41="Muy Alta",AC41="Menor"),AND(AA41="Muy Alta",AC41="Moderado"),AND(AA41="Muy Alta",AC41="Mayor")),"Alto",IF(OR(AND(AA41="Muy Baja",AC41="Catastrófico"),AND(AA41="Baja",AC41="Catastrófico"),AND(AA41="Media",AC41="Catastrófico"),AND(AA41="Alta",AC41="Catastrófico"),AND(AA41="Muy Alta",AC41="Catastrófico")),"Extremo","")))),"")</f>
        <v/>
      </c>
      <c r="AF41" s="60"/>
      <c r="AG41" s="51"/>
      <c r="AH41" s="65"/>
      <c r="AI41" s="66"/>
      <c r="AJ41" s="66"/>
      <c r="AK41" s="51"/>
      <c r="AL41" s="48"/>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row>
    <row r="42" customFormat="false" ht="96" hidden="false" customHeight="true" outlineLevel="0" collapsed="false">
      <c r="A42" s="47"/>
      <c r="B42" s="48"/>
      <c r="C42" s="49"/>
      <c r="D42" s="50"/>
      <c r="E42" s="51"/>
      <c r="F42" s="51"/>
      <c r="G42" s="51"/>
      <c r="H42" s="51"/>
      <c r="I42" s="84"/>
      <c r="J42" s="52" t="str">
        <f aca="false">IF(I42&lt;=0,"",IF(I42&lt;=2,"Muy Baja",IF(I42&lt;=24,"Baja",IF(I42&lt;=500,"Media",IF(I42&lt;=5000,"Alta","Muy Alta")))))</f>
        <v/>
      </c>
      <c r="K42" s="53" t="str">
        <f aca="false">IF(J42="","",IF(J42="Muy Baja",0.2,IF(J42="Baja",0.4,IF(J42="Media",0.6,IF(J42="Alta",0.8,IF(J42="Muy Alta",1,0))))))</f>
        <v/>
      </c>
      <c r="L42" s="85"/>
      <c r="M42" s="55"/>
      <c r="N42" s="56" t="str">
        <f aca="false">IF(OR(L42='Tabla Impacto'!$C$4,L42='Tabla Impacto'!$D$4),"Leve",IF(OR(L42='Tabla Impacto'!$C$5,L42='Tabla Impacto'!$D$5),"Menor",IF(OR(L42='Tabla Impacto'!$C$6,L42='Tabla Impacto'!$D$6),"Moderado",IF(OR(L42='Tabla Impacto'!$C$7,L42='Tabla Impacto'!$D$7),"Mayor",IF(OR(L42='Tabla Impacto'!$C$8,L42='Tabla Impacto'!$D$8),"Catastrófico","")))))</f>
        <v/>
      </c>
      <c r="O42" s="53" t="str">
        <f aca="false">IF(N42="","",IF(N42="Leve",0.2,IF(N42="Menor",0.4,IF(N42="Moderado",0.6,IF(N42="Mayor",0.8,IF(N42="Catastrófico",1,0))))))</f>
        <v/>
      </c>
      <c r="P42" s="57" t="str">
        <f aca="false">IF(OR(AND(J42="Muy Baja",N42="Leve"),AND(J42="Muy Baja",N42="Menor"),AND(J42="Baja",N42="Leve")),"Bajo",IF(OR(AND(J42="Muy baja",N42="Moderado"),AND(J42="Baja",N42="Menor"),AND(J42="Baja",N42="Moderado"),AND(J42="Media",N42="Leve"),AND(J42="Media",N42="Menor"),AND(J42="Media",N42="Moderado"),AND(J42="Alta",N42="Leve"),AND(J42="Alta",N42="Menor")),"Moderado",IF(OR(AND(J42="Muy Baja",N42="Mayor"),AND(J42="Baja",N42="Mayor"),AND(J42="Media",N42="Mayor"),AND(J42="Alta",N42="Moderado"),AND(J42="Alta",N42="Mayor"),AND(J42="Muy Alta",N42="Leve"),AND(J42="Muy Alta",N42="Menor"),AND(J42="Muy Alta",N42="Moderado"),AND(J42="Muy Alta",N42="Mayor")),"Alto",IF(OR(AND(J42="Muy Baja",N42="Catastrófico"),AND(J42="Baja",N42="Catastrófico"),AND(J42="Media",N42="Catastrófico"),AND(J42="Alta",N42="Catastrófico"),AND(J42="Muy Alta",N42="Catastrófico")),"Extremo",""))))</f>
        <v/>
      </c>
      <c r="Q42" s="48"/>
      <c r="R42" s="58"/>
      <c r="S42" s="59"/>
      <c r="T42" s="60"/>
      <c r="U42" s="60"/>
      <c r="V42" s="61"/>
      <c r="W42" s="60"/>
      <c r="X42" s="60"/>
      <c r="Y42" s="60"/>
      <c r="Z42" s="62" t="str">
        <f aca="false">IFERROR(IF(S42="Probabilidad",(K42-(+K42*V42)),IF(S42="Impacto",K42,"")),"")</f>
        <v/>
      </c>
      <c r="AA42" s="63" t="str">
        <f aca="false">IFERROR(IF(Z42="","",IF(Z42&lt;=0.2,"Muy Baja",IF(Z42&lt;=0.4,"Baja",IF(Z42&lt;=0.6,"Media",IF(Z42&lt;=0.8,"Alta","Muy Alta"))))),"")</f>
        <v/>
      </c>
      <c r="AB42" s="61" t="str">
        <f aca="false">+Z42</f>
        <v/>
      </c>
      <c r="AC42" s="63" t="str">
        <f aca="false">IFERROR(IF(AD42="","",IF(AD42&lt;=0.2,"Leve",IF(AD42&lt;=0.4,"Menor",IF(AD42&lt;=0.6,"Moderado",IF(AD42&lt;=0.8,"Mayor","Catastrófico"))))),"")</f>
        <v/>
      </c>
      <c r="AD42" s="61" t="str">
        <f aca="false">IFERROR(IF(S42="Impacto",(O42-(+O42*V42)),IF(S42="Probabilidad",O42,"")),"")</f>
        <v/>
      </c>
      <c r="AE42" s="64" t="str">
        <f aca="false">IFERROR(IF(OR(AND(AA42="Muy Baja",AC42="Leve"),AND(AA42="Muy Baja",AC42="Menor"),AND(AA42="Baja",AC42="Leve")),"Bajo",IF(OR(AND(AA42="Muy baja",AC42="Moderado"),AND(AA42="Baja",AC42="Menor"),AND(AA42="Baja",AC42="Moderado"),AND(AA42="Media",AC42="Leve"),AND(AA42="Media",AC42="Menor"),AND(AA42="Media",AC42="Moderado"),AND(AA42="Alta",AC42="Leve"),AND(AA42="Alta",AC42="Menor")),"Moderado",IF(OR(AND(AA42="Muy Baja",AC42="Mayor"),AND(AA42="Baja",AC42="Mayor"),AND(AA42="Media",AC42="Mayor"),AND(AA42="Alta",AC42="Moderado"),AND(AA42="Alta",AC42="Mayor"),AND(AA42="Muy Alta",AC42="Leve"),AND(AA42="Muy Alta",AC42="Menor"),AND(AA42="Muy Alta",AC42="Moderado"),AND(AA42="Muy Alta",AC42="Mayor")),"Alto",IF(OR(AND(AA42="Muy Baja",AC42="Catastrófico"),AND(AA42="Baja",AC42="Catastrófico"),AND(AA42="Media",AC42="Catastrófico"),AND(AA42="Alta",AC42="Catastrófico"),AND(AA42="Muy Alta",AC42="Catastrófico")),"Extremo","")))),"")</f>
        <v/>
      </c>
      <c r="AF42" s="60" t="s">
        <v>86</v>
      </c>
      <c r="AG42" s="51"/>
      <c r="AH42" s="65" t="s">
        <v>90</v>
      </c>
      <c r="AI42" s="66" t="n">
        <v>44197</v>
      </c>
      <c r="AJ42" s="66"/>
      <c r="AK42" s="51"/>
      <c r="AL42" s="48"/>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row>
    <row r="43" customFormat="false" ht="96" hidden="false" customHeight="true" outlineLevel="0" collapsed="false">
      <c r="A43" s="47"/>
      <c r="B43" s="48"/>
      <c r="C43" s="49"/>
      <c r="D43" s="50"/>
      <c r="E43" s="51"/>
      <c r="F43" s="51"/>
      <c r="G43" s="51"/>
      <c r="H43" s="51"/>
      <c r="I43" s="48"/>
      <c r="J43" s="52" t="str">
        <f aca="false">IF(I43&lt;=0,"",IF(I43&lt;=2,"Muy Baja",IF(I43&lt;=24,"Baja",IF(I43&lt;=500,"Media",IF(I43&lt;=5000,"Alta","Muy Alta")))))</f>
        <v/>
      </c>
      <c r="K43" s="53" t="str">
        <f aca="false">IF(J43="","",IF(J43="Muy Baja",0.2,IF(J43="Baja",0.4,IF(J43="Media",0.6,IF(J43="Alta",0.8,IF(J43="Muy Alta",1,0))))))</f>
        <v/>
      </c>
      <c r="L43" s="54"/>
      <c r="M43" s="55"/>
      <c r="N43" s="56" t="str">
        <f aca="false">IF(OR(L43='Tabla Impacto'!$C$4,L43='Tabla Impacto'!$D$4),"Leve",IF(OR(L43='Tabla Impacto'!$C$5,L43='Tabla Impacto'!$D$5),"Menor",IF(OR(L43='Tabla Impacto'!$C$6,L43='Tabla Impacto'!$D$6),"Moderado",IF(OR(L43='Tabla Impacto'!$C$7,L43='Tabla Impacto'!$D$7),"Mayor",IF(OR(L43='Tabla Impacto'!$C$8,L43='Tabla Impacto'!$D$8),"Catastrófico","")))))</f>
        <v/>
      </c>
      <c r="O43" s="53" t="str">
        <f aca="false">IF(N43="","",IF(N43="Leve",0.2,IF(N43="Menor",0.4,IF(N43="Moderado",0.6,IF(N43="Mayor",0.8,IF(N43="Catastrófico",1,0))))))</f>
        <v/>
      </c>
      <c r="P43" s="57" t="str">
        <f aca="false">IF(OR(AND(J43="Muy Baja",N43="Leve"),AND(J43="Muy Baja",N43="Menor"),AND(J43="Baja",N43="Leve")),"Bajo",IF(OR(AND(J43="Muy baja",N43="Moderado"),AND(J43="Baja",N43="Menor"),AND(J43="Baja",N43="Moderado"),AND(J43="Media",N43="Leve"),AND(J43="Media",N43="Menor"),AND(J43="Media",N43="Moderado"),AND(J43="Alta",N43="Leve"),AND(J43="Alta",N43="Menor")),"Moderado",IF(OR(AND(J43="Muy Baja",N43="Mayor"),AND(J43="Baja",N43="Mayor"),AND(J43="Media",N43="Mayor"),AND(J43="Alta",N43="Moderado"),AND(J43="Alta",N43="Mayor"),AND(J43="Muy Alta",N43="Leve"),AND(J43="Muy Alta",N43="Menor"),AND(J43="Muy Alta",N43="Moderado"),AND(J43="Muy Alta",N43="Mayor")),"Alto",IF(OR(AND(J43="Muy Baja",N43="Catastrófico"),AND(J43="Baja",N43="Catastrófico"),AND(J43="Media",N43="Catastrófico"),AND(J43="Alta",N43="Catastrófico"),AND(J43="Muy Alta",N43="Catastrófico")),"Extremo",""))))</f>
        <v/>
      </c>
      <c r="Q43" s="48"/>
      <c r="R43" s="58"/>
      <c r="S43" s="59"/>
      <c r="T43" s="60"/>
      <c r="U43" s="60"/>
      <c r="V43" s="61"/>
      <c r="W43" s="60"/>
      <c r="X43" s="60"/>
      <c r="Y43" s="60"/>
      <c r="Z43" s="62" t="str">
        <f aca="false">IFERROR(IF(S43="Probabilidad",(K43-(+K43*V43)),IF(S43="Impacto",K43,"")),"")</f>
        <v/>
      </c>
      <c r="AA43" s="63" t="str">
        <f aca="false">IFERROR(IF(Z43="","",IF(Z43&lt;=0.2,"Muy Baja",IF(Z43&lt;=0.4,"Baja",IF(Z43&lt;=0.6,"Media",IF(Z43&lt;=0.8,"Alta","Muy Alta"))))),"")</f>
        <v/>
      </c>
      <c r="AB43" s="61" t="str">
        <f aca="false">+Z43</f>
        <v/>
      </c>
      <c r="AC43" s="63" t="str">
        <f aca="false">IFERROR(IF(AD43="","",IF(AD43&lt;=0.2,"Leve",IF(AD43&lt;=0.4,"Menor",IF(AD43&lt;=0.6,"Moderado",IF(AD43&lt;=0.8,"Mayor","Catastrófico"))))),"")</f>
        <v/>
      </c>
      <c r="AD43" s="61" t="str">
        <f aca="false">IFERROR(IF(S43="Impacto",(O43-(+O43*V43)),IF(S43="Probabilidad",O43,"")),"")</f>
        <v/>
      </c>
      <c r="AE43" s="64" t="str">
        <f aca="false">IFERROR(IF(OR(AND(AA43="Muy Baja",AC43="Leve"),AND(AA43="Muy Baja",AC43="Menor"),AND(AA43="Baja",AC43="Leve")),"Bajo",IF(OR(AND(AA43="Muy baja",AC43="Moderado"),AND(AA43="Baja",AC43="Menor"),AND(AA43="Baja",AC43="Moderado"),AND(AA43="Media",AC43="Leve"),AND(AA43="Media",AC43="Menor"),AND(AA43="Media",AC43="Moderado"),AND(AA43="Alta",AC43="Leve"),AND(AA43="Alta",AC43="Menor")),"Moderado",IF(OR(AND(AA43="Muy Baja",AC43="Mayor"),AND(AA43="Baja",AC43="Mayor"),AND(AA43="Media",AC43="Mayor"),AND(AA43="Alta",AC43="Moderado"),AND(AA43="Alta",AC43="Mayor"),AND(AA43="Muy Alta",AC43="Leve"),AND(AA43="Muy Alta",AC43="Menor"),AND(AA43="Muy Alta",AC43="Moderado"),AND(AA43="Muy Alta",AC43="Mayor")),"Alto",IF(OR(AND(AA43="Muy Baja",AC43="Catastrófico"),AND(AA43="Baja",AC43="Catastrófico"),AND(AA43="Media",AC43="Catastrófico"),AND(AA43="Alta",AC43="Catastrófico"),AND(AA43="Muy Alta",AC43="Catastrófico")),"Extremo","")))),"")</f>
        <v/>
      </c>
      <c r="AF43" s="60"/>
      <c r="AG43" s="51"/>
      <c r="AH43" s="65"/>
      <c r="AI43" s="66"/>
      <c r="AJ43" s="66"/>
      <c r="AK43" s="51"/>
      <c r="AL43" s="48"/>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row>
    <row r="44" customFormat="false" ht="96" hidden="false" customHeight="true" outlineLevel="0" collapsed="false">
      <c r="A44" s="47"/>
      <c r="B44" s="48"/>
      <c r="C44" s="49"/>
      <c r="D44" s="50"/>
      <c r="E44" s="51"/>
      <c r="F44" s="51"/>
      <c r="G44" s="51"/>
      <c r="H44" s="51"/>
      <c r="I44" s="48"/>
      <c r="J44" s="52" t="str">
        <f aca="false">IF(I44&lt;=0,"",IF(I44&lt;=2,"Muy Baja",IF(I44&lt;=24,"Baja",IF(I44&lt;=500,"Media",IF(I44&lt;=5000,"Alta","Muy Alta")))))</f>
        <v/>
      </c>
      <c r="K44" s="53" t="str">
        <f aca="false">IF(J44="","",IF(J44="Muy Baja",0.2,IF(J44="Baja",0.4,IF(J44="Media",0.6,IF(J44="Alta",0.8,IF(J44="Muy Alta",1,0))))))</f>
        <v/>
      </c>
      <c r="L44" s="54"/>
      <c r="M44" s="55"/>
      <c r="N44" s="56" t="str">
        <f aca="false">IF(OR(L44='Tabla Impacto'!$C$4,L44='Tabla Impacto'!$D$4),"Leve",IF(OR(L44='Tabla Impacto'!$C$5,L44='Tabla Impacto'!$D$5),"Menor",IF(OR(L44='Tabla Impacto'!$C$6,L44='Tabla Impacto'!$D$6),"Moderado",IF(OR(L44='Tabla Impacto'!$C$7,L44='Tabla Impacto'!$D$7),"Mayor",IF(OR(L44='Tabla Impacto'!$C$8,L44='Tabla Impacto'!$D$8),"Catastrófico","")))))</f>
        <v/>
      </c>
      <c r="O44" s="53" t="str">
        <f aca="false">IF(N44="","",IF(N44="Leve",0.2,IF(N44="Menor",0.4,IF(N44="Moderado",0.6,IF(N44="Mayor",0.8,IF(N44="Catastrófico",1,0))))))</f>
        <v/>
      </c>
      <c r="P44" s="57" t="str">
        <f aca="false">IF(OR(AND(J44="Muy Baja",N44="Leve"),AND(J44="Muy Baja",N44="Menor"),AND(J44="Baja",N44="Leve")),"Bajo",IF(OR(AND(J44="Muy baja",N44="Moderado"),AND(J44="Baja",N44="Menor"),AND(J44="Baja",N44="Moderado"),AND(J44="Media",N44="Leve"),AND(J44="Media",N44="Menor"),AND(J44="Media",N44="Moderado"),AND(J44="Alta",N44="Leve"),AND(J44="Alta",N44="Menor")),"Moderado",IF(OR(AND(J44="Muy Baja",N44="Mayor"),AND(J44="Baja",N44="Mayor"),AND(J44="Media",N44="Mayor"),AND(J44="Alta",N44="Moderado"),AND(J44="Alta",N44="Mayor"),AND(J44="Muy Alta",N44="Leve"),AND(J44="Muy Alta",N44="Menor"),AND(J44="Muy Alta",N44="Moderado"),AND(J44="Muy Alta",N44="Mayor")),"Alto",IF(OR(AND(J44="Muy Baja",N44="Catastrófico"),AND(J44="Baja",N44="Catastrófico"),AND(J44="Media",N44="Catastrófico"),AND(J44="Alta",N44="Catastrófico"),AND(J44="Muy Alta",N44="Catastrófico")),"Extremo",""))))</f>
        <v/>
      </c>
      <c r="Q44" s="48"/>
      <c r="R44" s="58"/>
      <c r="S44" s="59"/>
      <c r="T44" s="60"/>
      <c r="U44" s="60"/>
      <c r="V44" s="61"/>
      <c r="W44" s="60"/>
      <c r="X44" s="60"/>
      <c r="Y44" s="60"/>
      <c r="Z44" s="62" t="str">
        <f aca="false">IFERROR(IF(S44="Probabilidad",(K44-(+K44*V44)),IF(S44="Impacto",K44,"")),"")</f>
        <v/>
      </c>
      <c r="AA44" s="63" t="str">
        <f aca="false">IFERROR(IF(Z44="","",IF(Z44&lt;=0.2,"Muy Baja",IF(Z44&lt;=0.4,"Baja",IF(Z44&lt;=0.6,"Media",IF(Z44&lt;=0.8,"Alta","Muy Alta"))))),"")</f>
        <v/>
      </c>
      <c r="AB44" s="61" t="str">
        <f aca="false">+Z44</f>
        <v/>
      </c>
      <c r="AC44" s="63" t="str">
        <f aca="false">IFERROR(IF(AD44="","",IF(AD44&lt;=0.2,"Leve",IF(AD44&lt;=0.4,"Menor",IF(AD44&lt;=0.6,"Moderado",IF(AD44&lt;=0.8,"Mayor","Catastrófico"))))),"")</f>
        <v/>
      </c>
      <c r="AD44" s="61" t="str">
        <f aca="false">IFERROR(IF(S44="Impacto",(O44-(+O44*V44)),IF(S44="Probabilidad",O44,"")),"")</f>
        <v/>
      </c>
      <c r="AE44" s="64" t="str">
        <f aca="false">IFERROR(IF(OR(AND(AA44="Muy Baja",AC44="Leve"),AND(AA44="Muy Baja",AC44="Menor"),AND(AA44="Baja",AC44="Leve")),"Bajo",IF(OR(AND(AA44="Muy baja",AC44="Moderado"),AND(AA44="Baja",AC44="Menor"),AND(AA44="Baja",AC44="Moderado"),AND(AA44="Media",AC44="Leve"),AND(AA44="Media",AC44="Menor"),AND(AA44="Media",AC44="Moderado"),AND(AA44="Alta",AC44="Leve"),AND(AA44="Alta",AC44="Menor")),"Moderado",IF(OR(AND(AA44="Muy Baja",AC44="Mayor"),AND(AA44="Baja",AC44="Mayor"),AND(AA44="Media",AC44="Mayor"),AND(AA44="Alta",AC44="Moderado"),AND(AA44="Alta",AC44="Mayor"),AND(AA44="Muy Alta",AC44="Leve"),AND(AA44="Muy Alta",AC44="Menor"),AND(AA44="Muy Alta",AC44="Moderado"),AND(AA44="Muy Alta",AC44="Mayor")),"Alto",IF(OR(AND(AA44="Muy Baja",AC44="Catastrófico"),AND(AA44="Baja",AC44="Catastrófico"),AND(AA44="Media",AC44="Catastrófico"),AND(AA44="Alta",AC44="Catastrófico"),AND(AA44="Muy Alta",AC44="Catastrófico")),"Extremo","")))),"")</f>
        <v/>
      </c>
      <c r="AF44" s="60"/>
      <c r="AG44" s="51"/>
      <c r="AH44" s="65"/>
      <c r="AI44" s="66"/>
      <c r="AJ44" s="66"/>
      <c r="AK44" s="51"/>
      <c r="AL44" s="48"/>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row>
    <row r="45" customFormat="false" ht="96" hidden="false" customHeight="true" outlineLevel="0" collapsed="false">
      <c r="A45" s="47"/>
      <c r="B45" s="48"/>
      <c r="C45" s="49"/>
      <c r="D45" s="50"/>
      <c r="E45" s="51"/>
      <c r="F45" s="51"/>
      <c r="G45" s="51"/>
      <c r="H45" s="51"/>
      <c r="I45" s="48"/>
      <c r="J45" s="52" t="str">
        <f aca="false">IF(I45&lt;=0,"",IF(I45&lt;=2,"Muy Baja",IF(I45&lt;=24,"Baja",IF(I45&lt;=500,"Media",IF(I45&lt;=5000,"Alta","Muy Alta")))))</f>
        <v/>
      </c>
      <c r="K45" s="53" t="str">
        <f aca="false">IF(J45="","",IF(J45="Muy Baja",0.2,IF(J45="Baja",0.4,IF(J45="Media",0.6,IF(J45="Alta",0.8,IF(J45="Muy Alta",1,0))))))</f>
        <v/>
      </c>
      <c r="L45" s="54"/>
      <c r="M45" s="55"/>
      <c r="N45" s="56" t="str">
        <f aca="false">IF(OR(L45='Tabla Impacto'!$C$4,L45='Tabla Impacto'!$D$4),"Leve",IF(OR(L45='Tabla Impacto'!$C$5,L45='Tabla Impacto'!$D$5),"Menor",IF(OR(L45='Tabla Impacto'!$C$6,L45='Tabla Impacto'!$D$6),"Moderado",IF(OR(L45='Tabla Impacto'!$C$7,L45='Tabla Impacto'!$D$7),"Mayor",IF(OR(L45='Tabla Impacto'!$C$8,L45='Tabla Impacto'!$D$8),"Catastrófico","")))))</f>
        <v/>
      </c>
      <c r="O45" s="53" t="str">
        <f aca="false">IF(N45="","",IF(N45="Leve",0.2,IF(N45="Menor",0.4,IF(N45="Moderado",0.6,IF(N45="Mayor",0.8,IF(N45="Catastrófico",1,0))))))</f>
        <v/>
      </c>
      <c r="P45" s="57" t="str">
        <f aca="false">IF(OR(AND(J45="Muy Baja",N45="Leve"),AND(J45="Muy Baja",N45="Menor"),AND(J45="Baja",N45="Leve")),"Bajo",IF(OR(AND(J45="Muy baja",N45="Moderado"),AND(J45="Baja",N45="Menor"),AND(J45="Baja",N45="Moderado"),AND(J45="Media",N45="Leve"),AND(J45="Media",N45="Menor"),AND(J45="Media",N45="Moderado"),AND(J45="Alta",N45="Leve"),AND(J45="Alta",N45="Menor")),"Moderado",IF(OR(AND(J45="Muy Baja",N45="Mayor"),AND(J45="Baja",N45="Mayor"),AND(J45="Media",N45="Mayor"),AND(J45="Alta",N45="Moderado"),AND(J45="Alta",N45="Mayor"),AND(J45="Muy Alta",N45="Leve"),AND(J45="Muy Alta",N45="Menor"),AND(J45="Muy Alta",N45="Moderado"),AND(J45="Muy Alta",N45="Mayor")),"Alto",IF(OR(AND(J45="Muy Baja",N45="Catastrófico"),AND(J45="Baja",N45="Catastrófico"),AND(J45="Media",N45="Catastrófico"),AND(J45="Alta",N45="Catastrófico"),AND(J45="Muy Alta",N45="Catastrófico")),"Extremo",""))))</f>
        <v/>
      </c>
      <c r="Q45" s="48"/>
      <c r="R45" s="58"/>
      <c r="S45" s="59"/>
      <c r="T45" s="60"/>
      <c r="U45" s="60"/>
      <c r="V45" s="61"/>
      <c r="W45" s="60"/>
      <c r="X45" s="60"/>
      <c r="Y45" s="60"/>
      <c r="Z45" s="62" t="str">
        <f aca="false">IFERROR(IF(S45="Probabilidad",(K45-(+K45*V45)),IF(S45="Impacto",K45,"")),"")</f>
        <v/>
      </c>
      <c r="AA45" s="63" t="str">
        <f aca="false">IFERROR(IF(Z45="","",IF(Z45&lt;=0.2,"Muy Baja",IF(Z45&lt;=0.4,"Baja",IF(Z45&lt;=0.6,"Media",IF(Z45&lt;=0.8,"Alta","Muy Alta"))))),"")</f>
        <v/>
      </c>
      <c r="AB45" s="61" t="str">
        <f aca="false">+Z45</f>
        <v/>
      </c>
      <c r="AC45" s="63" t="str">
        <f aca="false">IFERROR(IF(AD45="","",IF(AD45&lt;=0.2,"Leve",IF(AD45&lt;=0.4,"Menor",IF(AD45&lt;=0.6,"Moderado",IF(AD45&lt;=0.8,"Mayor","Catastrófico"))))),"")</f>
        <v/>
      </c>
      <c r="AD45" s="61" t="str">
        <f aca="false">IFERROR(IF(S45="Impacto",(O45-(+O45*V45)),IF(S45="Probabilidad",O45,"")),"")</f>
        <v/>
      </c>
      <c r="AE45" s="64" t="str">
        <f aca="false">IFERROR(IF(OR(AND(AA45="Muy Baja",AC45="Leve"),AND(AA45="Muy Baja",AC45="Menor"),AND(AA45="Baja",AC45="Leve")),"Bajo",IF(OR(AND(AA45="Muy baja",AC45="Moderado"),AND(AA45="Baja",AC45="Menor"),AND(AA45="Baja",AC45="Moderado"),AND(AA45="Media",AC45="Leve"),AND(AA45="Media",AC45="Menor"),AND(AA45="Media",AC45="Moderado"),AND(AA45="Alta",AC45="Leve"),AND(AA45="Alta",AC45="Menor")),"Moderado",IF(OR(AND(AA45="Muy Baja",AC45="Mayor"),AND(AA45="Baja",AC45="Mayor"),AND(AA45="Media",AC45="Mayor"),AND(AA45="Alta",AC45="Moderado"),AND(AA45="Alta",AC45="Mayor"),AND(AA45="Muy Alta",AC45="Leve"),AND(AA45="Muy Alta",AC45="Menor"),AND(AA45="Muy Alta",AC45="Moderado"),AND(AA45="Muy Alta",AC45="Mayor")),"Alto",IF(OR(AND(AA45="Muy Baja",AC45="Catastrófico"),AND(AA45="Baja",AC45="Catastrófico"),AND(AA45="Media",AC45="Catastrófico"),AND(AA45="Alta",AC45="Catastrófico"),AND(AA45="Muy Alta",AC45="Catastrófico")),"Extremo","")))),"")</f>
        <v/>
      </c>
      <c r="AF45" s="60"/>
      <c r="AG45" s="51"/>
      <c r="AH45" s="65"/>
      <c r="AI45" s="66"/>
      <c r="AJ45" s="66"/>
      <c r="AK45" s="51"/>
      <c r="AL45" s="48"/>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row>
    <row r="46" customFormat="false" ht="44.25" hidden="false" customHeight="true" outlineLevel="0" collapsed="false">
      <c r="A46" s="47"/>
      <c r="B46" s="48"/>
      <c r="C46" s="49"/>
      <c r="D46" s="67"/>
      <c r="E46" s="51"/>
      <c r="F46" s="49"/>
      <c r="G46" s="49"/>
      <c r="H46" s="49"/>
      <c r="I46" s="48"/>
      <c r="J46" s="56" t="str">
        <f aca="false">IF(I46&lt;=0,"",IF(I46&lt;=2,"Muy Baja",IF(I46&lt;=24,"Baja",IF(I46&lt;=500,"Media",IF(I46&lt;=5000,"Alta","Muy Alta")))))</f>
        <v/>
      </c>
      <c r="K46" s="55" t="str">
        <f aca="false">IF(J46="","",IF(J46="Muy Baja",0.2,IF(J46="Baja",0.4,IF(J46="Media",0.6,IF(J46="Alta",0.8,IF(J46="Muy Alta",1,0))))))</f>
        <v/>
      </c>
      <c r="L46" s="68"/>
      <c r="M46" s="55"/>
      <c r="N46" s="56" t="str">
        <f aca="false">IF(OR(L46='Tabla Impacto'!$C$4,L46='Tabla Impacto'!$D$4),"Leve",IF(OR(L46='Tabla Impacto'!$C$5,L46='Tabla Impacto'!$D$5),"Menor",IF(OR(L46='Tabla Impacto'!$C$6,L46='Tabla Impacto'!$D$6),"Moderado",IF(OR(L46='Tabla Impacto'!$C$7,L46='Tabla Impacto'!$D$7),"Mayor",IF(OR(L46='Tabla Impacto'!$C$8,L46='Tabla Impacto'!$D$8),"Catastrófico","")))))</f>
        <v/>
      </c>
      <c r="O46" s="55" t="str">
        <f aca="false">IF(N46="","",IF(N46="Leve",0.2,IF(N46="Menor",0.4,IF(N46="Moderado",0.6,IF(N46="Mayor",0.8,IF(N46="Catastrófico",1,0))))))</f>
        <v/>
      </c>
      <c r="P46" s="57" t="str">
        <f aca="false">IF(OR(AND(J46="Muy Baja",N46="Leve"),AND(J46="Muy Baja",N46="Menor"),AND(J46="Baja",N46="Leve")),"Bajo",IF(OR(AND(J46="Muy baja",N46="Moderado"),AND(J46="Baja",N46="Menor"),AND(J46="Baja",N46="Moderado"),AND(J46="Media",N46="Leve"),AND(J46="Media",N46="Menor"),AND(J46="Media",N46="Moderado"),AND(J46="Alta",N46="Leve"),AND(J46="Alta",N46="Menor")),"Moderado",IF(OR(AND(J46="Muy Baja",N46="Mayor"),AND(J46="Baja",N46="Mayor"),AND(J46="Media",N46="Mayor"),AND(J46="Alta",N46="Moderado"),AND(J46="Alta",N46="Mayor"),AND(J46="Muy Alta",N46="Leve"),AND(J46="Muy Alta",N46="Menor"),AND(J46="Muy Alta",N46="Moderado"),AND(J46="Muy Alta",N46="Mayor")),"Alto",IF(OR(AND(J46="Muy Baja",N46="Catastrófico"),AND(J46="Baja",N46="Catastrófico"),AND(J46="Media",N46="Catastrófico"),AND(J46="Alta",N46="Catastrófico"),AND(J46="Muy Alta",N46="Catastrófico")),"Extremo",""))))</f>
        <v/>
      </c>
      <c r="Q46" s="48"/>
      <c r="R46" s="58"/>
      <c r="S46" s="59"/>
      <c r="T46" s="60"/>
      <c r="U46" s="60"/>
      <c r="V46" s="61"/>
      <c r="W46" s="60"/>
      <c r="X46" s="60"/>
      <c r="Y46" s="60"/>
      <c r="Z46" s="62" t="str">
        <f aca="false">IFERROR(IF(S46="Probabilidad",(K46-(+K46*V46)),IF(S46="Impacto",K46,"")),"")</f>
        <v/>
      </c>
      <c r="AA46" s="63" t="str">
        <f aca="false">IFERROR(IF(Z46="","",IF(Z46&lt;=0.2,"Muy Baja",IF(Z46&lt;=0.4,"Baja",IF(Z46&lt;=0.6,"Media",IF(Z46&lt;=0.8,"Alta","Muy Alta"))))),"")</f>
        <v/>
      </c>
      <c r="AB46" s="61" t="str">
        <f aca="false">+Z46</f>
        <v/>
      </c>
      <c r="AC46" s="63" t="str">
        <f aca="false">IFERROR(IF(AD46="","",IF(AD46&lt;=0.2,"Leve",IF(AD46&lt;=0.4,"Menor",IF(AD46&lt;=0.6,"Moderado",IF(AD46&lt;=0.8,"Mayor","Catastrófico"))))),"")</f>
        <v/>
      </c>
      <c r="AD46" s="61" t="str">
        <f aca="false">IFERROR(IF(S46="Impacto",(O46-(+O46*V46)),IF(S46="Probabilidad",O46,"")),"")</f>
        <v/>
      </c>
      <c r="AE46" s="64" t="str">
        <f aca="false">IFERROR(IF(OR(AND(AA46="Muy Baja",AC46="Leve"),AND(AA46="Muy Baja",AC46="Menor"),AND(AA46="Baja",AC46="Leve")),"Bajo",IF(OR(AND(AA46="Muy baja",AC46="Moderado"),AND(AA46="Baja",AC46="Menor"),AND(AA46="Baja",AC46="Moderado"),AND(AA46="Media",AC46="Leve"),AND(AA46="Media",AC46="Menor"),AND(AA46="Media",AC46="Moderado"),AND(AA46="Alta",AC46="Leve"),AND(AA46="Alta",AC46="Menor")),"Moderado",IF(OR(AND(AA46="Muy Baja",AC46="Mayor"),AND(AA46="Baja",AC46="Mayor"),AND(AA46="Media",AC46="Mayor"),AND(AA46="Alta",AC46="Moderado"),AND(AA46="Alta",AC46="Mayor"),AND(AA46="Muy Alta",AC46="Leve"),AND(AA46="Muy Alta",AC46="Menor"),AND(AA46="Muy Alta",AC46="Moderado"),AND(AA46="Muy Alta",AC46="Mayor")),"Alto",IF(OR(AND(AA46="Muy Baja",AC46="Catastrófico"),AND(AA46="Baja",AC46="Catastrófico"),AND(AA46="Media",AC46="Catastrófico"),AND(AA46="Alta",AC46="Catastrófico"),AND(AA46="Muy Alta",AC46="Catastrófico")),"Extremo","")))),"")</f>
        <v/>
      </c>
      <c r="AF46" s="60"/>
      <c r="AG46" s="51"/>
      <c r="AH46" s="65"/>
      <c r="AI46" s="66"/>
      <c r="AJ46" s="66"/>
      <c r="AK46" s="51"/>
      <c r="AL46" s="48"/>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row>
    <row r="47" customFormat="false" ht="45.75" hidden="false" customHeight="true" outlineLevel="0" collapsed="false">
      <c r="A47" s="47"/>
      <c r="B47" s="48"/>
      <c r="C47" s="49"/>
      <c r="D47" s="67"/>
      <c r="E47" s="51"/>
      <c r="F47" s="49"/>
      <c r="G47" s="49"/>
      <c r="H47" s="49"/>
      <c r="I47" s="48"/>
      <c r="J47" s="56"/>
      <c r="K47" s="55"/>
      <c r="L47" s="68"/>
      <c r="M47" s="55"/>
      <c r="N47" s="56"/>
      <c r="O47" s="55"/>
      <c r="P47" s="57"/>
      <c r="Q47" s="48"/>
      <c r="R47" s="58"/>
      <c r="S47" s="59"/>
      <c r="T47" s="60"/>
      <c r="U47" s="60"/>
      <c r="V47" s="61"/>
      <c r="W47" s="60"/>
      <c r="X47" s="60"/>
      <c r="Y47" s="60"/>
      <c r="Z47" s="62"/>
      <c r="AA47" s="63"/>
      <c r="AB47" s="61"/>
      <c r="AC47" s="63"/>
      <c r="AD47" s="61"/>
      <c r="AE47" s="64"/>
      <c r="AF47" s="60"/>
      <c r="AG47" s="51"/>
      <c r="AH47" s="65"/>
      <c r="AI47" s="66"/>
      <c r="AJ47" s="66"/>
      <c r="AK47" s="51"/>
      <c r="AL47" s="48"/>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row>
    <row r="48" customFormat="false" ht="24" hidden="false" customHeight="true" outlineLevel="0" collapsed="false">
      <c r="A48" s="47"/>
      <c r="B48" s="48"/>
      <c r="C48" s="49"/>
      <c r="D48" s="67"/>
      <c r="E48" s="51"/>
      <c r="F48" s="49"/>
      <c r="G48" s="49"/>
      <c r="H48" s="49"/>
      <c r="I48" s="48"/>
      <c r="J48" s="56" t="str">
        <f aca="false">IF(I48&lt;=0,"",IF(I48&lt;=2,"Muy Baja",IF(I48&lt;=24,"Baja",IF(I48&lt;=500,"Media",IF(I48&lt;=5000,"Alta","Muy Alta")))))</f>
        <v/>
      </c>
      <c r="K48" s="55" t="str">
        <f aca="false">IF(J48="","",IF(J48="Muy Baja",0.2,IF(J48="Baja",0.4,IF(J48="Media",0.6,IF(J48="Alta",0.8,IF(J48="Muy Alta",1,0))))))</f>
        <v/>
      </c>
      <c r="L48" s="68"/>
      <c r="M48" s="55"/>
      <c r="N48" s="56" t="str">
        <f aca="false">IF(OR(L48='Tabla Impacto'!$C$4,L48='Tabla Impacto'!$D$4),"Leve",IF(OR(L48='Tabla Impacto'!$C$5,L48='Tabla Impacto'!$D$5),"Menor",IF(OR(L48='Tabla Impacto'!$C$6,L48='Tabla Impacto'!$D$6),"Moderado",IF(OR(L48='Tabla Impacto'!$C$7,L48='Tabla Impacto'!$D$7),"Mayor",IF(OR(L48='Tabla Impacto'!$C$8,L48='Tabla Impacto'!$D$8),"Catastrófico","")))))</f>
        <v/>
      </c>
      <c r="O48" s="55" t="str">
        <f aca="false">IF(N48="","",IF(N48="Leve",0.2,IF(N48="Menor",0.4,IF(N48="Moderado",0.6,IF(N48="Mayor",0.8,IF(N48="Catastrófico",1,0))))))</f>
        <v/>
      </c>
      <c r="P48" s="57" t="str">
        <f aca="false">IF(OR(AND(J48="Muy Baja",N48="Leve"),AND(J48="Muy Baja",N48="Menor"),AND(J48="Baja",N48="Leve")),"Bajo",IF(OR(AND(J48="Muy baja",N48="Moderado"),AND(J48="Baja",N48="Menor"),AND(J48="Baja",N48="Moderado"),AND(J48="Media",N48="Leve"),AND(J48="Media",N48="Menor"),AND(J48="Media",N48="Moderado"),AND(J48="Alta",N48="Leve"),AND(J48="Alta",N48="Menor")),"Moderado",IF(OR(AND(J48="Muy Baja",N48="Mayor"),AND(J48="Baja",N48="Mayor"),AND(J48="Media",N48="Mayor"),AND(J48="Alta",N48="Moderado"),AND(J48="Alta",N48="Mayor"),AND(J48="Muy Alta",N48="Leve"),AND(J48="Muy Alta",N48="Menor"),AND(J48="Muy Alta",N48="Moderado"),AND(J48="Muy Alta",N48="Mayor")),"Alto",IF(OR(AND(J48="Muy Baja",N48="Catastrófico"),AND(J48="Baja",N48="Catastrófico"),AND(J48="Media",N48="Catastrófico"),AND(J48="Alta",N48="Catastrófico"),AND(J48="Muy Alta",N48="Catastrófico")),"Extremo",""))))</f>
        <v/>
      </c>
      <c r="Q48" s="48"/>
      <c r="R48" s="58"/>
      <c r="S48" s="59"/>
      <c r="T48" s="60"/>
      <c r="U48" s="60"/>
      <c r="V48" s="61"/>
      <c r="W48" s="60"/>
      <c r="X48" s="60"/>
      <c r="Y48" s="60"/>
      <c r="Z48" s="62" t="str">
        <f aca="false">IFERROR(IF(S48="Probabilidad",(K48-(+K48*V48)),IF(S48="Impacto",K48,"")),"")</f>
        <v/>
      </c>
      <c r="AA48" s="63" t="str">
        <f aca="false">IFERROR(IF(Z48="","",IF(Z48&lt;=0.2,"Muy Baja",IF(Z48&lt;=0.4,"Baja",IF(Z48&lt;=0.6,"Media",IF(Z48&lt;=0.8,"Alta","Muy Alta"))))),"")</f>
        <v/>
      </c>
      <c r="AB48" s="61" t="str">
        <f aca="false">+Z48</f>
        <v/>
      </c>
      <c r="AC48" s="63" t="str">
        <f aca="false">IFERROR(IF(AD48="","",IF(AD48&lt;=0.2,"Leve",IF(AD48&lt;=0.4,"Menor",IF(AD48&lt;=0.6,"Moderado",IF(AD48&lt;=0.8,"Mayor","Catastrófico"))))),"")</f>
        <v/>
      </c>
      <c r="AD48" s="61" t="str">
        <f aca="false">IFERROR(IF(S48="Impacto",(O48-(+O48*V48)),IF(S48="Probabilidad",O48,"")),"")</f>
        <v/>
      </c>
      <c r="AE48" s="64" t="str">
        <f aca="false">IFERROR(IF(OR(AND(AA48="Muy Baja",AC48="Leve"),AND(AA48="Muy Baja",AC48="Menor"),AND(AA48="Baja",AC48="Leve")),"Bajo",IF(OR(AND(AA48="Muy baja",AC48="Moderado"),AND(AA48="Baja",AC48="Menor"),AND(AA48="Baja",AC48="Moderado"),AND(AA48="Media",AC48="Leve"),AND(AA48="Media",AC48="Menor"),AND(AA48="Media",AC48="Moderado"),AND(AA48="Alta",AC48="Leve"),AND(AA48="Alta",AC48="Menor")),"Moderado",IF(OR(AND(AA48="Muy Baja",AC48="Mayor"),AND(AA48="Baja",AC48="Mayor"),AND(AA48="Media",AC48="Mayor"),AND(AA48="Alta",AC48="Moderado"),AND(AA48="Alta",AC48="Mayor"),AND(AA48="Muy Alta",AC48="Leve"),AND(AA48="Muy Alta",AC48="Menor"),AND(AA48="Muy Alta",AC48="Moderado"),AND(AA48="Muy Alta",AC48="Mayor")),"Alto",IF(OR(AND(AA48="Muy Baja",AC48="Catastrófico"),AND(AA48="Baja",AC48="Catastrófico"),AND(AA48="Media",AC48="Catastrófico"),AND(AA48="Alta",AC48="Catastrófico"),AND(AA48="Muy Alta",AC48="Catastrófico")),"Extremo","")))),"")</f>
        <v/>
      </c>
      <c r="AF48" s="60"/>
      <c r="AG48" s="51"/>
      <c r="AH48" s="65"/>
      <c r="AI48" s="66"/>
      <c r="AJ48" s="66"/>
      <c r="AK48" s="51"/>
      <c r="AL48" s="48"/>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row>
    <row r="49" customFormat="false" ht="34.5" hidden="false" customHeight="true" outlineLevel="0" collapsed="false">
      <c r="A49" s="47"/>
      <c r="B49" s="48"/>
      <c r="C49" s="49"/>
      <c r="D49" s="67"/>
      <c r="E49" s="51"/>
      <c r="F49" s="49"/>
      <c r="G49" s="49"/>
      <c r="H49" s="49"/>
      <c r="I49" s="48"/>
      <c r="J49" s="56"/>
      <c r="K49" s="55"/>
      <c r="L49" s="68"/>
      <c r="M49" s="55"/>
      <c r="N49" s="56"/>
      <c r="O49" s="55"/>
      <c r="P49" s="57"/>
      <c r="Q49" s="48"/>
      <c r="R49" s="58"/>
      <c r="S49" s="59"/>
      <c r="T49" s="60"/>
      <c r="U49" s="60"/>
      <c r="V49" s="61"/>
      <c r="W49" s="60"/>
      <c r="X49" s="60"/>
      <c r="Y49" s="60"/>
      <c r="Z49" s="62"/>
      <c r="AA49" s="63"/>
      <c r="AB49" s="61"/>
      <c r="AC49" s="63"/>
      <c r="AD49" s="61"/>
      <c r="AE49" s="64"/>
      <c r="AF49" s="60"/>
      <c r="AG49" s="51"/>
      <c r="AH49" s="65"/>
      <c r="AI49" s="66"/>
      <c r="AJ49" s="66"/>
      <c r="AK49" s="51"/>
      <c r="AL49" s="48"/>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row>
    <row r="50" customFormat="false" ht="39.75" hidden="false" customHeight="true" outlineLevel="0" collapsed="false">
      <c r="A50" s="47"/>
      <c r="B50" s="48"/>
      <c r="C50" s="49"/>
      <c r="D50" s="67"/>
      <c r="E50" s="51"/>
      <c r="F50" s="49"/>
      <c r="G50" s="49"/>
      <c r="H50" s="49"/>
      <c r="I50" s="48"/>
      <c r="J50" s="56"/>
      <c r="K50" s="55"/>
      <c r="L50" s="68"/>
      <c r="M50" s="55"/>
      <c r="N50" s="56"/>
      <c r="O50" s="55"/>
      <c r="P50" s="57"/>
      <c r="Q50" s="48"/>
      <c r="R50" s="58"/>
      <c r="S50" s="59"/>
      <c r="T50" s="60"/>
      <c r="U50" s="60"/>
      <c r="V50" s="61"/>
      <c r="W50" s="60"/>
      <c r="X50" s="60"/>
      <c r="Y50" s="60"/>
      <c r="Z50" s="62"/>
      <c r="AA50" s="63"/>
      <c r="AB50" s="61"/>
      <c r="AC50" s="63"/>
      <c r="AD50" s="61"/>
      <c r="AE50" s="64"/>
      <c r="AF50" s="60"/>
      <c r="AG50" s="51"/>
      <c r="AH50" s="65"/>
      <c r="AI50" s="66"/>
      <c r="AJ50" s="66"/>
      <c r="AK50" s="51"/>
      <c r="AL50" s="48"/>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row>
    <row r="51" customFormat="false" ht="43.5" hidden="false" customHeight="true" outlineLevel="0" collapsed="false">
      <c r="A51" s="47"/>
      <c r="B51" s="48"/>
      <c r="C51" s="49"/>
      <c r="D51" s="67"/>
      <c r="E51" s="51"/>
      <c r="F51" s="49"/>
      <c r="G51" s="49"/>
      <c r="H51" s="49"/>
      <c r="I51" s="48"/>
      <c r="J51" s="56" t="str">
        <f aca="false">IF(I51&lt;=0,"",IF(I51&lt;=2,"Muy Baja",IF(I51&lt;=24,"Baja",IF(I51&lt;=500,"Media",IF(I51&lt;=5000,"Alta","Muy Alta")))))</f>
        <v/>
      </c>
      <c r="K51" s="55" t="str">
        <f aca="false">IF(J51="","",IF(J51="Muy Baja",0.2,IF(J51="Baja",0.4,IF(J51="Media",0.6,IF(J51="Alta",0.8,IF(J51="Muy Alta",1,0))))))</f>
        <v/>
      </c>
      <c r="L51" s="68"/>
      <c r="M51" s="55"/>
      <c r="N51" s="56" t="str">
        <f aca="false">IF(OR(L51='Tabla Impacto'!$C$4,L51='Tabla Impacto'!$D$4),"Leve",IF(OR(L51='Tabla Impacto'!$C$5,L51='Tabla Impacto'!$D$5),"Menor",IF(OR(L51='Tabla Impacto'!$C$6,L51='Tabla Impacto'!$D$6),"Moderado",IF(OR(L51='Tabla Impacto'!$C$7,L51='Tabla Impacto'!$D$7),"Mayor",IF(OR(L51='Tabla Impacto'!$C$8,L51='Tabla Impacto'!$D$8),"Catastrófico","")))))</f>
        <v/>
      </c>
      <c r="O51" s="55" t="str">
        <f aca="false">IF(N51="","",IF(N51="Leve",0.2,IF(N51="Menor",0.4,IF(N51="Moderado",0.6,IF(N51="Mayor",0.8,IF(N51="Catastrófico",1,0))))))</f>
        <v/>
      </c>
      <c r="P51" s="57" t="str">
        <f aca="false">IF(OR(AND(J51="Muy Baja",N51="Leve"),AND(J51="Muy Baja",N51="Menor"),AND(J51="Baja",N51="Leve")),"Bajo",IF(OR(AND(J51="Muy baja",N51="Moderado"),AND(J51="Baja",N51="Menor"),AND(J51="Baja",N51="Moderado"),AND(J51="Media",N51="Leve"),AND(J51="Media",N51="Menor"),AND(J51="Media",N51="Moderado"),AND(J51="Alta",N51="Leve"),AND(J51="Alta",N51="Menor")),"Moderado",IF(OR(AND(J51="Muy Baja",N51="Mayor"),AND(J51="Baja",N51="Mayor"),AND(J51="Media",N51="Mayor"),AND(J51="Alta",N51="Moderado"),AND(J51="Alta",N51="Mayor"),AND(J51="Muy Alta",N51="Leve"),AND(J51="Muy Alta",N51="Menor"),AND(J51="Muy Alta",N51="Moderado"),AND(J51="Muy Alta",N51="Mayor")),"Alto",IF(OR(AND(J51="Muy Baja",N51="Catastrófico"),AND(J51="Baja",N51="Catastrófico"),AND(J51="Media",N51="Catastrófico"),AND(J51="Alta",N51="Catastrófico"),AND(J51="Muy Alta",N51="Catastrófico")),"Extremo",""))))</f>
        <v/>
      </c>
      <c r="Q51" s="48"/>
      <c r="R51" s="58"/>
      <c r="S51" s="59"/>
      <c r="T51" s="60"/>
      <c r="U51" s="60"/>
      <c r="V51" s="61"/>
      <c r="W51" s="60"/>
      <c r="X51" s="60"/>
      <c r="Y51" s="60"/>
      <c r="Z51" s="62" t="str">
        <f aca="false">IFERROR(IF(S51="Probabilidad",(K51-(+K51*V51)),IF(S51="Impacto",K51,"")),"")</f>
        <v/>
      </c>
      <c r="AA51" s="63" t="str">
        <f aca="false">IFERROR(IF(Z51="","",IF(Z51&lt;=0.2,"Muy Baja",IF(Z51&lt;=0.4,"Baja",IF(Z51&lt;=0.6,"Media",IF(Z51&lt;=0.8,"Alta","Muy Alta"))))),"")</f>
        <v/>
      </c>
      <c r="AB51" s="61" t="str">
        <f aca="false">+Z51</f>
        <v/>
      </c>
      <c r="AC51" s="63" t="str">
        <f aca="false">IFERROR(IF(AD51="","",IF(AD51&lt;=0.2,"Leve",IF(AD51&lt;=0.4,"Menor",IF(AD51&lt;=0.6,"Moderado",IF(AD51&lt;=0.8,"Mayor","Catastrófico"))))),"")</f>
        <v/>
      </c>
      <c r="AD51" s="61" t="str">
        <f aca="false">IFERROR(IF(S51="Impacto",(O51-(+O51*V51)),IF(S51="Probabilidad",O51,"")),"")</f>
        <v/>
      </c>
      <c r="AE51" s="64" t="str">
        <f aca="false">IFERROR(IF(OR(AND(AA51="Muy Baja",AC51="Leve"),AND(AA51="Muy Baja",AC51="Menor"),AND(AA51="Baja",AC51="Leve")),"Bajo",IF(OR(AND(AA51="Muy baja",AC51="Moderado"),AND(AA51="Baja",AC51="Menor"),AND(AA51="Baja",AC51="Moderado"),AND(AA51="Media",AC51="Leve"),AND(AA51="Media",AC51="Menor"),AND(AA51="Media",AC51="Moderado"),AND(AA51="Alta",AC51="Leve"),AND(AA51="Alta",AC51="Menor")),"Moderado",IF(OR(AND(AA51="Muy Baja",AC51="Mayor"),AND(AA51="Baja",AC51="Mayor"),AND(AA51="Media",AC51="Mayor"),AND(AA51="Alta",AC51="Moderado"),AND(AA51="Alta",AC51="Mayor"),AND(AA51="Muy Alta",AC51="Leve"),AND(AA51="Muy Alta",AC51="Menor"),AND(AA51="Muy Alta",AC51="Moderado"),AND(AA51="Muy Alta",AC51="Mayor")),"Alto",IF(OR(AND(AA51="Muy Baja",AC51="Catastrófico"),AND(AA51="Baja",AC51="Catastrófico"),AND(AA51="Media",AC51="Catastrófico"),AND(AA51="Alta",AC51="Catastrófico"),AND(AA51="Muy Alta",AC51="Catastrófico")),"Extremo","")))),"")</f>
        <v/>
      </c>
      <c r="AF51" s="60"/>
      <c r="AG51" s="51"/>
      <c r="AH51" s="65"/>
      <c r="AI51" s="66"/>
      <c r="AJ51" s="66"/>
      <c r="AK51" s="51"/>
      <c r="AL51" s="48"/>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row>
    <row r="52" customFormat="false" ht="43.5" hidden="false" customHeight="true" outlineLevel="0" collapsed="false">
      <c r="A52" s="47"/>
      <c r="B52" s="48"/>
      <c r="C52" s="49"/>
      <c r="D52" s="67"/>
      <c r="E52" s="51"/>
      <c r="F52" s="49"/>
      <c r="G52" s="49"/>
      <c r="H52" s="49"/>
      <c r="I52" s="48"/>
      <c r="J52" s="56"/>
      <c r="K52" s="55"/>
      <c r="L52" s="68"/>
      <c r="M52" s="55"/>
      <c r="N52" s="56"/>
      <c r="O52" s="55"/>
      <c r="P52" s="57"/>
      <c r="Q52" s="48"/>
      <c r="R52" s="58"/>
      <c r="S52" s="59"/>
      <c r="T52" s="60"/>
      <c r="U52" s="60"/>
      <c r="V52" s="61"/>
      <c r="W52" s="60"/>
      <c r="X52" s="60"/>
      <c r="Y52" s="60"/>
      <c r="Z52" s="62"/>
      <c r="AA52" s="63"/>
      <c r="AB52" s="61"/>
      <c r="AC52" s="63"/>
      <c r="AD52" s="61"/>
      <c r="AE52" s="64"/>
      <c r="AF52" s="60"/>
      <c r="AG52" s="51"/>
      <c r="AH52" s="65"/>
      <c r="AI52" s="66"/>
      <c r="AJ52" s="66"/>
      <c r="AK52" s="51"/>
      <c r="AL52" s="48"/>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row>
    <row r="53" customFormat="false" ht="43.5" hidden="false" customHeight="true" outlineLevel="0" collapsed="false">
      <c r="A53" s="47"/>
      <c r="B53" s="48"/>
      <c r="C53" s="49"/>
      <c r="D53" s="67"/>
      <c r="E53" s="51"/>
      <c r="F53" s="49"/>
      <c r="G53" s="49"/>
      <c r="H53" s="49"/>
      <c r="I53" s="48"/>
      <c r="J53" s="56"/>
      <c r="K53" s="55"/>
      <c r="L53" s="68"/>
      <c r="M53" s="55"/>
      <c r="N53" s="56"/>
      <c r="O53" s="55"/>
      <c r="P53" s="57"/>
      <c r="Q53" s="48"/>
      <c r="R53" s="58"/>
      <c r="S53" s="59"/>
      <c r="T53" s="60"/>
      <c r="U53" s="60"/>
      <c r="V53" s="61"/>
      <c r="W53" s="60"/>
      <c r="X53" s="60"/>
      <c r="Y53" s="60"/>
      <c r="Z53" s="62"/>
      <c r="AA53" s="63"/>
      <c r="AB53" s="61"/>
      <c r="AC53" s="63"/>
      <c r="AD53" s="61"/>
      <c r="AE53" s="64"/>
      <c r="AF53" s="60"/>
      <c r="AG53" s="51"/>
      <c r="AH53" s="65"/>
      <c r="AI53" s="66"/>
      <c r="AJ53" s="66"/>
      <c r="AK53" s="51"/>
      <c r="AL53" s="48"/>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row>
    <row r="54" customFormat="false" ht="96" hidden="false" customHeight="true" outlineLevel="0" collapsed="false">
      <c r="A54" s="47"/>
      <c r="B54" s="48"/>
      <c r="C54" s="49"/>
      <c r="D54" s="50"/>
      <c r="E54" s="51"/>
      <c r="F54" s="51"/>
      <c r="G54" s="51"/>
      <c r="H54" s="51"/>
      <c r="I54" s="48"/>
      <c r="J54" s="52" t="str">
        <f aca="false">IF(I54&lt;=0,"",IF(I54&lt;=2,"Muy Baja",IF(I54&lt;=24,"Baja",IF(I54&lt;=500,"Media",IF(I54&lt;=5000,"Alta","Muy Alta")))))</f>
        <v/>
      </c>
      <c r="K54" s="53" t="str">
        <f aca="false">IF(J54="","",IF(J54="Muy Baja",0.2,IF(J54="Baja",0.4,IF(J54="Media",0.6,IF(J54="Alta",0.8,IF(J54="Muy Alta",1,0))))))</f>
        <v/>
      </c>
      <c r="L54" s="54"/>
      <c r="M54" s="55"/>
      <c r="N54" s="56" t="str">
        <f aca="false">IF(OR(L54='Tabla Impacto'!$C$4,L54='Tabla Impacto'!$D$4),"Leve",IF(OR(L54='Tabla Impacto'!$C$5,L54='Tabla Impacto'!$D$5),"Menor",IF(OR(L54='Tabla Impacto'!$C$6,L54='Tabla Impacto'!$D$6),"Moderado",IF(OR(L54='Tabla Impacto'!$C$7,L54='Tabla Impacto'!$D$7),"Mayor",IF(OR(L54='Tabla Impacto'!$C$8,L54='Tabla Impacto'!$D$8),"Catastrófico","")))))</f>
        <v/>
      </c>
      <c r="O54" s="53" t="str">
        <f aca="false">IF(N54="","",IF(N54="Leve",0.2,IF(N54="Menor",0.4,IF(N54="Moderado",0.6,IF(N54="Mayor",0.8,IF(N54="Catastrófico",1,0))))))</f>
        <v/>
      </c>
      <c r="P54" s="57" t="str">
        <f aca="false">IF(OR(AND(J54="Muy Baja",N54="Leve"),AND(J54="Muy Baja",N54="Menor"),AND(J54="Baja",N54="Leve")),"Bajo",IF(OR(AND(J54="Muy baja",N54="Moderado"),AND(J54="Baja",N54="Menor"),AND(J54="Baja",N54="Moderado"),AND(J54="Media",N54="Leve"),AND(J54="Media",N54="Menor"),AND(J54="Media",N54="Moderado"),AND(J54="Alta",N54="Leve"),AND(J54="Alta",N54="Menor")),"Moderado",IF(OR(AND(J54="Muy Baja",N54="Mayor"),AND(J54="Baja",N54="Mayor"),AND(J54="Media",N54="Mayor"),AND(J54="Alta",N54="Moderado"),AND(J54="Alta",N54="Mayor"),AND(J54="Muy Alta",N54="Leve"),AND(J54="Muy Alta",N54="Menor"),AND(J54="Muy Alta",N54="Moderado"),AND(J54="Muy Alta",N54="Mayor")),"Alto",IF(OR(AND(J54="Muy Baja",N54="Catastrófico"),AND(J54="Baja",N54="Catastrófico"),AND(J54="Media",N54="Catastrófico"),AND(J54="Alta",N54="Catastrófico"),AND(J54="Muy Alta",N54="Catastrófico")),"Extremo",""))))</f>
        <v/>
      </c>
      <c r="Q54" s="48"/>
      <c r="R54" s="58"/>
      <c r="S54" s="59"/>
      <c r="T54" s="60"/>
      <c r="U54" s="60"/>
      <c r="V54" s="61"/>
      <c r="W54" s="60"/>
      <c r="X54" s="60"/>
      <c r="Y54" s="60"/>
      <c r="Z54" s="62" t="str">
        <f aca="false">IFERROR(IF(S54="Probabilidad",(K54-(+K54*V54)),IF(S54="Impacto",K54,"")),"")</f>
        <v/>
      </c>
      <c r="AA54" s="63" t="str">
        <f aca="false">IFERROR(IF(Z54="","",IF(Z54&lt;=0.2,"Muy Baja",IF(Z54&lt;=0.4,"Baja",IF(Z54&lt;=0.6,"Media",IF(Z54&lt;=0.8,"Alta","Muy Alta"))))),"")</f>
        <v/>
      </c>
      <c r="AB54" s="61" t="str">
        <f aca="false">+Z54</f>
        <v/>
      </c>
      <c r="AC54" s="63" t="str">
        <f aca="false">IFERROR(IF(AD54="","",IF(AD54&lt;=0.2,"Leve",IF(AD54&lt;=0.4,"Menor",IF(AD54&lt;=0.6,"Moderado",IF(AD54&lt;=0.8,"Mayor","Catastrófico"))))),"")</f>
        <v/>
      </c>
      <c r="AD54" s="61" t="str">
        <f aca="false">IFERROR(IF(S54="Impacto",(O54-(+O54*V54)),IF(S54="Probabilidad",O54,"")),"")</f>
        <v/>
      </c>
      <c r="AE54" s="64" t="str">
        <f aca="false">IFERROR(IF(OR(AND(AA54="Muy Baja",AC54="Leve"),AND(AA54="Muy Baja",AC54="Menor"),AND(AA54="Baja",AC54="Leve")),"Bajo",IF(OR(AND(AA54="Muy baja",AC54="Moderado"),AND(AA54="Baja",AC54="Menor"),AND(AA54="Baja",AC54="Moderado"),AND(AA54="Media",AC54="Leve"),AND(AA54="Media",AC54="Menor"),AND(AA54="Media",AC54="Moderado"),AND(AA54="Alta",AC54="Leve"),AND(AA54="Alta",AC54="Menor")),"Moderado",IF(OR(AND(AA54="Muy Baja",AC54="Mayor"),AND(AA54="Baja",AC54="Mayor"),AND(AA54="Media",AC54="Mayor"),AND(AA54="Alta",AC54="Moderado"),AND(AA54="Alta",AC54="Mayor"),AND(AA54="Muy Alta",AC54="Leve"),AND(AA54="Muy Alta",AC54="Menor"),AND(AA54="Muy Alta",AC54="Moderado"),AND(AA54="Muy Alta",AC54="Mayor")),"Alto",IF(OR(AND(AA54="Muy Baja",AC54="Catastrófico"),AND(AA54="Baja",AC54="Catastrófico"),AND(AA54="Media",AC54="Catastrófico"),AND(AA54="Alta",AC54="Catastrófico"),AND(AA54="Muy Alta",AC54="Catastrófico")),"Extremo","")))),"")</f>
        <v/>
      </c>
      <c r="AF54" s="60"/>
      <c r="AG54" s="51"/>
      <c r="AH54" s="65"/>
      <c r="AI54" s="66"/>
      <c r="AJ54" s="66"/>
      <c r="AK54" s="51"/>
      <c r="AL54" s="48"/>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row>
    <row r="55" customFormat="false" ht="33" hidden="false" customHeight="true" outlineLevel="0" collapsed="false">
      <c r="A55" s="47"/>
      <c r="B55" s="48"/>
      <c r="C55" s="49"/>
      <c r="D55" s="67"/>
      <c r="E55" s="51"/>
      <c r="F55" s="49"/>
      <c r="G55" s="49"/>
      <c r="H55" s="49"/>
      <c r="I55" s="48"/>
      <c r="J55" s="56" t="str">
        <f aca="false">IF(I55&lt;=0,"",IF(I55&lt;=2,"Muy Baja",IF(I55&lt;=24,"Baja",IF(I55&lt;=500,"Media",IF(I55&lt;=5000,"Alta","Muy Alta")))))</f>
        <v/>
      </c>
      <c r="K55" s="55" t="str">
        <f aca="false">IF(J55="","",IF(J55="Muy Baja",0.2,IF(J55="Baja",0.4,IF(J55="Media",0.6,IF(J55="Alta",0.8,IF(J55="Muy Alta",1,0))))))</f>
        <v/>
      </c>
      <c r="L55" s="68"/>
      <c r="M55" s="55"/>
      <c r="N55" s="56" t="str">
        <f aca="false">IF(OR(L55='Tabla Impacto'!$C$4,L55='Tabla Impacto'!$D$4),"Leve",IF(OR(L55='Tabla Impacto'!$C$5,L55='Tabla Impacto'!$D$5),"Menor",IF(OR(L55='Tabla Impacto'!$C$6,L55='Tabla Impacto'!$D$6),"Moderado",IF(OR(L55='Tabla Impacto'!$C$7,L55='Tabla Impacto'!$D$7),"Mayor",IF(OR(L55='Tabla Impacto'!$C$8,L55='Tabla Impacto'!$D$8),"Catastrófico","")))))</f>
        <v/>
      </c>
      <c r="O55" s="55" t="str">
        <f aca="false">IF(N55="","",IF(N55="Leve",0.2,IF(N55="Menor",0.4,IF(N55="Moderado",0.6,IF(N55="Mayor",0.8,IF(N55="Catastrófico",1,0))))))</f>
        <v/>
      </c>
      <c r="P55" s="57" t="str">
        <f aca="false">IF(OR(AND(J55="Muy Baja",N55="Leve"),AND(J55="Muy Baja",N55="Menor"),AND(J55="Baja",N55="Leve")),"Bajo",IF(OR(AND(J55="Muy baja",N55="Moderado"),AND(J55="Baja",N55="Menor"),AND(J55="Baja",N55="Moderado"),AND(J55="Media",N55="Leve"),AND(J55="Media",N55="Menor"),AND(J55="Media",N55="Moderado"),AND(J55="Alta",N55="Leve"),AND(J55="Alta",N55="Menor")),"Moderado",IF(OR(AND(J55="Muy Baja",N55="Mayor"),AND(J55="Baja",N55="Mayor"),AND(J55="Media",N55="Mayor"),AND(J55="Alta",N55="Moderado"),AND(J55="Alta",N55="Mayor"),AND(J55="Muy Alta",N55="Leve"),AND(J55="Muy Alta",N55="Menor"),AND(J55="Muy Alta",N55="Moderado"),AND(J55="Muy Alta",N55="Mayor")),"Alto",IF(OR(AND(J55="Muy Baja",N55="Catastrófico"),AND(J55="Baja",N55="Catastrófico"),AND(J55="Media",N55="Catastrófico"),AND(J55="Alta",N55="Catastrófico"),AND(J55="Muy Alta",N55="Catastrófico")),"Extremo",""))))</f>
        <v/>
      </c>
      <c r="Q55" s="48"/>
      <c r="R55" s="58"/>
      <c r="S55" s="59"/>
      <c r="T55" s="60"/>
      <c r="U55" s="60"/>
      <c r="V55" s="61"/>
      <c r="W55" s="60"/>
      <c r="X55" s="60"/>
      <c r="Y55" s="60"/>
      <c r="Z55" s="62" t="str">
        <f aca="false">IFERROR(IF(S55="Probabilidad",(K55-(+K55*V55)),IF(S55="Impacto",K55,"")),"")</f>
        <v/>
      </c>
      <c r="AA55" s="63" t="str">
        <f aca="false">IFERROR(IF(Z55="","",IF(Z55&lt;=0.2,"Muy Baja",IF(Z55&lt;=0.4,"Baja",IF(Z55&lt;=0.6,"Media",IF(Z55&lt;=0.8,"Alta","Muy Alta"))))),"")</f>
        <v/>
      </c>
      <c r="AB55" s="61" t="str">
        <f aca="false">+Z55</f>
        <v/>
      </c>
      <c r="AC55" s="63" t="str">
        <f aca="false">IFERROR(IF(AD55="","",IF(AD55&lt;=0.2,"Leve",IF(AD55&lt;=0.4,"Menor",IF(AD55&lt;=0.6,"Moderado",IF(AD55&lt;=0.8,"Mayor","Catastrófico"))))),"")</f>
        <v/>
      </c>
      <c r="AD55" s="61" t="str">
        <f aca="false">IFERROR(IF(S55="Impacto",(O55-(+O55*V55)),IF(S55="Probabilidad",O55,"")),"")</f>
        <v/>
      </c>
      <c r="AE55" s="64" t="str">
        <f aca="false">IFERROR(IF(OR(AND(AA55="Muy Baja",AC55="Leve"),AND(AA55="Muy Baja",AC55="Menor"),AND(AA55="Baja",AC55="Leve")),"Bajo",IF(OR(AND(AA55="Muy baja",AC55="Moderado"),AND(AA55="Baja",AC55="Menor"),AND(AA55="Baja",AC55="Moderado"),AND(AA55="Media",AC55="Leve"),AND(AA55="Media",AC55="Menor"),AND(AA55="Media",AC55="Moderado"),AND(AA55="Alta",AC55="Leve"),AND(AA55="Alta",AC55="Menor")),"Moderado",IF(OR(AND(AA55="Muy Baja",AC55="Mayor"),AND(AA55="Baja",AC55="Mayor"),AND(AA55="Media",AC55="Mayor"),AND(AA55="Alta",AC55="Moderado"),AND(AA55="Alta",AC55="Mayor"),AND(AA55="Muy Alta",AC55="Leve"),AND(AA55="Muy Alta",AC55="Menor"),AND(AA55="Muy Alta",AC55="Moderado"),AND(AA55="Muy Alta",AC55="Mayor")),"Alto",IF(OR(AND(AA55="Muy Baja",AC55="Catastrófico"),AND(AA55="Baja",AC55="Catastrófico"),AND(AA55="Media",AC55="Catastrófico"),AND(AA55="Alta",AC55="Catastrófico"),AND(AA55="Muy Alta",AC55="Catastrófico")),"Extremo","")))),"")</f>
        <v/>
      </c>
      <c r="AF55" s="60"/>
      <c r="AG55" s="51"/>
      <c r="AH55" s="65"/>
      <c r="AI55" s="66"/>
      <c r="AJ55" s="66"/>
      <c r="AK55" s="51"/>
      <c r="AL55" s="48"/>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row>
    <row r="56" customFormat="false" ht="33" hidden="false" customHeight="true" outlineLevel="0" collapsed="false">
      <c r="A56" s="47"/>
      <c r="B56" s="48"/>
      <c r="C56" s="49"/>
      <c r="D56" s="67"/>
      <c r="E56" s="51"/>
      <c r="F56" s="49"/>
      <c r="G56" s="49"/>
      <c r="H56" s="49"/>
      <c r="I56" s="48"/>
      <c r="J56" s="56"/>
      <c r="K56" s="55"/>
      <c r="L56" s="68"/>
      <c r="M56" s="55"/>
      <c r="N56" s="56"/>
      <c r="O56" s="55"/>
      <c r="P56" s="57"/>
      <c r="Q56" s="48"/>
      <c r="R56" s="58"/>
      <c r="S56" s="59"/>
      <c r="T56" s="60"/>
      <c r="U56" s="60"/>
      <c r="V56" s="61"/>
      <c r="W56" s="60"/>
      <c r="X56" s="60"/>
      <c r="Y56" s="60"/>
      <c r="Z56" s="62"/>
      <c r="AA56" s="63"/>
      <c r="AB56" s="61"/>
      <c r="AC56" s="63"/>
      <c r="AD56" s="61"/>
      <c r="AE56" s="64"/>
      <c r="AF56" s="60"/>
      <c r="AG56" s="51"/>
      <c r="AH56" s="65"/>
      <c r="AI56" s="66"/>
      <c r="AJ56" s="66"/>
      <c r="AK56" s="51"/>
      <c r="AL56" s="48"/>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row>
    <row r="57" customFormat="false" ht="46.5" hidden="false" customHeight="true" outlineLevel="0" collapsed="false">
      <c r="A57" s="47"/>
      <c r="B57" s="48"/>
      <c r="C57" s="49"/>
      <c r="D57" s="67"/>
      <c r="E57" s="51"/>
      <c r="F57" s="49"/>
      <c r="G57" s="49"/>
      <c r="H57" s="49"/>
      <c r="I57" s="48"/>
      <c r="J57" s="56" t="str">
        <f aca="false">IF(I57&lt;=0,"",IF(I57&lt;=2,"Muy Baja",IF(I57&lt;=24,"Baja",IF(I57&lt;=500,"Media",IF(I57&lt;=5000,"Alta","Muy Alta")))))</f>
        <v/>
      </c>
      <c r="K57" s="55" t="str">
        <f aca="false">IF(J57="","",IF(J57="Muy Baja",0.2,IF(J57="Baja",0.4,IF(J57="Media",0.6,IF(J57="Alta",0.8,IF(J57="Muy Alta",1,0))))))</f>
        <v/>
      </c>
      <c r="L57" s="86"/>
      <c r="M57" s="55"/>
      <c r="N57" s="56" t="str">
        <f aca="false">IF(OR(L59='Tabla Impacto'!$C$4,L59='Tabla Impacto'!$D$4),"Leve",IF(OR(L59='Tabla Impacto'!$C$5,L59='Tabla Impacto'!$D$5),"Menor",IF(OR(L59='Tabla Impacto'!$C$6,L59='Tabla Impacto'!$D$6),"Moderado",IF(OR(L59='Tabla Impacto'!$C$7,L59='Tabla Impacto'!$D$7),"Mayor",IF(OR(L59='Tabla Impacto'!$C$8,L59='Tabla Impacto'!$D$8),"Catastrófico","")))))</f>
        <v/>
      </c>
      <c r="O57" s="55" t="str">
        <f aca="false">IF(N57="","",IF(N57="Leve",0.2,IF(N57="Menor",0.4,IF(N57="Moderado",0.6,IF(N57="Mayor",0.8,IF(N57="Catastrófico",1,0))))))</f>
        <v/>
      </c>
      <c r="P57" s="57" t="str">
        <f aca="false">IF(OR(AND(J57="Muy Baja",N57="Leve"),AND(J57="Muy Baja",N57="Menor"),AND(J57="Baja",N57="Leve")),"Bajo",IF(OR(AND(J57="Muy baja",N57="Moderado"),AND(J57="Baja",N57="Menor"),AND(J57="Baja",N57="Moderado"),AND(J57="Media",N57="Leve"),AND(J57="Media",N57="Menor"),AND(J57="Media",N57="Moderado"),AND(J57="Alta",N57="Leve"),AND(J57="Alta",N57="Menor")),"Moderado",IF(OR(AND(J57="Muy Baja",N57="Mayor"),AND(J57="Baja",N57="Mayor"),AND(J57="Media",N57="Mayor"),AND(J57="Alta",N57="Moderado"),AND(J57="Alta",N57="Mayor"),AND(J57="Muy Alta",N57="Leve"),AND(J57="Muy Alta",N57="Menor"),AND(J57="Muy Alta",N57="Moderado"),AND(J57="Muy Alta",N57="Mayor")),"Alto",IF(OR(AND(J57="Muy Baja",N57="Catastrófico"),AND(J57="Baja",N57="Catastrófico"),AND(J57="Media",N57="Catastrófico"),AND(J57="Alta",N57="Catastrófico"),AND(J57="Muy Alta",N57="Catastrófico")),"Extremo",""))))</f>
        <v/>
      </c>
      <c r="Q57" s="48"/>
      <c r="R57" s="58"/>
      <c r="S57" s="59"/>
      <c r="T57" s="60"/>
      <c r="U57" s="60"/>
      <c r="V57" s="61"/>
      <c r="W57" s="60"/>
      <c r="X57" s="60"/>
      <c r="Y57" s="60"/>
      <c r="Z57" s="62" t="str">
        <f aca="false">IFERROR(IF(S57="Probabilidad",(K57-(+K57*V57)),IF(S57="Impacto",K57,"")),"")</f>
        <v/>
      </c>
      <c r="AA57" s="63" t="str">
        <f aca="false">IFERROR(IF(Z57="","",IF(Z57&lt;=0.2,"Muy Baja",IF(Z57&lt;=0.4,"Baja",IF(Z57&lt;=0.6,"Media",IF(Z57&lt;=0.8,"Alta","Muy Alta"))))),"")</f>
        <v/>
      </c>
      <c r="AB57" s="61" t="str">
        <f aca="false">+Z57</f>
        <v/>
      </c>
      <c r="AC57" s="63" t="str">
        <f aca="false">IFERROR(IF(AD57="","",IF(AD57&lt;=0.2,"Leve",IF(AD57&lt;=0.4,"Menor",IF(AD57&lt;=0.6,"Moderado",IF(AD57&lt;=0.8,"Mayor","Catastrófico"))))),"")</f>
        <v/>
      </c>
      <c r="AD57" s="61" t="str">
        <f aca="false">IFERROR(IF(S57="Impacto",(O57-(+O57*V57)),IF(S57="Probabilidad",O57,"")),"")</f>
        <v/>
      </c>
      <c r="AE57" s="64" t="str">
        <f aca="false">IFERROR(IF(OR(AND(AA57="Muy Baja",AC57="Leve"),AND(AA57="Muy Baja",AC57="Menor"),AND(AA57="Baja",AC57="Leve")),"Bajo",IF(OR(AND(AA57="Muy baja",AC57="Moderado"),AND(AA57="Baja",AC57="Menor"),AND(AA57="Baja",AC57="Moderado"),AND(AA57="Media",AC57="Leve"),AND(AA57="Media",AC57="Menor"),AND(AA57="Media",AC57="Moderado"),AND(AA57="Alta",AC57="Leve"),AND(AA57="Alta",AC57="Menor")),"Moderado",IF(OR(AND(AA57="Muy Baja",AC57="Mayor"),AND(AA57="Baja",AC57="Mayor"),AND(AA57="Media",AC57="Mayor"),AND(AA57="Alta",AC57="Moderado"),AND(AA57="Alta",AC57="Mayor"),AND(AA57="Muy Alta",AC57="Leve"),AND(AA57="Muy Alta",AC57="Menor"),AND(AA57="Muy Alta",AC57="Moderado"),AND(AA57="Muy Alta",AC57="Mayor")),"Alto",IF(OR(AND(AA57="Muy Baja",AC57="Catastrófico"),AND(AA57="Baja",AC57="Catastrófico"),AND(AA57="Media",AC57="Catastrófico"),AND(AA57="Alta",AC57="Catastrófico"),AND(AA57="Muy Alta",AC57="Catastrófico")),"Extremo","")))),"")</f>
        <v/>
      </c>
      <c r="AF57" s="60"/>
      <c r="AG57" s="51"/>
      <c r="AH57" s="65"/>
      <c r="AI57" s="66"/>
      <c r="AJ57" s="66"/>
      <c r="AK57" s="51"/>
      <c r="AL57" s="48"/>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row>
    <row r="58" customFormat="false" ht="46.5" hidden="false" customHeight="true" outlineLevel="0" collapsed="false">
      <c r="A58" s="47"/>
      <c r="B58" s="48"/>
      <c r="C58" s="49"/>
      <c r="D58" s="67"/>
      <c r="E58" s="51"/>
      <c r="F58" s="49"/>
      <c r="G58" s="49"/>
      <c r="H58" s="49"/>
      <c r="I58" s="48"/>
      <c r="J58" s="56"/>
      <c r="K58" s="55"/>
      <c r="L58" s="86"/>
      <c r="M58" s="55"/>
      <c r="N58" s="56"/>
      <c r="O58" s="55"/>
      <c r="P58" s="57"/>
      <c r="Q58" s="48"/>
      <c r="R58" s="58"/>
      <c r="S58" s="59"/>
      <c r="T58" s="60"/>
      <c r="U58" s="60"/>
      <c r="V58" s="61"/>
      <c r="W58" s="60"/>
      <c r="X58" s="60"/>
      <c r="Y58" s="60"/>
      <c r="Z58" s="62"/>
      <c r="AA58" s="63"/>
      <c r="AB58" s="61"/>
      <c r="AC58" s="63"/>
      <c r="AD58" s="61"/>
      <c r="AE58" s="64"/>
      <c r="AF58" s="60"/>
      <c r="AG58" s="51"/>
      <c r="AH58" s="65"/>
      <c r="AI58" s="66"/>
      <c r="AJ58" s="66"/>
      <c r="AK58" s="51"/>
      <c r="AL58" s="48"/>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row>
    <row r="59" customFormat="false" ht="46.5" hidden="false" customHeight="true" outlineLevel="0" collapsed="false">
      <c r="A59" s="47"/>
      <c r="B59" s="48"/>
      <c r="C59" s="49"/>
      <c r="D59" s="67"/>
      <c r="E59" s="51"/>
      <c r="F59" s="49"/>
      <c r="G59" s="49"/>
      <c r="H59" s="49"/>
      <c r="I59" s="48"/>
      <c r="J59" s="56"/>
      <c r="K59" s="55"/>
      <c r="L59" s="86"/>
      <c r="M59" s="55"/>
      <c r="N59" s="56"/>
      <c r="O59" s="55"/>
      <c r="P59" s="57"/>
      <c r="Q59" s="48"/>
      <c r="R59" s="58"/>
      <c r="S59" s="59"/>
      <c r="T59" s="60"/>
      <c r="U59" s="60"/>
      <c r="V59" s="61"/>
      <c r="W59" s="60"/>
      <c r="X59" s="60"/>
      <c r="Y59" s="60"/>
      <c r="Z59" s="62"/>
      <c r="AA59" s="63"/>
      <c r="AB59" s="61"/>
      <c r="AC59" s="63"/>
      <c r="AD59" s="61"/>
      <c r="AE59" s="64"/>
      <c r="AF59" s="60"/>
      <c r="AG59" s="51"/>
      <c r="AH59" s="65"/>
      <c r="AI59" s="66"/>
      <c r="AJ59" s="66"/>
      <c r="AK59" s="51"/>
      <c r="AL59" s="48"/>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row>
    <row r="60" customFormat="false" ht="60" hidden="false" customHeight="true" outlineLevel="0" collapsed="false">
      <c r="A60" s="47"/>
      <c r="B60" s="48"/>
      <c r="C60" s="49"/>
      <c r="D60" s="50"/>
      <c r="E60" s="51"/>
      <c r="F60" s="51"/>
      <c r="G60" s="51"/>
      <c r="H60" s="51"/>
      <c r="I60" s="48"/>
      <c r="J60" s="52" t="str">
        <f aca="false">IF(I60&lt;=0,"",IF(I60&lt;=2,"Muy Baja",IF(I60&lt;=24,"Baja",IF(I60&lt;=500,"Media",IF(I60&lt;=5000,"Alta","Muy Alta")))))</f>
        <v/>
      </c>
      <c r="K60" s="53" t="str">
        <f aca="false">IF(J60="","",IF(J60="Muy Baja",0.2,IF(J60="Baja",0.4,IF(J60="Media",0.6,IF(J60="Alta",0.8,IF(J60="Muy Alta",1,0))))))</f>
        <v/>
      </c>
      <c r="L60" s="54"/>
      <c r="M60" s="55"/>
      <c r="N60" s="56" t="str">
        <f aca="false">IF(OR(L60='Tabla Impacto'!$C$4,L60='Tabla Impacto'!$D$4),"Leve",IF(OR(L60='Tabla Impacto'!$C$5,L60='Tabla Impacto'!$D$5),"Menor",IF(OR(L60='Tabla Impacto'!$C$6,L60='Tabla Impacto'!$D$6),"Moderado",IF(OR(L60='Tabla Impacto'!$C$7,L60='Tabla Impacto'!$D$7),"Mayor",IF(OR(L60='Tabla Impacto'!$C$8,L60='Tabla Impacto'!$D$8),"Catastrófico","")))))</f>
        <v/>
      </c>
      <c r="O60" s="53" t="str">
        <f aca="false">IF(N60="","",IF(N60="Leve",0.2,IF(N60="Menor",0.4,IF(N60="Moderado",0.6,IF(N60="Mayor",0.8,IF(N60="Catastrófico",1,0))))))</f>
        <v/>
      </c>
      <c r="P60" s="57" t="str">
        <f aca="false">IF(OR(AND(J60="Muy Baja",N60="Leve"),AND(J60="Muy Baja",N60="Menor"),AND(J60="Baja",N60="Leve")),"Bajo",IF(OR(AND(J60="Muy baja",N60="Moderado"),AND(J60="Baja",N60="Menor"),AND(J60="Baja",N60="Moderado"),AND(J60="Media",N60="Leve"),AND(J60="Media",N60="Menor"),AND(J60="Media",N60="Moderado"),AND(J60="Alta",N60="Leve"),AND(J60="Alta",N60="Menor")),"Moderado",IF(OR(AND(J60="Muy Baja",N60="Mayor"),AND(J60="Baja",N60="Mayor"),AND(J60="Media",N60="Mayor"),AND(J60="Alta",N60="Moderado"),AND(J60="Alta",N60="Mayor"),AND(J60="Muy Alta",N60="Leve"),AND(J60="Muy Alta",N60="Menor"),AND(J60="Muy Alta",N60="Moderado"),AND(J60="Muy Alta",N60="Mayor")),"Alto",IF(OR(AND(J60="Muy Baja",N60="Catastrófico"),AND(J60="Baja",N60="Catastrófico"),AND(J60="Media",N60="Catastrófico"),AND(J60="Alta",N60="Catastrófico"),AND(J60="Muy Alta",N60="Catastrófico")),"Extremo",""))))</f>
        <v/>
      </c>
      <c r="Q60" s="48"/>
      <c r="R60" s="58"/>
      <c r="S60" s="59"/>
      <c r="T60" s="60"/>
      <c r="U60" s="60"/>
      <c r="V60" s="61"/>
      <c r="W60" s="60"/>
      <c r="X60" s="60"/>
      <c r="Y60" s="60"/>
      <c r="Z60" s="62" t="str">
        <f aca="false">IFERROR(IF(S60="Probabilidad",(K60-(+K60*V60)),IF(S60="Impacto",K60,"")),"")</f>
        <v/>
      </c>
      <c r="AA60" s="63" t="str">
        <f aca="false">IFERROR(IF(Z60="","",IF(Z60&lt;=0.2,"Muy Baja",IF(Z60&lt;=0.4,"Baja",IF(Z60&lt;=0.6,"Media",IF(Z60&lt;=0.8,"Alta","Muy Alta"))))),"")</f>
        <v/>
      </c>
      <c r="AB60" s="61" t="str">
        <f aca="false">+Z60</f>
        <v/>
      </c>
      <c r="AC60" s="63" t="str">
        <f aca="false">IFERROR(IF(AD60="","",IF(AD60&lt;=0.2,"Leve",IF(AD60&lt;=0.4,"Menor",IF(AD60&lt;=0.6,"Moderado",IF(AD60&lt;=0.8,"Mayor","Catastrófico"))))),"")</f>
        <v/>
      </c>
      <c r="AD60" s="61" t="str">
        <f aca="false">IFERROR(IF(S60="Impacto",(O60-(+O60*V60)),IF(S60="Probabilidad",O60,"")),"")</f>
        <v/>
      </c>
      <c r="AE60" s="64" t="str">
        <f aca="false">IFERROR(IF(OR(AND(AA60="Muy Baja",AC60="Leve"),AND(AA60="Muy Baja",AC60="Menor"),AND(AA60="Baja",AC60="Leve")),"Bajo",IF(OR(AND(AA60="Muy baja",AC60="Moderado"),AND(AA60="Baja",AC60="Menor"),AND(AA60="Baja",AC60="Moderado"),AND(AA60="Media",AC60="Leve"),AND(AA60="Media",AC60="Menor"),AND(AA60="Media",AC60="Moderado"),AND(AA60="Alta",AC60="Leve"),AND(AA60="Alta",AC60="Menor")),"Moderado",IF(OR(AND(AA60="Muy Baja",AC60="Mayor"),AND(AA60="Baja",AC60="Mayor"),AND(AA60="Media",AC60="Mayor"),AND(AA60="Alta",AC60="Moderado"),AND(AA60="Alta",AC60="Mayor"),AND(AA60="Muy Alta",AC60="Leve"),AND(AA60="Muy Alta",AC60="Menor"),AND(AA60="Muy Alta",AC60="Moderado"),AND(AA60="Muy Alta",AC60="Mayor")),"Alto",IF(OR(AND(AA60="Muy Baja",AC60="Catastrófico"),AND(AA60="Baja",AC60="Catastrófico"),AND(AA60="Media",AC60="Catastrófico"),AND(AA60="Alta",AC60="Catastrófico"),AND(AA60="Muy Alta",AC60="Catastrófico")),"Extremo","")))),"")</f>
        <v/>
      </c>
      <c r="AF60" s="60"/>
      <c r="AG60" s="51"/>
      <c r="AH60" s="65"/>
      <c r="AI60" s="66"/>
      <c r="AJ60" s="66"/>
      <c r="AK60" s="51"/>
      <c r="AL60" s="48"/>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row>
    <row r="61" customFormat="false" ht="101.25" hidden="false" customHeight="true" outlineLevel="0" collapsed="false">
      <c r="A61" s="47"/>
      <c r="B61" s="48"/>
      <c r="C61" s="49"/>
      <c r="D61" s="50"/>
      <c r="E61" s="51"/>
      <c r="F61" s="51"/>
      <c r="G61" s="51"/>
      <c r="H61" s="51"/>
      <c r="I61" s="48"/>
      <c r="J61" s="52" t="str">
        <f aca="false">IF(I61&lt;=0,"",IF(I61&lt;=2,"Muy Baja",IF(I61&lt;=24,"Baja",IF(I61&lt;=500,"Media",IF(I61&lt;=5000,"Alta","Muy Alta")))))</f>
        <v/>
      </c>
      <c r="K61" s="53" t="str">
        <f aca="false">IF(J61="","",IF(J61="Muy Baja",0.2,IF(J61="Baja",0.4,IF(J61="Media",0.6,IF(J61="Alta",0.8,IF(J61="Muy Alta",1,0))))))</f>
        <v/>
      </c>
      <c r="L61" s="54"/>
      <c r="M61" s="55"/>
      <c r="N61" s="56" t="str">
        <f aca="false">IF(OR(L61='Tabla Impacto'!$C$4,L61='Tabla Impacto'!$D$4),"Leve",IF(OR(L61='Tabla Impacto'!$C$5,L61='Tabla Impacto'!$D$5),"Menor",IF(OR(L61='Tabla Impacto'!$C$6,L61='Tabla Impacto'!$D$6),"Moderado",IF(OR(L61='Tabla Impacto'!$C$7,L61='Tabla Impacto'!$D$7),"Mayor",IF(OR(L61='Tabla Impacto'!$C$8,L61='Tabla Impacto'!$D$8),"Catastrófico","")))))</f>
        <v/>
      </c>
      <c r="O61" s="53" t="str">
        <f aca="false">IF(N61="","",IF(N61="Leve",0.2,IF(N61="Menor",0.4,IF(N61="Moderado",0.6,IF(N61="Mayor",0.8,IF(N61="Catastrófico",1,0))))))</f>
        <v/>
      </c>
      <c r="P61" s="57" t="str">
        <f aca="false">IF(OR(AND(J61="Muy Baja",N61="Leve"),AND(J61="Muy Baja",N61="Menor"),AND(J61="Baja",N61="Leve")),"Bajo",IF(OR(AND(J61="Muy baja",N61="Moderado"),AND(J61="Baja",N61="Menor"),AND(J61="Baja",N61="Moderado"),AND(J61="Media",N61="Leve"),AND(J61="Media",N61="Menor"),AND(J61="Media",N61="Moderado"),AND(J61="Alta",N61="Leve"),AND(J61="Alta",N61="Menor")),"Moderado",IF(OR(AND(J61="Muy Baja",N61="Mayor"),AND(J61="Baja",N61="Mayor"),AND(J61="Media",N61="Mayor"),AND(J61="Alta",N61="Moderado"),AND(J61="Alta",N61="Mayor"),AND(J61="Muy Alta",N61="Leve"),AND(J61="Muy Alta",N61="Menor"),AND(J61="Muy Alta",N61="Moderado"),AND(J61="Muy Alta",N61="Mayor")),"Alto",IF(OR(AND(J61="Muy Baja",N61="Catastrófico"),AND(J61="Baja",N61="Catastrófico"),AND(J61="Media",N61="Catastrófico"),AND(J61="Alta",N61="Catastrófico"),AND(J61="Muy Alta",N61="Catastrófico")),"Extremo",""))))</f>
        <v/>
      </c>
      <c r="Q61" s="48"/>
      <c r="R61" s="58"/>
      <c r="S61" s="59"/>
      <c r="T61" s="60"/>
      <c r="U61" s="60"/>
      <c r="V61" s="61"/>
      <c r="W61" s="60"/>
      <c r="X61" s="60"/>
      <c r="Y61" s="60"/>
      <c r="Z61" s="62" t="str">
        <f aca="false">IFERROR(IF(S61="Probabilidad",(K61-(+K61*V61)),IF(S61="Impacto",K61,"")),"")</f>
        <v/>
      </c>
      <c r="AA61" s="63" t="str">
        <f aca="false">IFERROR(IF(Z61="","",IF(Z61&lt;=0.2,"Muy Baja",IF(Z61&lt;=0.4,"Baja",IF(Z61&lt;=0.6,"Media",IF(Z61&lt;=0.8,"Alta","Muy Alta"))))),"")</f>
        <v/>
      </c>
      <c r="AB61" s="61" t="str">
        <f aca="false">+Z61</f>
        <v/>
      </c>
      <c r="AC61" s="63" t="str">
        <f aca="false">IFERROR(IF(AD61="","",IF(AD61&lt;=0.2,"Leve",IF(AD61&lt;=0.4,"Menor",IF(AD61&lt;=0.6,"Moderado",IF(AD61&lt;=0.8,"Mayor","Catastrófico"))))),"")</f>
        <v/>
      </c>
      <c r="AD61" s="61" t="str">
        <f aca="false">IFERROR(IF(S61="Impacto",(O61-(+O61*V61)),IF(S61="Probabilidad",O61,"")),"")</f>
        <v/>
      </c>
      <c r="AE61" s="64" t="str">
        <f aca="false">IFERROR(IF(OR(AND(AA61="Muy Baja",AC61="Leve"),AND(AA61="Muy Baja",AC61="Menor"),AND(AA61="Baja",AC61="Leve")),"Bajo",IF(OR(AND(AA61="Muy baja",AC61="Moderado"),AND(AA61="Baja",AC61="Menor"),AND(AA61="Baja",AC61="Moderado"),AND(AA61="Media",AC61="Leve"),AND(AA61="Media",AC61="Menor"),AND(AA61="Media",AC61="Moderado"),AND(AA61="Alta",AC61="Leve"),AND(AA61="Alta",AC61="Menor")),"Moderado",IF(OR(AND(AA61="Muy Baja",AC61="Mayor"),AND(AA61="Baja",AC61="Mayor"),AND(AA61="Media",AC61="Mayor"),AND(AA61="Alta",AC61="Moderado"),AND(AA61="Alta",AC61="Mayor"),AND(AA61="Muy Alta",AC61="Leve"),AND(AA61="Muy Alta",AC61="Menor"),AND(AA61="Muy Alta",AC61="Moderado"),AND(AA61="Muy Alta",AC61="Mayor")),"Alto",IF(OR(AND(AA61="Muy Baja",AC61="Catastrófico"),AND(AA61="Baja",AC61="Catastrófico"),AND(AA61="Media",AC61="Catastrófico"),AND(AA61="Alta",AC61="Catastrófico"),AND(AA61="Muy Alta",AC61="Catastrófico")),"Extremo","")))),"")</f>
        <v/>
      </c>
      <c r="AF61" s="60"/>
      <c r="AG61" s="51"/>
      <c r="AH61" s="65"/>
      <c r="AI61" s="66"/>
      <c r="AJ61" s="66"/>
      <c r="AK61" s="51"/>
      <c r="AL61" s="48"/>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row>
    <row r="62" customFormat="false" ht="96" hidden="false" customHeight="true" outlineLevel="0" collapsed="false">
      <c r="A62" s="47"/>
      <c r="B62" s="48"/>
      <c r="C62" s="49"/>
      <c r="D62" s="50"/>
      <c r="E62" s="51"/>
      <c r="F62" s="51"/>
      <c r="G62" s="51"/>
      <c r="H62" s="51"/>
      <c r="I62" s="48"/>
      <c r="J62" s="52" t="str">
        <f aca="false">IF(I62&lt;=0,"",IF(I62&lt;=2,"Muy Baja",IF(I62&lt;=24,"Baja",IF(I62&lt;=500,"Media",IF(I62&lt;=5000,"Alta","Muy Alta")))))</f>
        <v/>
      </c>
      <c r="K62" s="53" t="str">
        <f aca="false">IF(J62="","",IF(J62="Muy Baja",0.2,IF(J62="Baja",0.4,IF(J62="Media",0.6,IF(J62="Alta",0.8,IF(J62="Muy Alta",1,0))))))</f>
        <v/>
      </c>
      <c r="L62" s="54"/>
      <c r="M62" s="55"/>
      <c r="N62" s="56" t="str">
        <f aca="false">IF(OR(L62='Tabla Impacto'!$C$4,L62='Tabla Impacto'!$D$4),"Leve",IF(OR(L62='Tabla Impacto'!$C$5,L62='Tabla Impacto'!$D$5),"Menor",IF(OR(L62='Tabla Impacto'!$C$6,L62='Tabla Impacto'!$D$6),"Moderado",IF(OR(L62='Tabla Impacto'!$C$7,L62='Tabla Impacto'!$D$7),"Mayor",IF(OR(L62='Tabla Impacto'!$C$8,L62='Tabla Impacto'!$D$8),"Catastrófico","")))))</f>
        <v/>
      </c>
      <c r="O62" s="53" t="str">
        <f aca="false">IF(N62="","",IF(N62="Leve",0.2,IF(N62="Menor",0.4,IF(N62="Moderado",0.6,IF(N62="Mayor",0.8,IF(N62="Catastrófico",1,0))))))</f>
        <v/>
      </c>
      <c r="P62" s="57" t="str">
        <f aca="false">IF(OR(AND(J62="Muy Baja",N62="Leve"),AND(J62="Muy Baja",N62="Menor"),AND(J62="Baja",N62="Leve")),"Bajo",IF(OR(AND(J62="Muy baja",N62="Moderado"),AND(J62="Baja",N62="Menor"),AND(J62="Baja",N62="Moderado"),AND(J62="Media",N62="Leve"),AND(J62="Media",N62="Menor"),AND(J62="Media",N62="Moderado"),AND(J62="Alta",N62="Leve"),AND(J62="Alta",N62="Menor")),"Moderado",IF(OR(AND(J62="Muy Baja",N62="Mayor"),AND(J62="Baja",N62="Mayor"),AND(J62="Media",N62="Mayor"),AND(J62="Alta",N62="Moderado"),AND(J62="Alta",N62="Mayor"),AND(J62="Muy Alta",N62="Leve"),AND(J62="Muy Alta",N62="Menor"),AND(J62="Muy Alta",N62="Moderado"),AND(J62="Muy Alta",N62="Mayor")),"Alto",IF(OR(AND(J62="Muy Baja",N62="Catastrófico"),AND(J62="Baja",N62="Catastrófico"),AND(J62="Media",N62="Catastrófico"),AND(J62="Alta",N62="Catastrófico"),AND(J62="Muy Alta",N62="Catastrófico")),"Extremo",""))))</f>
        <v/>
      </c>
      <c r="Q62" s="48"/>
      <c r="R62" s="58"/>
      <c r="S62" s="59"/>
      <c r="T62" s="60"/>
      <c r="U62" s="60"/>
      <c r="V62" s="61"/>
      <c r="W62" s="60"/>
      <c r="X62" s="60"/>
      <c r="Y62" s="60"/>
      <c r="Z62" s="62" t="str">
        <f aca="false">IFERROR(IF(S62="Probabilidad",(K62-(+K62*V62)),IF(S62="Impacto",K62,"")),"")</f>
        <v/>
      </c>
      <c r="AA62" s="63" t="str">
        <f aca="false">IFERROR(IF(Z62="","",IF(Z62&lt;=0.2,"Muy Baja",IF(Z62&lt;=0.4,"Baja",IF(Z62&lt;=0.6,"Media",IF(Z62&lt;=0.8,"Alta","Muy Alta"))))),"")</f>
        <v/>
      </c>
      <c r="AB62" s="61" t="str">
        <f aca="false">+Z62</f>
        <v/>
      </c>
      <c r="AC62" s="63" t="str">
        <f aca="false">IFERROR(IF(AD62="","",IF(AD62&lt;=0.2,"Leve",IF(AD62&lt;=0.4,"Menor",IF(AD62&lt;=0.6,"Moderado",IF(AD62&lt;=0.8,"Mayor","Catastrófico"))))),"")</f>
        <v/>
      </c>
      <c r="AD62" s="61" t="str">
        <f aca="false">IFERROR(IF(S62="Impacto",(O62-(+O62*V62)),IF(S62="Probabilidad",O62,"")),"")</f>
        <v/>
      </c>
      <c r="AE62" s="64" t="str">
        <f aca="false">IFERROR(IF(OR(AND(AA62="Muy Baja",AC62="Leve"),AND(AA62="Muy Baja",AC62="Menor"),AND(AA62="Baja",AC62="Leve")),"Bajo",IF(OR(AND(AA62="Muy baja",AC62="Moderado"),AND(AA62="Baja",AC62="Menor"),AND(AA62="Baja",AC62="Moderado"),AND(AA62="Media",AC62="Leve"),AND(AA62="Media",AC62="Menor"),AND(AA62="Media",AC62="Moderado"),AND(AA62="Alta",AC62="Leve"),AND(AA62="Alta",AC62="Menor")),"Moderado",IF(OR(AND(AA62="Muy Baja",AC62="Mayor"),AND(AA62="Baja",AC62="Mayor"),AND(AA62="Media",AC62="Mayor"),AND(AA62="Alta",AC62="Moderado"),AND(AA62="Alta",AC62="Mayor"),AND(AA62="Muy Alta",AC62="Leve"),AND(AA62="Muy Alta",AC62="Menor"),AND(AA62="Muy Alta",AC62="Moderado"),AND(AA62="Muy Alta",AC62="Mayor")),"Alto",IF(OR(AND(AA62="Muy Baja",AC62="Catastrófico"),AND(AA62="Baja",AC62="Catastrófico"),AND(AA62="Media",AC62="Catastrófico"),AND(AA62="Alta",AC62="Catastrófico"),AND(AA62="Muy Alta",AC62="Catastrófico")),"Extremo","")))),"")</f>
        <v/>
      </c>
      <c r="AF62" s="60"/>
      <c r="AG62" s="51"/>
      <c r="AH62" s="65"/>
      <c r="AI62" s="66"/>
      <c r="AJ62" s="66"/>
      <c r="AK62" s="51"/>
      <c r="AL62" s="48"/>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row>
    <row r="63" customFormat="false" ht="96" hidden="false" customHeight="true" outlineLevel="0" collapsed="false">
      <c r="A63" s="47"/>
      <c r="B63" s="48"/>
      <c r="C63" s="49"/>
      <c r="D63" s="50"/>
      <c r="E63" s="51"/>
      <c r="F63" s="51"/>
      <c r="G63" s="51"/>
      <c r="H63" s="51"/>
      <c r="I63" s="48"/>
      <c r="J63" s="52" t="str">
        <f aca="false">IF(I63&lt;=0,"",IF(I63&lt;=2,"Muy Baja",IF(I63&lt;=24,"Baja",IF(I63&lt;=500,"Media",IF(I63&lt;=5000,"Alta","Muy Alta")))))</f>
        <v/>
      </c>
      <c r="K63" s="53" t="str">
        <f aca="false">IF(J63="","",IF(J63="Muy Baja",0.2,IF(J63="Baja",0.4,IF(J63="Media",0.6,IF(J63="Alta",0.8,IF(J63="Muy Alta",1,0))))))</f>
        <v/>
      </c>
      <c r="L63" s="54"/>
      <c r="M63" s="55"/>
      <c r="N63" s="56" t="str">
        <f aca="false">IF(OR(L63='Tabla Impacto'!$C$4,L63='Tabla Impacto'!$D$4),"Leve",IF(OR(L63='Tabla Impacto'!$C$5,L63='Tabla Impacto'!$D$5),"Menor",IF(OR(L63='Tabla Impacto'!$C$6,L63='Tabla Impacto'!$D$6),"Moderado",IF(OR(L63='Tabla Impacto'!$C$7,L63='Tabla Impacto'!$D$7),"Mayor",IF(OR(L63='Tabla Impacto'!$C$8,L63='Tabla Impacto'!$D$8),"Catastrófico","")))))</f>
        <v/>
      </c>
      <c r="O63" s="53" t="str">
        <f aca="false">IF(N63="","",IF(N63="Leve",0.2,IF(N63="Menor",0.4,IF(N63="Moderado",0.6,IF(N63="Mayor",0.8,IF(N63="Catastrófico",1,0))))))</f>
        <v/>
      </c>
      <c r="P63" s="57" t="str">
        <f aca="false">IF(OR(AND(J63="Muy Baja",N63="Leve"),AND(J63="Muy Baja",N63="Menor"),AND(J63="Baja",N63="Leve")),"Bajo",IF(OR(AND(J63="Muy baja",N63="Moderado"),AND(J63="Baja",N63="Menor"),AND(J63="Baja",N63="Moderado"),AND(J63="Media",N63="Leve"),AND(J63="Media",N63="Menor"),AND(J63="Media",N63="Moderado"),AND(J63="Alta",N63="Leve"),AND(J63="Alta",N63="Menor")),"Moderado",IF(OR(AND(J63="Muy Baja",N63="Mayor"),AND(J63="Baja",N63="Mayor"),AND(J63="Media",N63="Mayor"),AND(J63="Alta",N63="Moderado"),AND(J63="Alta",N63="Mayor"),AND(J63="Muy Alta",N63="Leve"),AND(J63="Muy Alta",N63="Menor"),AND(J63="Muy Alta",N63="Moderado"),AND(J63="Muy Alta",N63="Mayor")),"Alto",IF(OR(AND(J63="Muy Baja",N63="Catastrófico"),AND(J63="Baja",N63="Catastrófico"),AND(J63="Media",N63="Catastrófico"),AND(J63="Alta",N63="Catastrófico"),AND(J63="Muy Alta",N63="Catastrófico")),"Extremo",""))))</f>
        <v/>
      </c>
      <c r="Q63" s="48"/>
      <c r="R63" s="58"/>
      <c r="S63" s="59"/>
      <c r="T63" s="60"/>
      <c r="U63" s="60"/>
      <c r="V63" s="61"/>
      <c r="W63" s="60"/>
      <c r="X63" s="60"/>
      <c r="Y63" s="60"/>
      <c r="Z63" s="62" t="str">
        <f aca="false">IFERROR(IF(S63="Probabilidad",(K63-(+K63*V63)),IF(S63="Impacto",K63,"")),"")</f>
        <v/>
      </c>
      <c r="AA63" s="63" t="str">
        <f aca="false">IFERROR(IF(Z63="","",IF(Z63&lt;=0.2,"Muy Baja",IF(Z63&lt;=0.4,"Baja",IF(Z63&lt;=0.6,"Media",IF(Z63&lt;=0.8,"Alta","Muy Alta"))))),"")</f>
        <v/>
      </c>
      <c r="AB63" s="61" t="str">
        <f aca="false">+Z63</f>
        <v/>
      </c>
      <c r="AC63" s="63" t="str">
        <f aca="false">IFERROR(IF(AD63="","",IF(AD63&lt;=0.2,"Leve",IF(AD63&lt;=0.4,"Menor",IF(AD63&lt;=0.6,"Moderado",IF(AD63&lt;=0.8,"Mayor","Catastrófico"))))),"")</f>
        <v/>
      </c>
      <c r="AD63" s="61" t="str">
        <f aca="false">IFERROR(IF(S63="Impacto",(O63-(+O63*V63)),IF(S63="Probabilidad",O63,"")),"")</f>
        <v/>
      </c>
      <c r="AE63" s="64" t="str">
        <f aca="false">IFERROR(IF(OR(AND(AA63="Muy Baja",AC63="Leve"),AND(AA63="Muy Baja",AC63="Menor"),AND(AA63="Baja",AC63="Leve")),"Bajo",IF(OR(AND(AA63="Muy baja",AC63="Moderado"),AND(AA63="Baja",AC63="Menor"),AND(AA63="Baja",AC63="Moderado"),AND(AA63="Media",AC63="Leve"),AND(AA63="Media",AC63="Menor"),AND(AA63="Media",AC63="Moderado"),AND(AA63="Alta",AC63="Leve"),AND(AA63="Alta",AC63="Menor")),"Moderado",IF(OR(AND(AA63="Muy Baja",AC63="Mayor"),AND(AA63="Baja",AC63="Mayor"),AND(AA63="Media",AC63="Mayor"),AND(AA63="Alta",AC63="Moderado"),AND(AA63="Alta",AC63="Mayor"),AND(AA63="Muy Alta",AC63="Leve"),AND(AA63="Muy Alta",AC63="Menor"),AND(AA63="Muy Alta",AC63="Moderado"),AND(AA63="Muy Alta",AC63="Mayor")),"Alto",IF(OR(AND(AA63="Muy Baja",AC63="Catastrófico"),AND(AA63="Baja",AC63="Catastrófico"),AND(AA63="Media",AC63="Catastrófico"),AND(AA63="Alta",AC63="Catastrófico"),AND(AA63="Muy Alta",AC63="Catastrófico")),"Extremo","")))),"")</f>
        <v/>
      </c>
      <c r="AF63" s="60"/>
      <c r="AG63" s="51"/>
      <c r="AH63" s="65"/>
      <c r="AI63" s="66"/>
      <c r="AJ63" s="66"/>
      <c r="AK63" s="51"/>
      <c r="AL63" s="48"/>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row>
    <row r="64" customFormat="false" ht="51.75" hidden="false" customHeight="true" outlineLevel="0" collapsed="false">
      <c r="A64" s="47"/>
      <c r="B64" s="48"/>
      <c r="C64" s="49"/>
      <c r="D64" s="50"/>
      <c r="E64" s="51"/>
      <c r="F64" s="49"/>
      <c r="G64" s="49"/>
      <c r="H64" s="49"/>
      <c r="I64" s="48"/>
      <c r="J64" s="56" t="str">
        <f aca="false">IF(I64&lt;=0,"",IF(I64&lt;=2,"Muy Baja",IF(I64&lt;=24,"Baja",IF(I64&lt;=500,"Media",IF(I64&lt;=5000,"Alta","Muy Alta")))))</f>
        <v/>
      </c>
      <c r="K64" s="55" t="str">
        <f aca="false">IF(J64="","",IF(J64="Muy Baja",0.2,IF(J64="Baja",0.4,IF(J64="Media",0.6,IF(J64="Alta",0.8,IF(J64="Muy Alta",1,0))))))</f>
        <v/>
      </c>
      <c r="L64" s="68"/>
      <c r="M64" s="55"/>
      <c r="N64" s="56" t="str">
        <f aca="false">IF(OR(L64='Tabla Impacto'!$C$4,L64='Tabla Impacto'!$D$4),"Leve",IF(OR(L64='Tabla Impacto'!$C$5,L64='Tabla Impacto'!$D$5),"Menor",IF(OR(L64='Tabla Impacto'!$C$6,L64='Tabla Impacto'!$D$6),"Moderado",IF(OR(L64='Tabla Impacto'!$C$7,L64='Tabla Impacto'!$D$7),"Mayor",IF(OR(L64='Tabla Impacto'!$C$8,L64='Tabla Impacto'!$D$8),"Catastrófico","")))))</f>
        <v/>
      </c>
      <c r="O64" s="55" t="str">
        <f aca="false">IF(N64="","",IF(N64="Leve",0.2,IF(N64="Menor",0.4,IF(N64="Moderado",0.6,IF(N64="Mayor",0.8,IF(N64="Catastrófico",1,0))))))</f>
        <v/>
      </c>
      <c r="P64" s="57" t="str">
        <f aca="false">IF(OR(AND(J64="Muy Baja",N64="Leve"),AND(J64="Muy Baja",N64="Menor"),AND(J64="Baja",N64="Leve")),"Bajo",IF(OR(AND(J64="Muy baja",N64="Moderado"),AND(J64="Baja",N64="Menor"),AND(J64="Baja",N64="Moderado"),AND(J64="Media",N64="Leve"),AND(J64="Media",N64="Menor"),AND(J64="Media",N64="Moderado"),AND(J64="Alta",N64="Leve"),AND(J64="Alta",N64="Menor")),"Moderado",IF(OR(AND(J64="Muy Baja",N64="Mayor"),AND(J64="Baja",N64="Mayor"),AND(J64="Media",N64="Mayor"),AND(J64="Alta",N64="Moderado"),AND(J64="Alta",N64="Mayor"),AND(J64="Muy Alta",N64="Leve"),AND(J64="Muy Alta",N64="Menor"),AND(J64="Muy Alta",N64="Moderado"),AND(J64="Muy Alta",N64="Mayor")),"Alto",IF(OR(AND(J64="Muy Baja",N64="Catastrófico"),AND(J64="Baja",N64="Catastrófico"),AND(J64="Media",N64="Catastrófico"),AND(J64="Alta",N64="Catastrófico"),AND(J64="Muy Alta",N64="Catastrófico")),"Extremo",""))))</f>
        <v/>
      </c>
      <c r="Q64" s="48"/>
      <c r="R64" s="58"/>
      <c r="S64" s="59"/>
      <c r="T64" s="60"/>
      <c r="U64" s="60"/>
      <c r="V64" s="61"/>
      <c r="W64" s="60"/>
      <c r="X64" s="60"/>
      <c r="Y64" s="60"/>
      <c r="Z64" s="62" t="str">
        <f aca="false">IFERROR(IF(S64="Probabilidad",(K64-(+K64*V64)),IF(S64="Impacto",K64,"")),"")</f>
        <v/>
      </c>
      <c r="AA64" s="87" t="str">
        <f aca="false">IFERROR(IF(Z64="","",IF(Z64&lt;=0.2,"Muy Baja",IF(Z64&lt;=0.4,"Baja",IF(Z64&lt;=0.6,"Media",IF(Z64&lt;=0.8,"Alta","Muy Alta"))))),"")</f>
        <v/>
      </c>
      <c r="AB64" s="61" t="str">
        <f aca="false">+Z64</f>
        <v/>
      </c>
      <c r="AC64" s="63" t="str">
        <f aca="false">IFERROR(IF(AD64="","",IF(AD64&lt;=0.2,"Leve",IF(AD64&lt;=0.4,"Menor",IF(AD64&lt;=0.6,"Moderado",IF(AD64&lt;=0.8,"Mayor","Catastrófico"))))),"")</f>
        <v/>
      </c>
      <c r="AD64" s="61" t="str">
        <f aca="false">IFERROR(IF(S64="Impacto",(O64-(+O64*V64)),IF(S64="Probabilidad",O64,"")),"")</f>
        <v/>
      </c>
      <c r="AE64" s="88" t="str">
        <f aca="false">IFERROR(IF(OR(AND(AA64="Muy Baja",AC64="Leve"),AND(AA64="Muy Baja",AC64="Menor"),AND(AA64="Baja",AC64="Leve")),"Bajo",IF(OR(AND(AA64="Muy baja",AC64="Moderado"),AND(AA64="Baja",AC64="Menor"),AND(AA64="Baja",AC64="Moderado"),AND(AA64="Media",AC64="Leve"),AND(AA64="Media",AC64="Menor"),AND(AA64="Media",AC64="Moderado"),AND(AA64="Alta",AC64="Leve"),AND(AA64="Alta",AC64="Menor")),"Moderado",IF(OR(AND(AA64="Muy Baja",AC64="Mayor"),AND(AA64="Baja",AC64="Mayor"),AND(AA64="Media",AC64="Mayor"),AND(AA64="Alta",AC64="Moderado"),AND(AA64="Alta",AC64="Mayor"),AND(AA64="Muy Alta",AC64="Leve"),AND(AA64="Muy Alta",AC64="Menor"),AND(AA64="Muy Alta",AC64="Moderado"),AND(AA64="Muy Alta",AC64="Mayor")),"Alto",IF(OR(AND(AA64="Muy Baja",AC64="Catastrófico"),AND(AA64="Baja",AC64="Catastrófico"),AND(AA64="Media",AC64="Catastrófico"),AND(AA64="Alta",AC64="Catastrófico"),AND(AA64="Muy Alta",AC64="Catastrófico")),"Extremo","")))),"")</f>
        <v/>
      </c>
      <c r="AF64" s="89" t="s">
        <v>91</v>
      </c>
      <c r="AG64" s="49"/>
      <c r="AH64" s="49"/>
      <c r="AI64" s="49"/>
      <c r="AJ64" s="49"/>
      <c r="AK64" s="49"/>
      <c r="AL64" s="49"/>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row>
    <row r="65" customFormat="false" ht="42.75" hidden="false" customHeight="true" outlineLevel="0" collapsed="false">
      <c r="A65" s="47"/>
      <c r="B65" s="48"/>
      <c r="C65" s="49"/>
      <c r="D65" s="50"/>
      <c r="E65" s="51"/>
      <c r="F65" s="49"/>
      <c r="G65" s="49"/>
      <c r="H65" s="49"/>
      <c r="I65" s="48"/>
      <c r="J65" s="56"/>
      <c r="K65" s="55"/>
      <c r="L65" s="68"/>
      <c r="M65" s="55"/>
      <c r="N65" s="56"/>
      <c r="O65" s="55"/>
      <c r="P65" s="57"/>
      <c r="Q65" s="48"/>
      <c r="R65" s="58"/>
      <c r="S65" s="59"/>
      <c r="T65" s="60"/>
      <c r="U65" s="60"/>
      <c r="V65" s="61"/>
      <c r="W65" s="60"/>
      <c r="X65" s="60"/>
      <c r="Y65" s="60"/>
      <c r="Z65" s="62"/>
      <c r="AA65" s="87"/>
      <c r="AB65" s="61" t="n">
        <f aca="false">+Z65</f>
        <v>0</v>
      </c>
      <c r="AC65" s="63" t="str">
        <f aca="false">IFERROR(IF(AD65="","",IF(AD65&lt;=0.2,"Leve",IF(AD65&lt;=0.4,"Menor",IF(AD65&lt;=0.6,"Moderado",IF(AD65&lt;=0.8,"Mayor","Catastrófico"))))),"")</f>
        <v/>
      </c>
      <c r="AD65" s="61" t="str">
        <f aca="false">IFERROR(IF(S65="Impacto",(O65-(+O65*V65)),IF(S65="Probabilidad",O65,"")),"")</f>
        <v/>
      </c>
      <c r="AE65" s="88"/>
      <c r="AF65" s="89"/>
      <c r="AG65" s="49"/>
      <c r="AH65" s="49"/>
      <c r="AI65" s="49"/>
      <c r="AJ65" s="49"/>
      <c r="AK65" s="49"/>
      <c r="AL65" s="49"/>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row>
    <row r="66" customFormat="false" ht="31.5" hidden="false" customHeight="true" outlineLevel="0" collapsed="false">
      <c r="A66" s="47"/>
      <c r="B66" s="48"/>
      <c r="C66" s="49"/>
      <c r="D66" s="50"/>
      <c r="E66" s="51"/>
      <c r="F66" s="49"/>
      <c r="G66" s="49"/>
      <c r="H66" s="49"/>
      <c r="I66" s="48"/>
      <c r="J66" s="56"/>
      <c r="K66" s="55"/>
      <c r="L66" s="68"/>
      <c r="M66" s="55"/>
      <c r="N66" s="56"/>
      <c r="O66" s="55"/>
      <c r="P66" s="57"/>
      <c r="Q66" s="48"/>
      <c r="R66" s="58"/>
      <c r="S66" s="59"/>
      <c r="T66" s="60"/>
      <c r="U66" s="60"/>
      <c r="V66" s="61"/>
      <c r="W66" s="60"/>
      <c r="X66" s="60"/>
      <c r="Y66" s="60"/>
      <c r="Z66" s="62"/>
      <c r="AA66" s="87"/>
      <c r="AB66" s="61" t="n">
        <f aca="false">+Z66</f>
        <v>0</v>
      </c>
      <c r="AC66" s="63" t="str">
        <f aca="false">IFERROR(IF(AD66="","",IF(AD66&lt;=0.2,"Leve",IF(AD66&lt;=0.4,"Menor",IF(AD66&lt;=0.6,"Moderado",IF(AD66&lt;=0.8,"Mayor","Catastrófico"))))),"")</f>
        <v/>
      </c>
      <c r="AD66" s="61" t="str">
        <f aca="false">IFERROR(IF(S66="Impacto",(O66-(+O66*V66)),IF(S66="Probabilidad",O66,"")),"")</f>
        <v/>
      </c>
      <c r="AE66" s="88"/>
      <c r="AF66" s="89"/>
      <c r="AG66" s="49"/>
      <c r="AH66" s="49"/>
      <c r="AI66" s="49"/>
      <c r="AJ66" s="49"/>
      <c r="AK66" s="49"/>
      <c r="AL66" s="49"/>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row>
    <row r="67" customFormat="false" ht="44.25" hidden="false" customHeight="true" outlineLevel="0" collapsed="false">
      <c r="A67" s="47"/>
      <c r="B67" s="48"/>
      <c r="C67" s="49"/>
      <c r="D67" s="50"/>
      <c r="E67" s="51"/>
      <c r="F67" s="49"/>
      <c r="G67" s="49"/>
      <c r="H67" s="49"/>
      <c r="I67" s="48"/>
      <c r="J67" s="56"/>
      <c r="K67" s="55"/>
      <c r="L67" s="68"/>
      <c r="M67" s="55"/>
      <c r="N67" s="56"/>
      <c r="O67" s="55"/>
      <c r="P67" s="57"/>
      <c r="Q67" s="48"/>
      <c r="R67" s="58"/>
      <c r="S67" s="59"/>
      <c r="T67" s="60"/>
      <c r="U67" s="60"/>
      <c r="V67" s="61"/>
      <c r="W67" s="60"/>
      <c r="X67" s="60"/>
      <c r="Y67" s="60"/>
      <c r="Z67" s="62"/>
      <c r="AA67" s="87"/>
      <c r="AB67" s="61" t="n">
        <f aca="false">+Z67</f>
        <v>0</v>
      </c>
      <c r="AC67" s="63" t="str">
        <f aca="false">IFERROR(IF(AD67="","",IF(AD67&lt;=0.2,"Leve",IF(AD67&lt;=0.4,"Menor",IF(AD67&lt;=0.6,"Moderado",IF(AD67&lt;=0.8,"Mayor","Catastrófico"))))),"")</f>
        <v/>
      </c>
      <c r="AD67" s="61" t="str">
        <f aca="false">IFERROR(IF(S67="Impacto",(O67-(+O67*V67)),IF(S67="Probabilidad",O67,"")),"")</f>
        <v/>
      </c>
      <c r="AE67" s="88"/>
      <c r="AF67" s="89"/>
      <c r="AG67" s="49"/>
      <c r="AH67" s="49"/>
      <c r="AI67" s="49"/>
      <c r="AJ67" s="49"/>
      <c r="AK67" s="49"/>
      <c r="AL67" s="49"/>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row>
    <row r="68" customFormat="false" ht="38.25" hidden="false" customHeight="true" outlineLevel="0" collapsed="false">
      <c r="A68" s="47"/>
      <c r="B68" s="48"/>
      <c r="C68" s="49"/>
      <c r="D68" s="50"/>
      <c r="E68" s="51"/>
      <c r="F68" s="49"/>
      <c r="G68" s="49"/>
      <c r="H68" s="49"/>
      <c r="I68" s="48"/>
      <c r="J68" s="56"/>
      <c r="K68" s="55"/>
      <c r="L68" s="68"/>
      <c r="M68" s="55"/>
      <c r="N68" s="56"/>
      <c r="O68" s="55"/>
      <c r="P68" s="57"/>
      <c r="Q68" s="48"/>
      <c r="R68" s="58"/>
      <c r="S68" s="59"/>
      <c r="T68" s="60"/>
      <c r="U68" s="60"/>
      <c r="V68" s="61"/>
      <c r="W68" s="60"/>
      <c r="X68" s="60"/>
      <c r="Y68" s="60"/>
      <c r="Z68" s="62"/>
      <c r="AA68" s="87"/>
      <c r="AB68" s="61" t="n">
        <f aca="false">+Z68</f>
        <v>0</v>
      </c>
      <c r="AC68" s="63" t="str">
        <f aca="false">IFERROR(IF(AD68="","",IF(AD68&lt;=0.2,"Leve",IF(AD68&lt;=0.4,"Menor",IF(AD68&lt;=0.6,"Moderado",IF(AD68&lt;=0.8,"Mayor","Catastrófico"))))),"")</f>
        <v/>
      </c>
      <c r="AD68" s="61" t="str">
        <f aca="false">IFERROR(IF(S68="Impacto",(O68-(+O68*V68)),IF(S68="Probabilidad",O68,"")),"")</f>
        <v/>
      </c>
      <c r="AE68" s="88"/>
      <c r="AF68" s="89"/>
      <c r="AG68" s="49"/>
      <c r="AH68" s="49"/>
      <c r="AI68" s="49"/>
      <c r="AJ68" s="49"/>
      <c r="AK68" s="49"/>
      <c r="AL68" s="49"/>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row>
    <row r="69" customFormat="false" ht="96" hidden="false" customHeight="true" outlineLevel="0" collapsed="false">
      <c r="A69" s="47"/>
      <c r="B69" s="48"/>
      <c r="C69" s="49"/>
      <c r="D69" s="50"/>
      <c r="E69" s="51"/>
      <c r="F69" s="51"/>
      <c r="G69" s="51"/>
      <c r="H69" s="51"/>
      <c r="I69" s="48"/>
      <c r="J69" s="52" t="str">
        <f aca="false">IF(I69&lt;=0,"",IF(I69&lt;=2,"Muy Baja",IF(I69&lt;=24,"Baja",IF(I69&lt;=500,"Media",IF(I69&lt;=5000,"Alta","Muy Alta")))))</f>
        <v/>
      </c>
      <c r="K69" s="53" t="str">
        <f aca="false">IF(J69="","",IF(J69="Muy Baja",0.2,IF(J69="Baja",0.4,IF(J69="Media",0.6,IF(J69="Alta",0.8,IF(J69="Muy Alta",1,0))))))</f>
        <v/>
      </c>
      <c r="L69" s="54"/>
      <c r="M69" s="55"/>
      <c r="N69" s="56" t="str">
        <f aca="false">IF(OR(L69='Tabla Impacto'!$C$4,L69='Tabla Impacto'!$D$4),"Leve",IF(OR(L69='Tabla Impacto'!$C$5,L69='Tabla Impacto'!$D$5),"Menor",IF(OR(L69='Tabla Impacto'!$C$6,L69='Tabla Impacto'!$D$6),"Moderado",IF(OR(L69='Tabla Impacto'!$C$7,L69='Tabla Impacto'!$D$7),"Mayor",IF(OR(L69='Tabla Impacto'!$C$8,L69='Tabla Impacto'!$D$8),"Catastrófico","")))))</f>
        <v/>
      </c>
      <c r="O69" s="53" t="str">
        <f aca="false">IF(N69="","",IF(N69="Leve",0.2,IF(N69="Menor",0.4,IF(N69="Moderado",0.6,IF(N69="Mayor",0.8,IF(N69="Catastrófico",1,0))))))</f>
        <v/>
      </c>
      <c r="P69" s="57" t="str">
        <f aca="false">IF(OR(AND(J69="Muy Baja",N69="Leve"),AND(J69="Muy Baja",N69="Menor"),AND(J69="Baja",N69="Leve")),"Bajo",IF(OR(AND(J69="Muy baja",N69="Moderado"),AND(J69="Baja",N69="Menor"),AND(J69="Baja",N69="Moderado"),AND(J69="Media",N69="Leve"),AND(J69="Media",N69="Menor"),AND(J69="Media",N69="Moderado"),AND(J69="Alta",N69="Leve"),AND(J69="Alta",N69="Menor")),"Moderado",IF(OR(AND(J69="Muy Baja",N69="Mayor"),AND(J69="Baja",N69="Mayor"),AND(J69="Media",N69="Mayor"),AND(J69="Alta",N69="Moderado"),AND(J69="Alta",N69="Mayor"),AND(J69="Muy Alta",N69="Leve"),AND(J69="Muy Alta",N69="Menor"),AND(J69="Muy Alta",N69="Moderado"),AND(J69="Muy Alta",N69="Mayor")),"Alto",IF(OR(AND(J69="Muy Baja",N69="Catastrófico"),AND(J69="Baja",N69="Catastrófico"),AND(J69="Media",N69="Catastrófico"),AND(J69="Alta",N69="Catastrófico"),AND(J69="Muy Alta",N69="Catastrófico")),"Extremo",""))))</f>
        <v/>
      </c>
      <c r="Q69" s="48"/>
      <c r="R69" s="58"/>
      <c r="S69" s="59"/>
      <c r="T69" s="60"/>
      <c r="U69" s="60"/>
      <c r="V69" s="61"/>
      <c r="W69" s="60"/>
      <c r="X69" s="60"/>
      <c r="Y69" s="60"/>
      <c r="Z69" s="62" t="str">
        <f aca="false">IFERROR(IF(S69="Probabilidad",(K69-(+K69*V69)),IF(S69="Impacto",K69,"")),"")</f>
        <v/>
      </c>
      <c r="AA69" s="63" t="str">
        <f aca="false">IFERROR(IF(Z69="","",IF(Z69&lt;=0.2,"Muy Baja",IF(Z69&lt;=0.4,"Baja",IF(Z69&lt;=0.6,"Media",IF(Z69&lt;=0.8,"Alta","Muy Alta"))))),"")</f>
        <v/>
      </c>
      <c r="AB69" s="61" t="str">
        <f aca="false">+Z69</f>
        <v/>
      </c>
      <c r="AC69" s="63" t="str">
        <f aca="false">IFERROR(IF(AD69="","",IF(AD69&lt;=0.2,"Leve",IF(AD69&lt;=0.4,"Menor",IF(AD69&lt;=0.6,"Moderado",IF(AD69&lt;=0.8,"Mayor","Catastrófico"))))),"")</f>
        <v/>
      </c>
      <c r="AD69" s="61" t="str">
        <f aca="false">IFERROR(IF(S69="Impacto",(O69-(+O69*V69)),IF(S69="Probabilidad",O69,"")),"")</f>
        <v/>
      </c>
      <c r="AE69" s="64" t="str">
        <f aca="false">IFERROR(IF(OR(AND(AA69="Muy Baja",AC69="Leve"),AND(AA69="Muy Baja",AC69="Menor"),AND(AA69="Baja",AC69="Leve")),"Bajo",IF(OR(AND(AA69="Muy baja",AC69="Moderado"),AND(AA69="Baja",AC69="Menor"),AND(AA69="Baja",AC69="Moderado"),AND(AA69="Media",AC69="Leve"),AND(AA69="Media",AC69="Menor"),AND(AA69="Media",AC69="Moderado"),AND(AA69="Alta",AC69="Leve"),AND(AA69="Alta",AC69="Menor")),"Moderado",IF(OR(AND(AA69="Muy Baja",AC69="Mayor"),AND(AA69="Baja",AC69="Mayor"),AND(AA69="Media",AC69="Mayor"),AND(AA69="Alta",AC69="Moderado"),AND(AA69="Alta",AC69="Mayor"),AND(AA69="Muy Alta",AC69="Leve"),AND(AA69="Muy Alta",AC69="Menor"),AND(AA69="Muy Alta",AC69="Moderado"),AND(AA69="Muy Alta",AC69="Mayor")),"Alto",IF(OR(AND(AA69="Muy Baja",AC69="Catastrófico"),AND(AA69="Baja",AC69="Catastrófico"),AND(AA69="Media",AC69="Catastrófico"),AND(AA69="Alta",AC69="Catastrófico"),AND(AA69="Muy Alta",AC69="Catastrófico")),"Extremo","")))),"")</f>
        <v/>
      </c>
      <c r="AF69" s="60"/>
      <c r="AG69" s="51"/>
      <c r="AH69" s="65"/>
      <c r="AI69" s="66"/>
      <c r="AJ69" s="66"/>
      <c r="AK69" s="51"/>
      <c r="AL69" s="48"/>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row>
    <row r="70" customFormat="false" ht="96" hidden="false" customHeight="true" outlineLevel="0" collapsed="false">
      <c r="A70" s="47"/>
      <c r="B70" s="48"/>
      <c r="C70" s="49"/>
      <c r="D70" s="50"/>
      <c r="E70" s="51"/>
      <c r="F70" s="51"/>
      <c r="G70" s="51"/>
      <c r="H70" s="51"/>
      <c r="I70" s="48"/>
      <c r="J70" s="52" t="str">
        <f aca="false">IF(I70&lt;=0,"",IF(I70&lt;=2,"Muy Baja",IF(I70&lt;=24,"Baja",IF(I70&lt;=500,"Media",IF(I70&lt;=5000,"Alta","Muy Alta")))))</f>
        <v/>
      </c>
      <c r="K70" s="53" t="str">
        <f aca="false">IF(J70="","",IF(J70="Muy Baja",0.2,IF(J70="Baja",0.4,IF(J70="Media",0.6,IF(J70="Alta",0.8,IF(J70="Muy Alta",1,0))))))</f>
        <v/>
      </c>
      <c r="L70" s="54"/>
      <c r="M70" s="55"/>
      <c r="N70" s="56" t="str">
        <f aca="false">IF(OR(L70='Tabla Impacto'!$C$4,L70='Tabla Impacto'!$D$4),"Leve",IF(OR(L70='Tabla Impacto'!$C$5,L70='Tabla Impacto'!$D$5),"Menor",IF(OR(L70='Tabla Impacto'!$C$6,L70='Tabla Impacto'!$D$6),"Moderado",IF(OR(L70='Tabla Impacto'!$C$7,L70='Tabla Impacto'!$D$7),"Mayor",IF(OR(L70='Tabla Impacto'!$C$8,L70='Tabla Impacto'!$D$8),"Catastrófico","")))))</f>
        <v/>
      </c>
      <c r="O70" s="53" t="str">
        <f aca="false">IF(N70="","",IF(N70="Leve",0.2,IF(N70="Menor",0.4,IF(N70="Moderado",0.6,IF(N70="Mayor",0.8,IF(N70="Catastrófico",1,0))))))</f>
        <v/>
      </c>
      <c r="P70" s="57" t="str">
        <f aca="false">IF(OR(AND(J70="Muy Baja",N70="Leve"),AND(J70="Muy Baja",N70="Menor"),AND(J70="Baja",N70="Leve")),"Bajo",IF(OR(AND(J70="Muy baja",N70="Moderado"),AND(J70="Baja",N70="Menor"),AND(J70="Baja",N70="Moderado"),AND(J70="Media",N70="Leve"),AND(J70="Media",N70="Menor"),AND(J70="Media",N70="Moderado"),AND(J70="Alta",N70="Leve"),AND(J70="Alta",N70="Menor")),"Moderado",IF(OR(AND(J70="Muy Baja",N70="Mayor"),AND(J70="Baja",N70="Mayor"),AND(J70="Media",N70="Mayor"),AND(J70="Alta",N70="Moderado"),AND(J70="Alta",N70="Mayor"),AND(J70="Muy Alta",N70="Leve"),AND(J70="Muy Alta",N70="Menor"),AND(J70="Muy Alta",N70="Moderado"),AND(J70="Muy Alta",N70="Mayor")),"Alto",IF(OR(AND(J70="Muy Baja",N70="Catastrófico"),AND(J70="Baja",N70="Catastrófico"),AND(J70="Media",N70="Catastrófico"),AND(J70="Alta",N70="Catastrófico"),AND(J70="Muy Alta",N70="Catastrófico")),"Extremo",""))))</f>
        <v/>
      </c>
      <c r="Q70" s="48"/>
      <c r="R70" s="58"/>
      <c r="S70" s="59"/>
      <c r="T70" s="60"/>
      <c r="U70" s="60"/>
      <c r="V70" s="61"/>
      <c r="W70" s="60"/>
      <c r="X70" s="60"/>
      <c r="Y70" s="60"/>
      <c r="Z70" s="62" t="str">
        <f aca="false">IFERROR(IF(S70="Probabilidad",(K70-(+K70*V70)),IF(S70="Impacto",K70,"")),"")</f>
        <v/>
      </c>
      <c r="AA70" s="63" t="str">
        <f aca="false">IFERROR(IF(Z70="","",IF(Z70&lt;=0.2,"Muy Baja",IF(Z70&lt;=0.4,"Baja",IF(Z70&lt;=0.6,"Media",IF(Z70&lt;=0.8,"Alta","Muy Alta"))))),"")</f>
        <v/>
      </c>
      <c r="AB70" s="61" t="str">
        <f aca="false">+Z70</f>
        <v/>
      </c>
      <c r="AC70" s="63" t="str">
        <f aca="false">IFERROR(IF(AD70="","",IF(AD70&lt;=0.2,"Leve",IF(AD70&lt;=0.4,"Menor",IF(AD70&lt;=0.6,"Moderado",IF(AD70&lt;=0.8,"Mayor","Catastrófico"))))),"")</f>
        <v/>
      </c>
      <c r="AD70" s="61" t="str">
        <f aca="false">IFERROR(IF(S70="Impacto",(O70-(+O70*V70)),IF(S70="Probabilidad",O70,"")),"")</f>
        <v/>
      </c>
      <c r="AE70" s="64" t="str">
        <f aca="false">IFERROR(IF(OR(AND(AA70="Muy Baja",AC70="Leve"),AND(AA70="Muy Baja",AC70="Menor"),AND(AA70="Baja",AC70="Leve")),"Bajo",IF(OR(AND(AA70="Muy baja",AC70="Moderado"),AND(AA70="Baja",AC70="Menor"),AND(AA70="Baja",AC70="Moderado"),AND(AA70="Media",AC70="Leve"),AND(AA70="Media",AC70="Menor"),AND(AA70="Media",AC70="Moderado"),AND(AA70="Alta",AC70="Leve"),AND(AA70="Alta",AC70="Menor")),"Moderado",IF(OR(AND(AA70="Muy Baja",AC70="Mayor"),AND(AA70="Baja",AC70="Mayor"),AND(AA70="Media",AC70="Mayor"),AND(AA70="Alta",AC70="Moderado"),AND(AA70="Alta",AC70="Mayor"),AND(AA70="Muy Alta",AC70="Leve"),AND(AA70="Muy Alta",AC70="Menor"),AND(AA70="Muy Alta",AC70="Moderado"),AND(AA70="Muy Alta",AC70="Mayor")),"Alto",IF(OR(AND(AA70="Muy Baja",AC70="Catastrófico"),AND(AA70="Baja",AC70="Catastrófico"),AND(AA70="Media",AC70="Catastrófico"),AND(AA70="Alta",AC70="Catastrófico"),AND(AA70="Muy Alta",AC70="Catastrófico")),"Extremo","")))),"")</f>
        <v/>
      </c>
      <c r="AF70" s="60" t="s">
        <v>86</v>
      </c>
      <c r="AG70" s="51" t="s">
        <v>92</v>
      </c>
      <c r="AH70" s="51" t="s">
        <v>93</v>
      </c>
      <c r="AI70" s="90" t="n">
        <v>44561</v>
      </c>
      <c r="AJ70" s="66"/>
      <c r="AK70" s="51"/>
      <c r="AL70" s="48"/>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row>
    <row r="71" customFormat="false" ht="96" hidden="false" customHeight="true" outlineLevel="0" collapsed="false">
      <c r="A71" s="47"/>
      <c r="B71" s="48"/>
      <c r="C71" s="49"/>
      <c r="D71" s="50"/>
      <c r="E71" s="51"/>
      <c r="F71" s="51"/>
      <c r="G71" s="51"/>
      <c r="H71" s="51"/>
      <c r="I71" s="48"/>
      <c r="J71" s="52" t="str">
        <f aca="false">IF(I71&lt;=0,"",IF(I71&lt;=2,"Muy Baja",IF(I71&lt;=24,"Baja",IF(I71&lt;=500,"Media",IF(I71&lt;=5000,"Alta","Muy Alta")))))</f>
        <v/>
      </c>
      <c r="K71" s="53" t="str">
        <f aca="false">IF(J71="","",IF(J71="Muy Baja",0.2,IF(J71="Baja",0.4,IF(J71="Media",0.6,IF(J71="Alta",0.8,IF(J71="Muy Alta",1,0))))))</f>
        <v/>
      </c>
      <c r="L71" s="54"/>
      <c r="M71" s="55"/>
      <c r="N71" s="56" t="str">
        <f aca="false">IF(OR(L71='Tabla Impacto'!$C$4,L71='Tabla Impacto'!$D$4),"Leve",IF(OR(L71='Tabla Impacto'!$C$5,L71='Tabla Impacto'!$D$5),"Menor",IF(OR(L71='Tabla Impacto'!$C$6,L71='Tabla Impacto'!$D$6),"Moderado",IF(OR(L71='Tabla Impacto'!$C$7,L71='Tabla Impacto'!$D$7),"Mayor",IF(OR(L71='Tabla Impacto'!$C$8,L71='Tabla Impacto'!$D$8),"Catastrófico","")))))</f>
        <v/>
      </c>
      <c r="O71" s="53" t="str">
        <f aca="false">IF(N71="","",IF(N71="Leve",0.2,IF(N71="Menor",0.4,IF(N71="Moderado",0.6,IF(N71="Mayor",0.8,IF(N71="Catastrófico",1,0))))))</f>
        <v/>
      </c>
      <c r="P71" s="57" t="str">
        <f aca="false">IF(OR(AND(J71="Muy Baja",N71="Leve"),AND(J71="Muy Baja",N71="Menor"),AND(J71="Baja",N71="Leve")),"Bajo",IF(OR(AND(J71="Muy baja",N71="Moderado"),AND(J71="Baja",N71="Menor"),AND(J71="Baja",N71="Moderado"),AND(J71="Media",N71="Leve"),AND(J71="Media",N71="Menor"),AND(J71="Media",N71="Moderado"),AND(J71="Alta",N71="Leve"),AND(J71="Alta",N71="Menor")),"Moderado",IF(OR(AND(J71="Muy Baja",N71="Mayor"),AND(J71="Baja",N71="Mayor"),AND(J71="Media",N71="Mayor"),AND(J71="Alta",N71="Moderado"),AND(J71="Alta",N71="Mayor"),AND(J71="Muy Alta",N71="Leve"),AND(J71="Muy Alta",N71="Menor"),AND(J71="Muy Alta",N71="Moderado"),AND(J71="Muy Alta",N71="Mayor")),"Alto",IF(OR(AND(J71="Muy Baja",N71="Catastrófico"),AND(J71="Baja",N71="Catastrófico"),AND(J71="Media",N71="Catastrófico"),AND(J71="Alta",N71="Catastrófico"),AND(J71="Muy Alta",N71="Catastrófico")),"Extremo",""))))</f>
        <v/>
      </c>
      <c r="Q71" s="48"/>
      <c r="R71" s="58"/>
      <c r="S71" s="59"/>
      <c r="T71" s="60"/>
      <c r="U71" s="60"/>
      <c r="V71" s="61"/>
      <c r="W71" s="60"/>
      <c r="X71" s="60"/>
      <c r="Y71" s="60"/>
      <c r="Z71" s="62" t="str">
        <f aca="false">IFERROR(IF(S71="Probabilidad",(K71-(+K71*V71)),IF(S71="Impacto",K71,"")),"")</f>
        <v/>
      </c>
      <c r="AA71" s="63" t="str">
        <f aca="false">IFERROR(IF(Z71="","",IF(Z71&lt;=0.2,"Muy Baja",IF(Z71&lt;=0.4,"Baja",IF(Z71&lt;=0.6,"Media",IF(Z71&lt;=0.8,"Alta","Muy Alta"))))),"")</f>
        <v/>
      </c>
      <c r="AB71" s="61" t="str">
        <f aca="false">+Z71</f>
        <v/>
      </c>
      <c r="AC71" s="63" t="str">
        <f aca="false">IFERROR(IF(AD71="","",IF(AD71&lt;=0.2,"Leve",IF(AD71&lt;=0.4,"Menor",IF(AD71&lt;=0.6,"Moderado",IF(AD71&lt;=0.8,"Mayor","Catastrófico"))))),"")</f>
        <v/>
      </c>
      <c r="AD71" s="61" t="str">
        <f aca="false">IFERROR(IF(S71="Impacto",(O71-(+O71*V71)),IF(S71="Probabilidad",O71,"")),"")</f>
        <v/>
      </c>
      <c r="AE71" s="64" t="str">
        <f aca="false">IFERROR(IF(OR(AND(AA71="Muy Baja",AC71="Leve"),AND(AA71="Muy Baja",AC71="Menor"),AND(AA71="Baja",AC71="Leve")),"Bajo",IF(OR(AND(AA71="Muy baja",AC71="Moderado"),AND(AA71="Baja",AC71="Menor"),AND(AA71="Baja",AC71="Moderado"),AND(AA71="Media",AC71="Leve"),AND(AA71="Media",AC71="Menor"),AND(AA71="Media",AC71="Moderado"),AND(AA71="Alta",AC71="Leve"),AND(AA71="Alta",AC71="Menor")),"Moderado",IF(OR(AND(AA71="Muy Baja",AC71="Mayor"),AND(AA71="Baja",AC71="Mayor"),AND(AA71="Media",AC71="Mayor"),AND(AA71="Alta",AC71="Moderado"),AND(AA71="Alta",AC71="Mayor"),AND(AA71="Muy Alta",AC71="Leve"),AND(AA71="Muy Alta",AC71="Menor"),AND(AA71="Muy Alta",AC71="Moderado"),AND(AA71="Muy Alta",AC71="Mayor")),"Alto",IF(OR(AND(AA71="Muy Baja",AC71="Catastrófico"),AND(AA71="Baja",AC71="Catastrófico"),AND(AA71="Media",AC71="Catastrófico"),AND(AA71="Alta",AC71="Catastrófico"),AND(AA71="Muy Alta",AC71="Catastrófico")),"Extremo","")))),"")</f>
        <v/>
      </c>
      <c r="AF71" s="60"/>
      <c r="AG71" s="51"/>
      <c r="AH71" s="65"/>
      <c r="AI71" s="66"/>
      <c r="AJ71" s="66"/>
      <c r="AK71" s="51"/>
      <c r="AL71" s="48"/>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row>
    <row r="72" customFormat="false" ht="126.75" hidden="false" customHeight="true" outlineLevel="0" collapsed="false">
      <c r="A72" s="47"/>
      <c r="B72" s="48"/>
      <c r="C72" s="49"/>
      <c r="D72" s="67"/>
      <c r="E72" s="51"/>
      <c r="F72" s="49"/>
      <c r="G72" s="51"/>
      <c r="H72" s="49"/>
      <c r="I72" s="48"/>
      <c r="J72" s="56" t="str">
        <f aca="false">IF(I72&lt;=0,"",IF(I72&lt;=2,"Muy Baja",IF(I72&lt;=24,"Baja",IF(I72&lt;=500,"Media",IF(I72&lt;=5000,"Alta","Muy Alta")))))</f>
        <v/>
      </c>
      <c r="K72" s="55" t="str">
        <f aca="false">IF(J72="","",IF(J72="Muy Baja",0.2,IF(J72="Baja",0.4,IF(J72="Media",0.6,IF(J72="Alta",0.8,IF(J72="Muy Alta",1,0))))))</f>
        <v/>
      </c>
      <c r="L72" s="68"/>
      <c r="M72" s="55"/>
      <c r="N72" s="56" t="str">
        <f aca="false">IF(OR(L72='Tabla Impacto'!$C$4,L72='Tabla Impacto'!$D$4),"Leve",IF(OR(L72='Tabla Impacto'!$C$5,L72='Tabla Impacto'!$D$5),"Menor",IF(OR(L72='Tabla Impacto'!$C$6,L72='Tabla Impacto'!$D$6),"Moderado",IF(OR(L72='Tabla Impacto'!$C$7,L72='Tabla Impacto'!$D$7),"Mayor",IF(OR(L72='Tabla Impacto'!$C$8,L72='Tabla Impacto'!$D$8),"Catastrófico","")))))</f>
        <v/>
      </c>
      <c r="O72" s="55" t="str">
        <f aca="false">IF(N72="","",IF(N72="Leve",0.2,IF(N72="Menor",0.4,IF(N72="Moderado",0.6,IF(N72="Mayor",0.8,IF(N72="Catastrófico",1,0))))))</f>
        <v/>
      </c>
      <c r="P72" s="57" t="str">
        <f aca="false">IF(OR(AND(J72="Muy Baja",N72="Leve"),AND(J72="Muy Baja",N72="Menor"),AND(J72="Baja",N72="Leve")),"Bajo",IF(OR(AND(J72="Muy baja",N72="Moderado"),AND(J72="Baja",N72="Menor"),AND(J72="Baja",N72="Moderado"),AND(J72="Media",N72="Leve"),AND(J72="Media",N72="Menor"),AND(J72="Media",N72="Moderado"),AND(J72="Alta",N72="Leve"),AND(J72="Alta",N72="Menor")),"Moderado",IF(OR(AND(J72="Muy Baja",N72="Mayor"),AND(J72="Baja",N72="Mayor"),AND(J72="Media",N72="Mayor"),AND(J72="Alta",N72="Moderado"),AND(J72="Alta",N72="Mayor"),AND(J72="Muy Alta",N72="Leve"),AND(J72="Muy Alta",N72="Menor"),AND(J72="Muy Alta",N72="Moderado"),AND(J72="Muy Alta",N72="Mayor")),"Alto",IF(OR(AND(J72="Muy Baja",N72="Catastrófico"),AND(J72="Baja",N72="Catastrófico"),AND(J72="Media",N72="Catastrófico"),AND(J72="Alta",N72="Catastrófico"),AND(J72="Muy Alta",N72="Catastrófico")),"Extremo",""))))</f>
        <v/>
      </c>
      <c r="Q72" s="91"/>
      <c r="R72" s="58"/>
      <c r="S72" s="59"/>
      <c r="T72" s="60"/>
      <c r="U72" s="60"/>
      <c r="V72" s="61"/>
      <c r="W72" s="60"/>
      <c r="X72" s="60"/>
      <c r="Y72" s="60"/>
      <c r="Z72" s="62" t="str">
        <f aca="false">IFERROR(IF(S72="Probabilidad",(K72-(+K72*V72)),IF(S72="Impacto",K72,"")),"")</f>
        <v/>
      </c>
      <c r="AA72" s="63" t="str">
        <f aca="false">IFERROR(IF(Z72="","",IF(Z72&lt;=0.2,"Muy Baja",IF(Z72&lt;=0.4,"Baja",IF(Z72&lt;=0.6,"Media",IF(Z72&lt;=0.8,"Alta","Muy Alta"))))),"")</f>
        <v/>
      </c>
      <c r="AB72" s="61" t="str">
        <f aca="false">+Z72</f>
        <v/>
      </c>
      <c r="AC72" s="63" t="str">
        <f aca="false">IFERROR(IF(AD72="","",IF(AD72&lt;=0.2,"Leve",IF(AD72&lt;=0.4,"Menor",IF(AD72&lt;=0.6,"Moderado",IF(AD72&lt;=0.8,"Mayor","Catastrófico"))))),"")</f>
        <v/>
      </c>
      <c r="AD72" s="61" t="str">
        <f aca="false">IFERROR(IF(S72="Impacto",(O72-(+O72*V72)),IF(S72="Probabilidad",O72,"")),"")</f>
        <v/>
      </c>
      <c r="AE72" s="64" t="str">
        <f aca="false">IFERROR(IF(OR(AND(AA72="Muy Baja",AC72="Leve"),AND(AA72="Muy Baja",AC72="Menor"),AND(AA72="Baja",AC72="Leve")),"Bajo",IF(OR(AND(AA72="Muy baja",AC72="Moderado"),AND(AA72="Baja",AC72="Menor"),AND(AA72="Baja",AC72="Moderado"),AND(AA72="Media",AC72="Leve"),AND(AA72="Media",AC72="Menor"),AND(AA72="Media",AC72="Moderado"),AND(AA72="Alta",AC72="Leve"),AND(AA72="Alta",AC72="Menor")),"Moderado",IF(OR(AND(AA72="Muy Baja",AC72="Mayor"),AND(AA72="Baja",AC72="Mayor"),AND(AA72="Media",AC72="Mayor"),AND(AA72="Alta",AC72="Moderado"),AND(AA72="Alta",AC72="Mayor"),AND(AA72="Muy Alta",AC72="Leve"),AND(AA72="Muy Alta",AC72="Menor"),AND(AA72="Muy Alta",AC72="Moderado"),AND(AA72="Muy Alta",AC72="Mayor")),"Alto",IF(OR(AND(AA72="Muy Baja",AC72="Catastrófico"),AND(AA72="Baja",AC72="Catastrófico"),AND(AA72="Media",AC72="Catastrófico"),AND(AA72="Alta",AC72="Catastrófico"),AND(AA72="Muy Alta",AC72="Catastrófico")),"Extremo","")))),"")</f>
        <v/>
      </c>
      <c r="AF72" s="60"/>
      <c r="AG72" s="51"/>
      <c r="AH72" s="65"/>
      <c r="AI72" s="66"/>
      <c r="AJ72" s="66"/>
      <c r="AK72" s="51"/>
      <c r="AL72" s="48"/>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row>
    <row r="73" customFormat="false" ht="127.5" hidden="false" customHeight="true" outlineLevel="0" collapsed="false">
      <c r="A73" s="47"/>
      <c r="B73" s="48"/>
      <c r="C73" s="49"/>
      <c r="D73" s="67"/>
      <c r="E73" s="51"/>
      <c r="F73" s="49"/>
      <c r="G73" s="51"/>
      <c r="H73" s="49"/>
      <c r="I73" s="48"/>
      <c r="J73" s="56"/>
      <c r="K73" s="55"/>
      <c r="L73" s="68"/>
      <c r="M73" s="55"/>
      <c r="N73" s="56"/>
      <c r="O73" s="55"/>
      <c r="P73" s="57"/>
      <c r="Q73" s="92"/>
      <c r="R73" s="58"/>
      <c r="S73" s="59"/>
      <c r="T73" s="60"/>
      <c r="U73" s="60"/>
      <c r="V73" s="61"/>
      <c r="W73" s="60"/>
      <c r="X73" s="60"/>
      <c r="Y73" s="60"/>
      <c r="Z73" s="62"/>
      <c r="AA73" s="63"/>
      <c r="AB73" s="61"/>
      <c r="AC73" s="63"/>
      <c r="AD73" s="61"/>
      <c r="AE73" s="64"/>
      <c r="AF73" s="60"/>
      <c r="AG73" s="51"/>
      <c r="AH73" s="65"/>
      <c r="AI73" s="66"/>
      <c r="AJ73" s="66"/>
      <c r="AK73" s="51"/>
      <c r="AL73" s="48"/>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row>
    <row r="74" customFormat="false" ht="108.75" hidden="false" customHeight="true" outlineLevel="0" collapsed="false">
      <c r="A74" s="47"/>
      <c r="B74" s="48"/>
      <c r="C74" s="49"/>
      <c r="D74" s="67"/>
      <c r="E74" s="51"/>
      <c r="F74" s="49"/>
      <c r="G74" s="51"/>
      <c r="H74" s="49"/>
      <c r="I74" s="48"/>
      <c r="J74" s="56"/>
      <c r="K74" s="55"/>
      <c r="L74" s="68"/>
      <c r="M74" s="55"/>
      <c r="N74" s="56"/>
      <c r="O74" s="55"/>
      <c r="P74" s="57"/>
      <c r="Q74" s="93"/>
      <c r="R74" s="58"/>
      <c r="S74" s="59"/>
      <c r="T74" s="60"/>
      <c r="U74" s="60"/>
      <c r="V74" s="61"/>
      <c r="W74" s="60"/>
      <c r="X74" s="60"/>
      <c r="Y74" s="60"/>
      <c r="Z74" s="62"/>
      <c r="AA74" s="63"/>
      <c r="AB74" s="61"/>
      <c r="AC74" s="63"/>
      <c r="AD74" s="61"/>
      <c r="AE74" s="64"/>
      <c r="AF74" s="60"/>
      <c r="AG74" s="51"/>
      <c r="AH74" s="65"/>
      <c r="AI74" s="66"/>
      <c r="AJ74" s="66"/>
      <c r="AK74" s="51"/>
      <c r="AL74" s="48"/>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row>
    <row r="75" customFormat="false" ht="285" hidden="false" customHeight="true" outlineLevel="0" collapsed="false">
      <c r="A75" s="47"/>
      <c r="B75" s="48"/>
      <c r="C75" s="49"/>
      <c r="D75" s="50"/>
      <c r="E75" s="51"/>
      <c r="F75" s="51"/>
      <c r="G75" s="51"/>
      <c r="H75" s="51"/>
      <c r="I75" s="48"/>
      <c r="J75" s="52" t="str">
        <f aca="false">IF(I75&lt;=0,"",IF(I75&lt;=2,"Muy Baja",IF(I75&lt;=24,"Baja",IF(I75&lt;=500,"Media",IF(I75&lt;=5000,"Alta","Muy Alta")))))</f>
        <v/>
      </c>
      <c r="K75" s="53" t="str">
        <f aca="false">IF(J75="","",IF(J75="Muy Baja",0.2,IF(J75="Baja",0.4,IF(J75="Media",0.6,IF(J75="Alta",0.8,IF(J75="Muy Alta",1,0))))))</f>
        <v/>
      </c>
      <c r="L75" s="54"/>
      <c r="M75" s="55"/>
      <c r="N75" s="56" t="str">
        <f aca="false">IF(OR(L75='Tabla Impacto'!$C$4,L75='Tabla Impacto'!$D$4),"Leve",IF(OR(L75='Tabla Impacto'!$C$5,L75='Tabla Impacto'!$D$5),"Menor",IF(OR(L75='Tabla Impacto'!$C$6,L75='Tabla Impacto'!$D$6),"Moderado",IF(OR(L75='Tabla Impacto'!$C$7,L75='Tabla Impacto'!$D$7),"Mayor",IF(OR(L75='Tabla Impacto'!$C$8,L75='Tabla Impacto'!$D$8),"Catastrófico","")))))</f>
        <v/>
      </c>
      <c r="O75" s="53" t="str">
        <f aca="false">IF(N75="","",IF(N75="Leve",0.2,IF(N75="Menor",0.4,IF(N75="Moderado",0.6,IF(N75="Mayor",0.8,IF(N75="Catastrófico",1,0))))))</f>
        <v/>
      </c>
      <c r="P75" s="57" t="str">
        <f aca="false">IF(OR(AND(J75="Muy Baja",N75="Leve"),AND(J75="Muy Baja",N75="Menor"),AND(J75="Baja",N75="Leve")),"Bajo",IF(OR(AND(J75="Muy baja",N75="Moderado"),AND(J75="Baja",N75="Menor"),AND(J75="Baja",N75="Moderado"),AND(J75="Media",N75="Leve"),AND(J75="Media",N75="Menor"),AND(J75="Media",N75="Moderado"),AND(J75="Alta",N75="Leve"),AND(J75="Alta",N75="Menor")),"Moderado",IF(OR(AND(J75="Muy Baja",N75="Mayor"),AND(J75="Baja",N75="Mayor"),AND(J75="Media",N75="Mayor"),AND(J75="Alta",N75="Moderado"),AND(J75="Alta",N75="Mayor"),AND(J75="Muy Alta",N75="Leve"),AND(J75="Muy Alta",N75="Menor"),AND(J75="Muy Alta",N75="Moderado"),AND(J75="Muy Alta",N75="Mayor")),"Alto",IF(OR(AND(J75="Muy Baja",N75="Catastrófico"),AND(J75="Baja",N75="Catastrófico"),AND(J75="Media",N75="Catastrófico"),AND(J75="Alta",N75="Catastrófico"),AND(J75="Muy Alta",N75="Catastrófico")),"Extremo",""))))</f>
        <v/>
      </c>
      <c r="Q75" s="48"/>
      <c r="R75" s="58"/>
      <c r="S75" s="59"/>
      <c r="T75" s="60"/>
      <c r="U75" s="60"/>
      <c r="V75" s="61"/>
      <c r="W75" s="60"/>
      <c r="X75" s="60"/>
      <c r="Y75" s="60"/>
      <c r="Z75" s="62" t="str">
        <f aca="false">IFERROR(IF(S75="Probabilidad",(K75-(+K75*V75)),IF(S75="Impacto",K75,"")),"")</f>
        <v/>
      </c>
      <c r="AA75" s="63" t="str">
        <f aca="false">IFERROR(IF(Z75="","",IF(Z75&lt;=0.2,"Muy Baja",IF(Z75&lt;=0.4,"Baja",IF(Z75&lt;=0.6,"Media",IF(Z75&lt;=0.8,"Alta","Muy Alta"))))),"")</f>
        <v/>
      </c>
      <c r="AB75" s="61" t="str">
        <f aca="false">+Z75</f>
        <v/>
      </c>
      <c r="AC75" s="63" t="str">
        <f aca="false">IFERROR(IF(AD75="","",IF(AD75&lt;=0.2,"Leve",IF(AD75&lt;=0.4,"Menor",IF(AD75&lt;=0.6,"Moderado",IF(AD75&lt;=0.8,"Mayor","Catastrófico"))))),"")</f>
        <v/>
      </c>
      <c r="AD75" s="61" t="str">
        <f aca="false">IFERROR(IF(S75="Impacto",(O75-(+O75*V75)),IF(S75="Probabilidad",O75,"")),"")</f>
        <v/>
      </c>
      <c r="AE75" s="64" t="str">
        <f aca="false">IFERROR(IF(OR(AND(AA75="Muy Baja",AC75="Leve"),AND(AA75="Muy Baja",AC75="Menor"),AND(AA75="Baja",AC75="Leve")),"Bajo",IF(OR(AND(AA75="Muy baja",AC75="Moderado"),AND(AA75="Baja",AC75="Menor"),AND(AA75="Baja",AC75="Moderado"),AND(AA75="Media",AC75="Leve"),AND(AA75="Media",AC75="Menor"),AND(AA75="Media",AC75="Moderado"),AND(AA75="Alta",AC75="Leve"),AND(AA75="Alta",AC75="Menor")),"Moderado",IF(OR(AND(AA75="Muy Baja",AC75="Mayor"),AND(AA75="Baja",AC75="Mayor"),AND(AA75="Media",AC75="Mayor"),AND(AA75="Alta",AC75="Moderado"),AND(AA75="Alta",AC75="Mayor"),AND(AA75="Muy Alta",AC75="Leve"),AND(AA75="Muy Alta",AC75="Menor"),AND(AA75="Muy Alta",AC75="Moderado"),AND(AA75="Muy Alta",AC75="Mayor")),"Alto",IF(OR(AND(AA75="Muy Baja",AC75="Catastrófico"),AND(AA75="Baja",AC75="Catastrófico"),AND(AA75="Media",AC75="Catastrófico"),AND(AA75="Alta",AC75="Catastrófico"),AND(AA75="Muy Alta",AC75="Catastrófico")),"Extremo","")))),"")</f>
        <v/>
      </c>
      <c r="AF75" s="60"/>
      <c r="AG75" s="51"/>
      <c r="AH75" s="65"/>
      <c r="AI75" s="66"/>
      <c r="AJ75" s="66"/>
      <c r="AK75" s="51"/>
      <c r="AL75" s="48"/>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row>
    <row r="76" customFormat="false" ht="384" hidden="false" customHeight="true" outlineLevel="0" collapsed="false">
      <c r="A76" s="47"/>
      <c r="B76" s="48"/>
      <c r="C76" s="49"/>
      <c r="D76" s="50"/>
      <c r="E76" s="51"/>
      <c r="F76" s="51"/>
      <c r="G76" s="51"/>
      <c r="H76" s="51"/>
      <c r="I76" s="48"/>
      <c r="J76" s="52" t="str">
        <f aca="false">IF(I76&lt;=0,"",IF(I76&lt;=2,"Muy Baja",IF(I76&lt;=24,"Baja",IF(I76&lt;=500,"Media",IF(I76&lt;=5000,"Alta","Muy Alta")))))</f>
        <v/>
      </c>
      <c r="K76" s="53" t="str">
        <f aca="false">IF(J76="","",IF(J76="Muy Baja",0.2,IF(J76="Baja",0.4,IF(J76="Media",0.6,IF(J76="Alta",0.8,IF(J76="Muy Alta",1,0))))))</f>
        <v/>
      </c>
      <c r="L76" s="54"/>
      <c r="M76" s="55"/>
      <c r="N76" s="56" t="str">
        <f aca="false">IF(OR(L76='Tabla Impacto'!$C$4,L76='Tabla Impacto'!$D$4),"Leve",IF(OR(L76='Tabla Impacto'!$C$5,L76='Tabla Impacto'!$D$5),"Menor",IF(OR(L76='Tabla Impacto'!$C$6,L76='Tabla Impacto'!$D$6),"Moderado",IF(OR(L76='Tabla Impacto'!$C$7,L76='Tabla Impacto'!$D$7),"Mayor",IF(OR(L76='Tabla Impacto'!$C$8,L76='Tabla Impacto'!$D$8),"Catastrófico","")))))</f>
        <v/>
      </c>
      <c r="O76" s="53" t="str">
        <f aca="false">IF(N76="","",IF(N76="Leve",0.2,IF(N76="Menor",0.4,IF(N76="Moderado",0.6,IF(N76="Mayor",0.8,IF(N76="Catastrófico",1,0))))))</f>
        <v/>
      </c>
      <c r="P76" s="57" t="str">
        <f aca="false">IF(OR(AND(J76="Muy Baja",N76="Leve"),AND(J76="Muy Baja",N76="Menor"),AND(J76="Baja",N76="Leve")),"Bajo",IF(OR(AND(J76="Muy baja",N76="Moderado"),AND(J76="Baja",N76="Menor"),AND(J76="Baja",N76="Moderado"),AND(J76="Media",N76="Leve"),AND(J76="Media",N76="Menor"),AND(J76="Media",N76="Moderado"),AND(J76="Alta",N76="Leve"),AND(J76="Alta",N76="Menor")),"Moderado",IF(OR(AND(J76="Muy Baja",N76="Mayor"),AND(J76="Baja",N76="Mayor"),AND(J76="Media",N76="Mayor"),AND(J76="Alta",N76="Moderado"),AND(J76="Alta",N76="Mayor"),AND(J76="Muy Alta",N76="Leve"),AND(J76="Muy Alta",N76="Menor"),AND(J76="Muy Alta",N76="Moderado"),AND(J76="Muy Alta",N76="Mayor")),"Alto",IF(OR(AND(J76="Muy Baja",N76="Catastrófico"),AND(J76="Baja",N76="Catastrófico"),AND(J76="Media",N76="Catastrófico"),AND(J76="Alta",N76="Catastrófico"),AND(J76="Muy Alta",N76="Catastrófico")),"Extremo",""))))</f>
        <v/>
      </c>
      <c r="Q76" s="48"/>
      <c r="R76" s="58"/>
      <c r="S76" s="59"/>
      <c r="T76" s="60"/>
      <c r="U76" s="60"/>
      <c r="V76" s="61"/>
      <c r="W76" s="60"/>
      <c r="X76" s="60"/>
      <c r="Y76" s="60"/>
      <c r="Z76" s="62" t="str">
        <f aca="false">IFERROR(IF(S76="Probabilidad",(K76-(+K76*V76)),IF(S76="Impacto",K76,"")),"")</f>
        <v/>
      </c>
      <c r="AA76" s="63" t="str">
        <f aca="false">IFERROR(IF(Z76="","",IF(Z76&lt;=0.2,"Muy Baja",IF(Z76&lt;=0.4,"Baja",IF(Z76&lt;=0.6,"Media",IF(Z76&lt;=0.8,"Alta","Muy Alta"))))),"")</f>
        <v/>
      </c>
      <c r="AB76" s="61" t="str">
        <f aca="false">+Z76</f>
        <v/>
      </c>
      <c r="AC76" s="63" t="str">
        <f aca="false">IFERROR(IF(AD76="","",IF(AD76&lt;=0.2,"Leve",IF(AD76&lt;=0.4,"Menor",IF(AD76&lt;=0.6,"Moderado",IF(AD76&lt;=0.8,"Mayor","Catastrófico"))))),"")</f>
        <v/>
      </c>
      <c r="AD76" s="61" t="str">
        <f aca="false">IFERROR(IF(S76="Impacto",(O76-(+O76*V76)),IF(S76="Probabilidad",O76,"")),"")</f>
        <v/>
      </c>
      <c r="AE76" s="64" t="str">
        <f aca="false">IFERROR(IF(OR(AND(AA76="Muy Baja",AC76="Leve"),AND(AA76="Muy Baja",AC76="Menor"),AND(AA76="Baja",AC76="Leve")),"Bajo",IF(OR(AND(AA76="Muy baja",AC76="Moderado"),AND(AA76="Baja",AC76="Menor"),AND(AA76="Baja",AC76="Moderado"),AND(AA76="Media",AC76="Leve"),AND(AA76="Media",AC76="Menor"),AND(AA76="Media",AC76="Moderado"),AND(AA76="Alta",AC76="Leve"),AND(AA76="Alta",AC76="Menor")),"Moderado",IF(OR(AND(AA76="Muy Baja",AC76="Mayor"),AND(AA76="Baja",AC76="Mayor"),AND(AA76="Media",AC76="Mayor"),AND(AA76="Alta",AC76="Moderado"),AND(AA76="Alta",AC76="Mayor"),AND(AA76="Muy Alta",AC76="Leve"),AND(AA76="Muy Alta",AC76="Menor"),AND(AA76="Muy Alta",AC76="Moderado"),AND(AA76="Muy Alta",AC76="Mayor")),"Alto",IF(OR(AND(AA76="Muy Baja",AC76="Catastrófico"),AND(AA76="Baja",AC76="Catastrófico"),AND(AA76="Media",AC76="Catastrófico"),AND(AA76="Alta",AC76="Catastrófico"),AND(AA76="Muy Alta",AC76="Catastrófico")),"Extremo","")))),"")</f>
        <v/>
      </c>
      <c r="AF76" s="60"/>
      <c r="AG76" s="51"/>
      <c r="AH76" s="65"/>
      <c r="AI76" s="66"/>
      <c r="AJ76" s="66"/>
      <c r="AK76" s="51"/>
      <c r="AL76" s="48"/>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row>
    <row r="77" customFormat="false" ht="96" hidden="false" customHeight="true" outlineLevel="0" collapsed="false">
      <c r="A77" s="47"/>
      <c r="B77" s="48"/>
      <c r="C77" s="49"/>
      <c r="D77" s="50"/>
      <c r="E77" s="51"/>
      <c r="F77" s="51"/>
      <c r="G77" s="51"/>
      <c r="H77" s="51"/>
      <c r="I77" s="48"/>
      <c r="J77" s="52" t="str">
        <f aca="false">IF(I77&lt;=0,"",IF(I77&lt;=2,"Muy Baja",IF(I77&lt;=24,"Baja",IF(I77&lt;=500,"Media",IF(I77&lt;=5000,"Alta","Muy Alta")))))</f>
        <v/>
      </c>
      <c r="K77" s="53" t="str">
        <f aca="false">IF(J77="","",IF(J77="Muy Baja",0.2,IF(J77="Baja",0.4,IF(J77="Media",0.6,IF(J77="Alta",0.8,IF(J77="Muy Alta",1,0))))))</f>
        <v/>
      </c>
      <c r="L77" s="54"/>
      <c r="M77" s="55"/>
      <c r="N77" s="56" t="str">
        <f aca="false">IF(OR(L77='Tabla Impacto'!$C$4,L77='Tabla Impacto'!$D$4),"Leve",IF(OR(L77='Tabla Impacto'!$C$5,L77='Tabla Impacto'!$D$5),"Menor",IF(OR(L77='Tabla Impacto'!$C$6,L77='Tabla Impacto'!$D$6),"Moderado",IF(OR(L77='Tabla Impacto'!$C$7,L77='Tabla Impacto'!$D$7),"Mayor",IF(OR(L77='Tabla Impacto'!$C$8,L77='Tabla Impacto'!$D$8),"Catastrófico","")))))</f>
        <v/>
      </c>
      <c r="O77" s="53" t="str">
        <f aca="false">IF(N77="","",IF(N77="Leve",0.2,IF(N77="Menor",0.4,IF(N77="Moderado",0.6,IF(N77="Mayor",0.8,IF(N77="Catastrófico",1,0))))))</f>
        <v/>
      </c>
      <c r="P77" s="57" t="str">
        <f aca="false">IF(OR(AND(J77="Muy Baja",N77="Leve"),AND(J77="Muy Baja",N77="Menor"),AND(J77="Baja",N77="Leve")),"Bajo",IF(OR(AND(J77="Muy baja",N77="Moderado"),AND(J77="Baja",N77="Menor"),AND(J77="Baja",N77="Moderado"),AND(J77="Media",N77="Leve"),AND(J77="Media",N77="Menor"),AND(J77="Media",N77="Moderado"),AND(J77="Alta",N77="Leve"),AND(J77="Alta",N77="Menor")),"Moderado",IF(OR(AND(J77="Muy Baja",N77="Mayor"),AND(J77="Baja",N77="Mayor"),AND(J77="Media",N77="Mayor"),AND(J77="Alta",N77="Moderado"),AND(J77="Alta",N77="Mayor"),AND(J77="Muy Alta",N77="Leve"),AND(J77="Muy Alta",N77="Menor"),AND(J77="Muy Alta",N77="Moderado"),AND(J77="Muy Alta",N77="Mayor")),"Alto",IF(OR(AND(J77="Muy Baja",N77="Catastrófico"),AND(J77="Baja",N77="Catastrófico"),AND(J77="Media",N77="Catastrófico"),AND(J77="Alta",N77="Catastrófico"),AND(J77="Muy Alta",N77="Catastrófico")),"Extremo",""))))</f>
        <v/>
      </c>
      <c r="Q77" s="48"/>
      <c r="R77" s="58"/>
      <c r="S77" s="59"/>
      <c r="T77" s="60"/>
      <c r="U77" s="60"/>
      <c r="V77" s="61"/>
      <c r="W77" s="60"/>
      <c r="X77" s="60"/>
      <c r="Y77" s="60"/>
      <c r="Z77" s="62" t="str">
        <f aca="false">IFERROR(IF(S77="Probabilidad",(K77-(+K77*V77)),IF(S77="Impacto",K77,"")),"")</f>
        <v/>
      </c>
      <c r="AA77" s="63" t="str">
        <f aca="false">IFERROR(IF(Z77="","",IF(Z77&lt;=0.2,"Muy Baja",IF(Z77&lt;=0.4,"Baja",IF(Z77&lt;=0.6,"Media",IF(Z77&lt;=0.8,"Alta","Muy Alta"))))),"")</f>
        <v/>
      </c>
      <c r="AB77" s="61" t="str">
        <f aca="false">+Z77</f>
        <v/>
      </c>
      <c r="AC77" s="63" t="str">
        <f aca="false">IFERROR(IF(AD77="","",IF(AD77&lt;=0.2,"Leve",IF(AD77&lt;=0.4,"Menor",IF(AD77&lt;=0.6,"Moderado",IF(AD77&lt;=0.8,"Mayor","Catastrófico"))))),"")</f>
        <v/>
      </c>
      <c r="AD77" s="61" t="str">
        <f aca="false">IFERROR(IF(S77="Impacto",(O77-(+O77*V77)),IF(S77="Probabilidad",O77,"")),"")</f>
        <v/>
      </c>
      <c r="AE77" s="64" t="str">
        <f aca="false">IFERROR(IF(OR(AND(AA77="Muy Baja",AC77="Leve"),AND(AA77="Muy Baja",AC77="Menor"),AND(AA77="Baja",AC77="Leve")),"Bajo",IF(OR(AND(AA77="Muy baja",AC77="Moderado"),AND(AA77="Baja",AC77="Menor"),AND(AA77="Baja",AC77="Moderado"),AND(AA77="Media",AC77="Leve"),AND(AA77="Media",AC77="Menor"),AND(AA77="Media",AC77="Moderado"),AND(AA77="Alta",AC77="Leve"),AND(AA77="Alta",AC77="Menor")),"Moderado",IF(OR(AND(AA77="Muy Baja",AC77="Mayor"),AND(AA77="Baja",AC77="Mayor"),AND(AA77="Media",AC77="Mayor"),AND(AA77="Alta",AC77="Moderado"),AND(AA77="Alta",AC77="Mayor"),AND(AA77="Muy Alta",AC77="Leve"),AND(AA77="Muy Alta",AC77="Menor"),AND(AA77="Muy Alta",AC77="Moderado"),AND(AA77="Muy Alta",AC77="Mayor")),"Alto",IF(OR(AND(AA77="Muy Baja",AC77="Catastrófico"),AND(AA77="Baja",AC77="Catastrófico"),AND(AA77="Media",AC77="Catastrófico"),AND(AA77="Alta",AC77="Catastrófico"),AND(AA77="Muy Alta",AC77="Catastrófico")),"Extremo","")))),"")</f>
        <v/>
      </c>
      <c r="AF77" s="60"/>
      <c r="AG77" s="51"/>
      <c r="AH77" s="65"/>
      <c r="AI77" s="66"/>
      <c r="AJ77" s="66"/>
      <c r="AK77" s="51"/>
      <c r="AL77" s="48"/>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row>
    <row r="78" customFormat="false" ht="96" hidden="false" customHeight="true" outlineLevel="0" collapsed="false">
      <c r="A78" s="47"/>
      <c r="B78" s="48"/>
      <c r="C78" s="49"/>
      <c r="D78" s="50"/>
      <c r="E78" s="51"/>
      <c r="F78" s="51"/>
      <c r="G78" s="51"/>
      <c r="H78" s="51"/>
      <c r="I78" s="48"/>
      <c r="J78" s="52" t="str">
        <f aca="false">IF(I78&lt;=0,"",IF(I78&lt;=2,"Muy Baja",IF(I78&lt;=24,"Baja",IF(I78&lt;=500,"Media",IF(I78&lt;=5000,"Alta","Muy Alta")))))</f>
        <v/>
      </c>
      <c r="K78" s="53" t="str">
        <f aca="false">IF(J78="","",IF(J78="Muy Baja",0.2,IF(J78="Baja",0.4,IF(J78="Media",0.6,IF(J78="Alta",0.8,IF(J78="Muy Alta",1,0))))))</f>
        <v/>
      </c>
      <c r="L78" s="54"/>
      <c r="M78" s="55"/>
      <c r="N78" s="56" t="str">
        <f aca="false">IF(OR(L78='Tabla Impacto'!$C$4,L78='Tabla Impacto'!$D$4),"Leve",IF(OR(L78='Tabla Impacto'!$C$5,L78='Tabla Impacto'!$D$5),"Menor",IF(OR(L78='Tabla Impacto'!$C$6,L78='Tabla Impacto'!$D$6),"Moderado",IF(OR(L78='Tabla Impacto'!$C$7,L78='Tabla Impacto'!$D$7),"Mayor",IF(OR(L78='Tabla Impacto'!$C$8,L78='Tabla Impacto'!$D$8),"Catastrófico","")))))</f>
        <v/>
      </c>
      <c r="O78" s="53" t="str">
        <f aca="false">IF(N78="","",IF(N78="Leve",0.2,IF(N78="Menor",0.4,IF(N78="Moderado",0.6,IF(N78="Mayor",0.8,IF(N78="Catastrófico",1,0))))))</f>
        <v/>
      </c>
      <c r="P78" s="57" t="str">
        <f aca="false">IF(OR(AND(J78="Muy Baja",N78="Leve"),AND(J78="Muy Baja",N78="Menor"),AND(J78="Baja",N78="Leve")),"Bajo",IF(OR(AND(J78="Muy baja",N78="Moderado"),AND(J78="Baja",N78="Menor"),AND(J78="Baja",N78="Moderado"),AND(J78="Media",N78="Leve"),AND(J78="Media",N78="Menor"),AND(J78="Media",N78="Moderado"),AND(J78="Alta",N78="Leve"),AND(J78="Alta",N78="Menor")),"Moderado",IF(OR(AND(J78="Muy Baja",N78="Mayor"),AND(J78="Baja",N78="Mayor"),AND(J78="Media",N78="Mayor"),AND(J78="Alta",N78="Moderado"),AND(J78="Alta",N78="Mayor"),AND(J78="Muy Alta",N78="Leve"),AND(J78="Muy Alta",N78="Menor"),AND(J78="Muy Alta",N78="Moderado"),AND(J78="Muy Alta",N78="Mayor")),"Alto",IF(OR(AND(J78="Muy Baja",N78="Catastrófico"),AND(J78="Baja",N78="Catastrófico"),AND(J78="Media",N78="Catastrófico"),AND(J78="Alta",N78="Catastrófico"),AND(J78="Muy Alta",N78="Catastrófico")),"Extremo",""))))</f>
        <v/>
      </c>
      <c r="Q78" s="48"/>
      <c r="R78" s="58"/>
      <c r="S78" s="59"/>
      <c r="T78" s="60"/>
      <c r="U78" s="60"/>
      <c r="V78" s="61"/>
      <c r="W78" s="60"/>
      <c r="X78" s="60"/>
      <c r="Y78" s="60"/>
      <c r="Z78" s="62" t="str">
        <f aca="false">IFERROR(IF(S78="Probabilidad",(K78-(+K78*V78)),IF(S78="Impacto",K78,"")),"")</f>
        <v/>
      </c>
      <c r="AA78" s="63" t="str">
        <f aca="false">IFERROR(IF(Z78="","",IF(Z78&lt;=0.2,"Muy Baja",IF(Z78&lt;=0.4,"Baja",IF(Z78&lt;=0.6,"Media",IF(Z78&lt;=0.8,"Alta","Muy Alta"))))),"")</f>
        <v/>
      </c>
      <c r="AB78" s="61" t="str">
        <f aca="false">+Z78</f>
        <v/>
      </c>
      <c r="AC78" s="63" t="str">
        <f aca="false">IFERROR(IF(AD78="","",IF(AD78&lt;=0.2,"Leve",IF(AD78&lt;=0.4,"Menor",IF(AD78&lt;=0.6,"Moderado",IF(AD78&lt;=0.8,"Mayor","Catastrófico"))))),"")</f>
        <v/>
      </c>
      <c r="AD78" s="61" t="str">
        <f aca="false">IFERROR(IF(S78="Impacto",(O78-(+O78*V78)),IF(S78="Probabilidad",O78,"")),"")</f>
        <v/>
      </c>
      <c r="AE78" s="64" t="str">
        <f aca="false">IFERROR(IF(OR(AND(AA78="Muy Baja",AC78="Leve"),AND(AA78="Muy Baja",AC78="Menor"),AND(AA78="Baja",AC78="Leve")),"Bajo",IF(OR(AND(AA78="Muy baja",AC78="Moderado"),AND(AA78="Baja",AC78="Menor"),AND(AA78="Baja",AC78="Moderado"),AND(AA78="Media",AC78="Leve"),AND(AA78="Media",AC78="Menor"),AND(AA78="Media",AC78="Moderado"),AND(AA78="Alta",AC78="Leve"),AND(AA78="Alta",AC78="Menor")),"Moderado",IF(OR(AND(AA78="Muy Baja",AC78="Mayor"),AND(AA78="Baja",AC78="Mayor"),AND(AA78="Media",AC78="Mayor"),AND(AA78="Alta",AC78="Moderado"),AND(AA78="Alta",AC78="Mayor"),AND(AA78="Muy Alta",AC78="Leve"),AND(AA78="Muy Alta",AC78="Menor"),AND(AA78="Muy Alta",AC78="Moderado"),AND(AA78="Muy Alta",AC78="Mayor")),"Alto",IF(OR(AND(AA78="Muy Baja",AC78="Catastrófico"),AND(AA78="Baja",AC78="Catastrófico"),AND(AA78="Media",AC78="Catastrófico"),AND(AA78="Alta",AC78="Catastrófico"),AND(AA78="Muy Alta",AC78="Catastrófico")),"Extremo","")))),"")</f>
        <v/>
      </c>
      <c r="AF78" s="60"/>
      <c r="AG78" s="51"/>
      <c r="AH78" s="65"/>
      <c r="AI78" s="66"/>
      <c r="AJ78" s="66"/>
      <c r="AK78" s="51"/>
      <c r="AL78" s="48"/>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row>
    <row r="79" customFormat="false" ht="96" hidden="false" customHeight="true" outlineLevel="0" collapsed="false">
      <c r="A79" s="47"/>
      <c r="B79" s="48"/>
      <c r="C79" s="49"/>
      <c r="D79" s="50"/>
      <c r="E79" s="51"/>
      <c r="F79" s="51"/>
      <c r="G79" s="51"/>
      <c r="H79" s="51"/>
      <c r="I79" s="48"/>
      <c r="J79" s="52" t="str">
        <f aca="false">IF(I79&lt;=0,"",IF(I79&lt;=2,"Muy Baja",IF(I79&lt;=24,"Baja",IF(I79&lt;=500,"Media",IF(I79&lt;=5000,"Alta","Muy Alta")))))</f>
        <v/>
      </c>
      <c r="K79" s="53" t="str">
        <f aca="false">IF(J79="","",IF(J79="Muy Baja",0.2,IF(J79="Baja",0.4,IF(J79="Media",0.6,IF(J79="Alta",0.8,IF(J79="Muy Alta",1,0))))))</f>
        <v/>
      </c>
      <c r="L79" s="54"/>
      <c r="M79" s="55"/>
      <c r="N79" s="56" t="str">
        <f aca="false">IF(OR(L79='Tabla Impacto'!$C$4,L79='Tabla Impacto'!$D$4),"Leve",IF(OR(L79='Tabla Impacto'!$C$5,L79='Tabla Impacto'!$D$5),"Menor",IF(OR(L79='Tabla Impacto'!$C$6,L79='Tabla Impacto'!$D$6),"Moderado",IF(OR(L79='Tabla Impacto'!$C$7,L79='Tabla Impacto'!$D$7),"Mayor",IF(OR(L79='Tabla Impacto'!$C$8,L79='Tabla Impacto'!$D$8),"Catastrófico","")))))</f>
        <v/>
      </c>
      <c r="O79" s="53" t="str">
        <f aca="false">IF(N79="","",IF(N79="Leve",0.2,IF(N79="Menor",0.4,IF(N79="Moderado",0.6,IF(N79="Mayor",0.8,IF(N79="Catastrófico",1,0))))))</f>
        <v/>
      </c>
      <c r="P79" s="57" t="str">
        <f aca="false">IF(OR(AND(J79="Muy Baja",N79="Leve"),AND(J79="Muy Baja",N79="Menor"),AND(J79="Baja",N79="Leve")),"Bajo",IF(OR(AND(J79="Muy baja",N79="Moderado"),AND(J79="Baja",N79="Menor"),AND(J79="Baja",N79="Moderado"),AND(J79="Media",N79="Leve"),AND(J79="Media",N79="Menor"),AND(J79="Media",N79="Moderado"),AND(J79="Alta",N79="Leve"),AND(J79="Alta",N79="Menor")),"Moderado",IF(OR(AND(J79="Muy Baja",N79="Mayor"),AND(J79="Baja",N79="Mayor"),AND(J79="Media",N79="Mayor"),AND(J79="Alta",N79="Moderado"),AND(J79="Alta",N79="Mayor"),AND(J79="Muy Alta",N79="Leve"),AND(J79="Muy Alta",N79="Menor"),AND(J79="Muy Alta",N79="Moderado"),AND(J79="Muy Alta",N79="Mayor")),"Alto",IF(OR(AND(J79="Muy Baja",N79="Catastrófico"),AND(J79="Baja",N79="Catastrófico"),AND(J79="Media",N79="Catastrófico"),AND(J79="Alta",N79="Catastrófico"),AND(J79="Muy Alta",N79="Catastrófico")),"Extremo",""))))</f>
        <v/>
      </c>
      <c r="Q79" s="48"/>
      <c r="R79" s="58"/>
      <c r="S79" s="59"/>
      <c r="T79" s="60"/>
      <c r="U79" s="60"/>
      <c r="V79" s="61"/>
      <c r="W79" s="60"/>
      <c r="X79" s="60"/>
      <c r="Y79" s="60"/>
      <c r="Z79" s="62" t="str">
        <f aca="false">IFERROR(IF(S79="Probabilidad",(K79-(+K79*V79)),IF(S79="Impacto",K79,"")),"")</f>
        <v/>
      </c>
      <c r="AA79" s="63" t="str">
        <f aca="false">IFERROR(IF(Z79="","",IF(Z79&lt;=0.2,"Muy Baja",IF(Z79&lt;=0.4,"Baja",IF(Z79&lt;=0.6,"Media",IF(Z79&lt;=0.8,"Alta","Muy Alta"))))),"")</f>
        <v/>
      </c>
      <c r="AB79" s="61" t="str">
        <f aca="false">+Z79</f>
        <v/>
      </c>
      <c r="AC79" s="63" t="str">
        <f aca="false">IFERROR(IF(AD79="","",IF(AD79&lt;=0.2,"Leve",IF(AD79&lt;=0.4,"Menor",IF(AD79&lt;=0.6,"Moderado",IF(AD79&lt;=0.8,"Mayor","Catastrófico"))))),"")</f>
        <v/>
      </c>
      <c r="AD79" s="61" t="str">
        <f aca="false">IFERROR(IF(S79="Impacto",(O79-(+O79*V79)),IF(S79="Probabilidad",O79,"")),"")</f>
        <v/>
      </c>
      <c r="AE79" s="64" t="str">
        <f aca="false">IFERROR(IF(OR(AND(AA79="Muy Baja",AC79="Leve"),AND(AA79="Muy Baja",AC79="Menor"),AND(AA79="Baja",AC79="Leve")),"Bajo",IF(OR(AND(AA79="Muy baja",AC79="Moderado"),AND(AA79="Baja",AC79="Menor"),AND(AA79="Baja",AC79="Moderado"),AND(AA79="Media",AC79="Leve"),AND(AA79="Media",AC79="Menor"),AND(AA79="Media",AC79="Moderado"),AND(AA79="Alta",AC79="Leve"),AND(AA79="Alta",AC79="Menor")),"Moderado",IF(OR(AND(AA79="Muy Baja",AC79="Mayor"),AND(AA79="Baja",AC79="Mayor"),AND(AA79="Media",AC79="Mayor"),AND(AA79="Alta",AC79="Moderado"),AND(AA79="Alta",AC79="Mayor"),AND(AA79="Muy Alta",AC79="Leve"),AND(AA79="Muy Alta",AC79="Menor"),AND(AA79="Muy Alta",AC79="Moderado"),AND(AA79="Muy Alta",AC79="Mayor")),"Alto",IF(OR(AND(AA79="Muy Baja",AC79="Catastrófico"),AND(AA79="Baja",AC79="Catastrófico"),AND(AA79="Media",AC79="Catastrófico"),AND(AA79="Alta",AC79="Catastrófico"),AND(AA79="Muy Alta",AC79="Catastrófico")),"Extremo","")))),"")</f>
        <v/>
      </c>
      <c r="AF79" s="60"/>
      <c r="AG79" s="51"/>
      <c r="AH79" s="65"/>
      <c r="AI79" s="66"/>
      <c r="AJ79" s="66"/>
      <c r="AK79" s="51"/>
      <c r="AL79" s="48"/>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row>
    <row r="80" customFormat="false" ht="96" hidden="false" customHeight="true" outlineLevel="0" collapsed="false">
      <c r="A80" s="47"/>
      <c r="B80" s="48"/>
      <c r="C80" s="49"/>
      <c r="D80" s="67"/>
      <c r="E80" s="51"/>
      <c r="F80" s="49"/>
      <c r="G80" s="49"/>
      <c r="H80" s="49"/>
      <c r="I80" s="48"/>
      <c r="J80" s="56" t="str">
        <f aca="false">IF(I80&lt;=0,"",IF(I80&lt;=2,"Muy Baja",IF(I80&lt;=24,"Baja",IF(I80&lt;=500,"Media",IF(I80&lt;=5000,"Alta","Muy Alta")))))</f>
        <v/>
      </c>
      <c r="K80" s="55" t="str">
        <f aca="false">IF(J80="","",IF(J80="Muy Baja",0.2,IF(J80="Baja",0.4,IF(J80="Media",0.6,IF(J80="Alta",0.8,IF(J80="Muy Alta",1,0))))))</f>
        <v/>
      </c>
      <c r="L80" s="68"/>
      <c r="M80" s="55"/>
      <c r="N80" s="56" t="str">
        <f aca="false">IF(OR(L80='Tabla Impacto'!$C$4,L80='Tabla Impacto'!$D$4),"Leve",IF(OR(L80='Tabla Impacto'!$C$5,L80='Tabla Impacto'!$D$5),"Menor",IF(OR(L80='Tabla Impacto'!$C$6,L80='Tabla Impacto'!$D$6),"Moderado",IF(OR(L80='Tabla Impacto'!$C$7,L80='Tabla Impacto'!$D$7),"Mayor",IF(OR(L80='Tabla Impacto'!$C$8,L80='Tabla Impacto'!$D$8),"Catastrófico","")))))</f>
        <v/>
      </c>
      <c r="O80" s="55" t="str">
        <f aca="false">IF(N80="","",IF(N80="Leve",0.2,IF(N80="Menor",0.4,IF(N80="Moderado",0.6,IF(N80="Mayor",0.8,IF(N80="Catastrófico",1,0))))))</f>
        <v/>
      </c>
      <c r="P80" s="57" t="str">
        <f aca="false">IF(OR(AND(J80="Muy Baja",N80="Leve"),AND(J80="Muy Baja",N80="Menor"),AND(J80="Baja",N80="Leve")),"Bajo",IF(OR(AND(J80="Muy baja",N80="Moderado"),AND(J80="Baja",N80="Menor"),AND(J80="Baja",N80="Moderado"),AND(J80="Media",N80="Leve"),AND(J80="Media",N80="Menor"),AND(J80="Media",N80="Moderado"),AND(J80="Alta",N80="Leve"),AND(J80="Alta",N80="Menor")),"Moderado",IF(OR(AND(J80="Muy Baja",N80="Mayor"),AND(J80="Baja",N80="Mayor"),AND(J80="Media",N80="Mayor"),AND(J80="Alta",N80="Moderado"),AND(J80="Alta",N80="Mayor"),AND(J80="Muy Alta",N80="Leve"),AND(J80="Muy Alta",N80="Menor"),AND(J80="Muy Alta",N80="Moderado"),AND(J80="Muy Alta",N80="Mayor")),"Alto",IF(OR(AND(J80="Muy Baja",N80="Catastrófico"),AND(J80="Baja",N80="Catastrófico"),AND(J80="Media",N80="Catastrófico"),AND(J80="Alta",N80="Catastrófico"),AND(J80="Muy Alta",N80="Catastrófico")),"Extremo",""))))</f>
        <v/>
      </c>
      <c r="Q80" s="48"/>
      <c r="R80" s="58"/>
      <c r="S80" s="59"/>
      <c r="T80" s="60"/>
      <c r="U80" s="60"/>
      <c r="V80" s="61"/>
      <c r="W80" s="60"/>
      <c r="X80" s="60"/>
      <c r="Y80" s="60"/>
      <c r="Z80" s="62" t="str">
        <f aca="false">IFERROR(IF(S80="Probabilidad",(K80-(+K80*V80)),IF(S80="Impacto",K80,"")),"")</f>
        <v/>
      </c>
      <c r="AA80" s="63" t="str">
        <f aca="false">IFERROR(IF(Z80="","",IF(Z80&lt;=0.2,"Muy Baja",IF(Z80&lt;=0.4,"Baja",IF(Z80&lt;=0.6,"Media",IF(Z80&lt;=0.8,"Alta","Muy Alta"))))),"")</f>
        <v/>
      </c>
      <c r="AB80" s="61" t="str">
        <f aca="false">+Z80</f>
        <v/>
      </c>
      <c r="AC80" s="63" t="str">
        <f aca="false">IFERROR(IF(AD80="","",IF(AD80&lt;=0.2,"Leve",IF(AD80&lt;=0.4,"Menor",IF(AD80&lt;=0.6,"Moderado",IF(AD80&lt;=0.8,"Mayor","Catastrófico"))))),"")</f>
        <v/>
      </c>
      <c r="AD80" s="61" t="str">
        <f aca="false">IFERROR(IF(S80="Impacto",(O80-(+O80*V80)),IF(S80="Probabilidad",O80,"")),"")</f>
        <v/>
      </c>
      <c r="AE80" s="64" t="str">
        <f aca="false">IFERROR(IF(OR(AND(AA80="Muy Baja",AC80="Leve"),AND(AA80="Muy Baja",AC80="Menor"),AND(AA80="Baja",AC80="Leve")),"Bajo",IF(OR(AND(AA80="Muy baja",AC80="Moderado"),AND(AA80="Baja",AC80="Menor"),AND(AA80="Baja",AC80="Moderado"),AND(AA80="Media",AC80="Leve"),AND(AA80="Media",AC80="Menor"),AND(AA80="Media",AC80="Moderado"),AND(AA80="Alta",AC80="Leve"),AND(AA80="Alta",AC80="Menor")),"Moderado",IF(OR(AND(AA80="Muy Baja",AC80="Mayor"),AND(AA80="Baja",AC80="Mayor"),AND(AA80="Media",AC80="Mayor"),AND(AA80="Alta",AC80="Moderado"),AND(AA80="Alta",AC80="Mayor"),AND(AA80="Muy Alta",AC80="Leve"),AND(AA80="Muy Alta",AC80="Menor"),AND(AA80="Muy Alta",AC80="Moderado"),AND(AA80="Muy Alta",AC80="Mayor")),"Alto",IF(OR(AND(AA80="Muy Baja",AC80="Catastrófico"),AND(AA80="Baja",AC80="Catastrófico"),AND(AA80="Media",AC80="Catastrófico"),AND(AA80="Alta",AC80="Catastrófico"),AND(AA80="Muy Alta",AC80="Catastrófico")),"Extremo","")))),"")</f>
        <v/>
      </c>
      <c r="AF80" s="60"/>
      <c r="AG80" s="51"/>
      <c r="AH80" s="65"/>
      <c r="AI80" s="66"/>
      <c r="AJ80" s="66"/>
      <c r="AK80" s="51"/>
      <c r="AL80" s="48"/>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row>
    <row r="81" customFormat="false" ht="96" hidden="false" customHeight="true" outlineLevel="0" collapsed="false">
      <c r="A81" s="47"/>
      <c r="B81" s="48"/>
      <c r="C81" s="49"/>
      <c r="D81" s="67"/>
      <c r="E81" s="51"/>
      <c r="F81" s="49"/>
      <c r="G81" s="49"/>
      <c r="H81" s="49"/>
      <c r="I81" s="48"/>
      <c r="J81" s="56"/>
      <c r="K81" s="55"/>
      <c r="L81" s="68"/>
      <c r="M81" s="55"/>
      <c r="N81" s="56"/>
      <c r="O81" s="55"/>
      <c r="P81" s="57"/>
      <c r="Q81" s="48"/>
      <c r="R81" s="58"/>
      <c r="S81" s="59"/>
      <c r="T81" s="60"/>
      <c r="U81" s="60"/>
      <c r="V81" s="61"/>
      <c r="W81" s="60"/>
      <c r="X81" s="60"/>
      <c r="Y81" s="60"/>
      <c r="Z81" s="62"/>
      <c r="AA81" s="63"/>
      <c r="AB81" s="61"/>
      <c r="AC81" s="63"/>
      <c r="AD81" s="61"/>
      <c r="AE81" s="64"/>
      <c r="AF81" s="60"/>
      <c r="AG81" s="51"/>
      <c r="AH81" s="65"/>
      <c r="AI81" s="66"/>
      <c r="AJ81" s="66"/>
      <c r="AK81" s="51"/>
      <c r="AL81" s="48"/>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row>
    <row r="82" customFormat="false" ht="46.5" hidden="false" customHeight="true" outlineLevel="0" collapsed="false">
      <c r="A82" s="47"/>
      <c r="B82" s="48"/>
      <c r="C82" s="49"/>
      <c r="D82" s="67"/>
      <c r="E82" s="51"/>
      <c r="F82" s="49"/>
      <c r="G82" s="49"/>
      <c r="H82" s="49"/>
      <c r="I82" s="48"/>
      <c r="J82" s="56" t="str">
        <f aca="false">IF(I82&lt;=0,"",IF(I82&lt;=2,"Muy Baja",IF(I82&lt;=24,"Baja",IF(I82&lt;=500,"Media",IF(I82&lt;=5000,"Alta","Muy Alta")))))</f>
        <v/>
      </c>
      <c r="K82" s="55" t="str">
        <f aca="false">IF(J82="","",IF(J82="Muy Baja",0.2,IF(J82="Baja",0.4,IF(J82="Media",0.6,IF(J82="Alta",0.8,IF(J82="Muy Alta",1,0))))))</f>
        <v/>
      </c>
      <c r="L82" s="68"/>
      <c r="M82" s="55"/>
      <c r="N82" s="56" t="str">
        <f aca="false">IF(OR(L82='Tabla Impacto'!$C$4,L82='Tabla Impacto'!$D$4),"Leve",IF(OR(L82='Tabla Impacto'!$C$5,L82='Tabla Impacto'!$D$5),"Menor",IF(OR(L82='Tabla Impacto'!$C$6,L82='Tabla Impacto'!$D$6),"Moderado",IF(OR(L82='Tabla Impacto'!$C$7,L82='Tabla Impacto'!$D$7),"Mayor",IF(OR(L82='Tabla Impacto'!$C$8,L82='Tabla Impacto'!$D$8),"Catastrófico","")))))</f>
        <v/>
      </c>
      <c r="O82" s="55" t="str">
        <f aca="false">IF(N82="","",IF(N82="Leve",0.2,IF(N82="Menor",0.4,IF(N82="Moderado",0.6,IF(N82="Mayor",0.8,IF(N82="Catastrófico",1,0))))))</f>
        <v/>
      </c>
      <c r="P82" s="57" t="str">
        <f aca="false">IF(OR(AND(J82="Muy Baja",N82="Leve"),AND(J82="Muy Baja",N82="Menor"),AND(J82="Baja",N82="Leve")),"Bajo",IF(OR(AND(J82="Muy baja",N82="Moderado"),AND(J82="Baja",N82="Menor"),AND(J82="Baja",N82="Moderado"),AND(J82="Media",N82="Leve"),AND(J82="Media",N82="Menor"),AND(J82="Media",N82="Moderado"),AND(J82="Alta",N82="Leve"),AND(J82="Alta",N82="Menor")),"Moderado",IF(OR(AND(J82="Muy Baja",N82="Mayor"),AND(J82="Baja",N82="Mayor"),AND(J82="Media",N82="Mayor"),AND(J82="Alta",N82="Moderado"),AND(J82="Alta",N82="Mayor"),AND(J82="Muy Alta",N82="Leve"),AND(J82="Muy Alta",N82="Menor"),AND(J82="Muy Alta",N82="Moderado"),AND(J82="Muy Alta",N82="Mayor")),"Alto",IF(OR(AND(J82="Muy Baja",N82="Catastrófico"),AND(J82="Baja",N82="Catastrófico"),AND(J82="Media",N82="Catastrófico"),AND(J82="Alta",N82="Catastrófico"),AND(J82="Muy Alta",N82="Catastrófico")),"Extremo",""))))</f>
        <v/>
      </c>
      <c r="Q82" s="48"/>
      <c r="R82" s="58"/>
      <c r="S82" s="59"/>
      <c r="T82" s="60"/>
      <c r="U82" s="60"/>
      <c r="V82" s="61"/>
      <c r="W82" s="60"/>
      <c r="X82" s="60"/>
      <c r="Y82" s="60"/>
      <c r="Z82" s="62" t="str">
        <f aca="false">IFERROR(IF(S82="Probabilidad",(K82-(+K82*V82)),IF(S82="Impacto",K82,"")),"")</f>
        <v/>
      </c>
      <c r="AA82" s="63" t="str">
        <f aca="false">IFERROR(IF(Z82="","",IF(Z82&lt;=0.2,"Muy Baja",IF(Z82&lt;=0.4,"Baja",IF(Z82&lt;=0.6,"Media",IF(Z82&lt;=0.8,"Alta","Muy Alta"))))),"")</f>
        <v/>
      </c>
      <c r="AB82" s="61" t="str">
        <f aca="false">+Z82</f>
        <v/>
      </c>
      <c r="AC82" s="63" t="str">
        <f aca="false">IFERROR(IF(AD82="","",IF(AD82&lt;=0.2,"Leve",IF(AD82&lt;=0.4,"Menor",IF(AD82&lt;=0.6,"Moderado",IF(AD82&lt;=0.8,"Mayor","Catastrófico"))))),"")</f>
        <v/>
      </c>
      <c r="AD82" s="61" t="str">
        <f aca="false">IFERROR(IF(S82="Impacto",(O82-(+O82*V82)),IF(S82="Probabilidad",O82,"")),"")</f>
        <v/>
      </c>
      <c r="AE82" s="64" t="str">
        <f aca="false">IFERROR(IF(OR(AND(AA82="Muy Baja",AC82="Leve"),AND(AA82="Muy Baja",AC82="Menor"),AND(AA82="Baja",AC82="Leve")),"Bajo",IF(OR(AND(AA82="Muy baja",AC82="Moderado"),AND(AA82="Baja",AC82="Menor"),AND(AA82="Baja",AC82="Moderado"),AND(AA82="Media",AC82="Leve"),AND(AA82="Media",AC82="Menor"),AND(AA82="Media",AC82="Moderado"),AND(AA82="Alta",AC82="Leve"),AND(AA82="Alta",AC82="Menor")),"Moderado",IF(OR(AND(AA82="Muy Baja",AC82="Mayor"),AND(AA82="Baja",AC82="Mayor"),AND(AA82="Media",AC82="Mayor"),AND(AA82="Alta",AC82="Moderado"),AND(AA82="Alta",AC82="Mayor"),AND(AA82="Muy Alta",AC82="Leve"),AND(AA82="Muy Alta",AC82="Menor"),AND(AA82="Muy Alta",AC82="Moderado"),AND(AA82="Muy Alta",AC82="Mayor")),"Alto",IF(OR(AND(AA82="Muy Baja",AC82="Catastrófico"),AND(AA82="Baja",AC82="Catastrófico"),AND(AA82="Media",AC82="Catastrófico"),AND(AA82="Alta",AC82="Catastrófico"),AND(AA82="Muy Alta",AC82="Catastrófico")),"Extremo","")))),"")</f>
        <v/>
      </c>
      <c r="AF82" s="60"/>
      <c r="AG82" s="51"/>
      <c r="AH82" s="65"/>
      <c r="AI82" s="66"/>
      <c r="AJ82" s="66"/>
      <c r="AK82" s="51"/>
      <c r="AL82" s="48"/>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row>
    <row r="83" customFormat="false" ht="46.5" hidden="false" customHeight="true" outlineLevel="0" collapsed="false">
      <c r="A83" s="47"/>
      <c r="B83" s="48"/>
      <c r="C83" s="49"/>
      <c r="D83" s="67"/>
      <c r="E83" s="51"/>
      <c r="F83" s="49"/>
      <c r="G83" s="49"/>
      <c r="H83" s="49"/>
      <c r="I83" s="48"/>
      <c r="J83" s="56"/>
      <c r="K83" s="55"/>
      <c r="L83" s="68"/>
      <c r="M83" s="55"/>
      <c r="N83" s="56"/>
      <c r="O83" s="55"/>
      <c r="P83" s="57"/>
      <c r="Q83" s="48"/>
      <c r="R83" s="58"/>
      <c r="S83" s="59"/>
      <c r="T83" s="60"/>
      <c r="U83" s="60"/>
      <c r="V83" s="61"/>
      <c r="W83" s="60"/>
      <c r="X83" s="60"/>
      <c r="Y83" s="60"/>
      <c r="Z83" s="62"/>
      <c r="AA83" s="63"/>
      <c r="AB83" s="61"/>
      <c r="AC83" s="63"/>
      <c r="AD83" s="61"/>
      <c r="AE83" s="64"/>
      <c r="AF83" s="60"/>
      <c r="AG83" s="51"/>
      <c r="AH83" s="65"/>
      <c r="AI83" s="66"/>
      <c r="AJ83" s="66"/>
      <c r="AK83" s="51"/>
      <c r="AL83" s="48"/>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row>
    <row r="84" customFormat="false" ht="72.75" hidden="false" customHeight="true" outlineLevel="0" collapsed="false">
      <c r="A84" s="47"/>
      <c r="B84" s="48"/>
      <c r="C84" s="49"/>
      <c r="D84" s="50"/>
      <c r="E84" s="51"/>
      <c r="F84" s="51"/>
      <c r="G84" s="51"/>
      <c r="H84" s="51"/>
      <c r="I84" s="48"/>
      <c r="J84" s="52" t="str">
        <f aca="false">IF(I84&lt;=0,"",IF(I84&lt;=2,"Muy Baja",IF(I84&lt;=24,"Baja",IF(I84&lt;=500,"Media",IF(I84&lt;=5000,"Alta","Muy Alta")))))</f>
        <v/>
      </c>
      <c r="K84" s="53" t="str">
        <f aca="false">IF(J84="","",IF(J84="Muy Baja",0.2,IF(J84="Baja",0.4,IF(J84="Media",0.6,IF(J84="Alta",0.8,IF(J84="Muy Alta",1,0))))))</f>
        <v/>
      </c>
      <c r="L84" s="54"/>
      <c r="M84" s="55"/>
      <c r="N84" s="56" t="str">
        <f aca="false">IF(OR(L84='Tabla Impacto'!$C$4,L84='Tabla Impacto'!$D$4),"Leve",IF(OR(L84='Tabla Impacto'!$C$5,L84='Tabla Impacto'!$D$5),"Menor",IF(OR(L84='Tabla Impacto'!$C$6,L84='Tabla Impacto'!$D$6),"Moderado",IF(OR(L84='Tabla Impacto'!$C$7,L84='Tabla Impacto'!$D$7),"Mayor",IF(OR(L84='Tabla Impacto'!$C$8,L84='Tabla Impacto'!$D$8),"Catastrófico","")))))</f>
        <v/>
      </c>
      <c r="O84" s="53" t="str">
        <f aca="false">IF(N84="","",IF(N84="Leve",0.2,IF(N84="Menor",0.4,IF(N84="Moderado",0.6,IF(N84="Mayor",0.8,IF(N84="Catastrófico",1,0))))))</f>
        <v/>
      </c>
      <c r="P84" s="57" t="str">
        <f aca="false">IF(OR(AND(J84="Muy Baja",N84="Leve"),AND(J84="Muy Baja",N84="Menor"),AND(J84="Baja",N84="Leve")),"Bajo",IF(OR(AND(J84="Muy baja",N84="Moderado"),AND(J84="Baja",N84="Menor"),AND(J84="Baja",N84="Moderado"),AND(J84="Media",N84="Leve"),AND(J84="Media",N84="Menor"),AND(J84="Media",N84="Moderado"),AND(J84="Alta",N84="Leve"),AND(J84="Alta",N84="Menor")),"Moderado",IF(OR(AND(J84="Muy Baja",N84="Mayor"),AND(J84="Baja",N84="Mayor"),AND(J84="Media",N84="Mayor"),AND(J84="Alta",N84="Moderado"),AND(J84="Alta",N84="Mayor"),AND(J84="Muy Alta",N84="Leve"),AND(J84="Muy Alta",N84="Menor"),AND(J84="Muy Alta",N84="Moderado"),AND(J84="Muy Alta",N84="Mayor")),"Alto",IF(OR(AND(J84="Muy Baja",N84="Catastrófico"),AND(J84="Baja",N84="Catastrófico"),AND(J84="Media",N84="Catastrófico"),AND(J84="Alta",N84="Catastrófico"),AND(J84="Muy Alta",N84="Catastrófico")),"Extremo",""))))</f>
        <v/>
      </c>
      <c r="Q84" s="48"/>
      <c r="R84" s="58"/>
      <c r="S84" s="59"/>
      <c r="T84" s="60"/>
      <c r="U84" s="60"/>
      <c r="V84" s="61"/>
      <c r="W84" s="60"/>
      <c r="X84" s="60"/>
      <c r="Y84" s="60"/>
      <c r="Z84" s="62" t="str">
        <f aca="false">IFERROR(IF(S84="Probabilidad",(K84-(+K84*V84)),IF(S84="Impacto",K84,"")),"")</f>
        <v/>
      </c>
      <c r="AA84" s="63" t="str">
        <f aca="false">IFERROR(IF(Z84="","",IF(Z84&lt;=0.2,"Muy Baja",IF(Z84&lt;=0.4,"Baja",IF(Z84&lt;=0.6,"Media",IF(Z84&lt;=0.8,"Alta","Muy Alta"))))),"")</f>
        <v/>
      </c>
      <c r="AB84" s="61" t="str">
        <f aca="false">+Z84</f>
        <v/>
      </c>
      <c r="AC84" s="63" t="str">
        <f aca="false">IFERROR(IF(AD84="","",IF(AD84&lt;=0.2,"Leve",IF(AD84&lt;=0.4,"Menor",IF(AD84&lt;=0.6,"Moderado",IF(AD84&lt;=0.8,"Mayor","Catastrófico"))))),"")</f>
        <v/>
      </c>
      <c r="AD84" s="61" t="str">
        <f aca="false">IFERROR(IF(S84="Impacto",(O84-(+O84*V84)),IF(S84="Probabilidad",O84,"")),"")</f>
        <v/>
      </c>
      <c r="AE84" s="64" t="str">
        <f aca="false">IFERROR(IF(OR(AND(AA84="Muy Baja",AC84="Leve"),AND(AA84="Muy Baja",AC84="Menor"),AND(AA84="Baja",AC84="Leve")),"Bajo",IF(OR(AND(AA84="Muy baja",AC84="Moderado"),AND(AA84="Baja",AC84="Menor"),AND(AA84="Baja",AC84="Moderado"),AND(AA84="Media",AC84="Leve"),AND(AA84="Media",AC84="Menor"),AND(AA84="Media",AC84="Moderado"),AND(AA84="Alta",AC84="Leve"),AND(AA84="Alta",AC84="Menor")),"Moderado",IF(OR(AND(AA84="Muy Baja",AC84="Mayor"),AND(AA84="Baja",AC84="Mayor"),AND(AA84="Media",AC84="Mayor"),AND(AA84="Alta",AC84="Moderado"),AND(AA84="Alta",AC84="Mayor"),AND(AA84="Muy Alta",AC84="Leve"),AND(AA84="Muy Alta",AC84="Menor"),AND(AA84="Muy Alta",AC84="Moderado"),AND(AA84="Muy Alta",AC84="Mayor")),"Alto",IF(OR(AND(AA84="Muy Baja",AC84="Catastrófico"),AND(AA84="Baja",AC84="Catastrófico"),AND(AA84="Media",AC84="Catastrófico"),AND(AA84="Alta",AC84="Catastrófico"),AND(AA84="Muy Alta",AC84="Catastrófico")),"Extremo","")))),"")</f>
        <v/>
      </c>
      <c r="AF84" s="60"/>
      <c r="AG84" s="51"/>
      <c r="AH84" s="65"/>
      <c r="AI84" s="66"/>
      <c r="AJ84" s="66"/>
      <c r="AK84" s="51"/>
      <c r="AL84" s="48"/>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row>
    <row r="85" customFormat="false" ht="241.5" hidden="false" customHeight="true" outlineLevel="0" collapsed="false">
      <c r="A85" s="47"/>
      <c r="B85" s="48"/>
      <c r="C85" s="49"/>
      <c r="D85" s="50"/>
      <c r="E85" s="51"/>
      <c r="F85" s="51"/>
      <c r="G85" s="51"/>
      <c r="H85" s="51"/>
      <c r="I85" s="48"/>
      <c r="J85" s="52" t="str">
        <f aca="false">IF(I85&lt;=0,"",IF(I85&lt;=2,"Muy Baja",IF(I85&lt;=24,"Baja",IF(I85&lt;=500,"Media",IF(I85&lt;=5000,"Alta","Muy Alta")))))</f>
        <v/>
      </c>
      <c r="K85" s="53" t="str">
        <f aca="false">IF(J85="","",IF(J85="Muy Baja",0.2,IF(J85="Baja",0.4,IF(J85="Media",0.6,IF(J85="Alta",0.8,IF(J85="Muy Alta",1,0))))))</f>
        <v/>
      </c>
      <c r="L85" s="54"/>
      <c r="M85" s="55"/>
      <c r="N85" s="56" t="str">
        <f aca="false">IF(OR(L85='Tabla Impacto'!$C$4,L85='Tabla Impacto'!$D$4),"Leve",IF(OR(L85='Tabla Impacto'!$C$5,L85='Tabla Impacto'!$D$5),"Menor",IF(OR(L85='Tabla Impacto'!$C$6,L85='Tabla Impacto'!$D$6),"Moderado",IF(OR(L85='Tabla Impacto'!$C$7,L85='Tabla Impacto'!$D$7),"Mayor",IF(OR(L85='Tabla Impacto'!$C$8,L85='Tabla Impacto'!$D$8),"Catastrófico","")))))</f>
        <v/>
      </c>
      <c r="O85" s="53" t="str">
        <f aca="false">IF(N85="","",IF(N85="Leve",0.2,IF(N85="Menor",0.4,IF(N85="Moderado",0.6,IF(N85="Mayor",0.8,IF(N85="Catastrófico",1,0))))))</f>
        <v/>
      </c>
      <c r="P85" s="57" t="str">
        <f aca="false">IF(OR(AND(J85="Muy Baja",N85="Leve"),AND(J85="Muy Baja",N85="Menor"),AND(J85="Baja",N85="Leve")),"Bajo",IF(OR(AND(J85="Muy baja",N85="Moderado"),AND(J85="Baja",N85="Menor"),AND(J85="Baja",N85="Moderado"),AND(J85="Media",N85="Leve"),AND(J85="Media",N85="Menor"),AND(J85="Media",N85="Moderado"),AND(J85="Alta",N85="Leve"),AND(J85="Alta",N85="Menor")),"Moderado",IF(OR(AND(J85="Muy Baja",N85="Mayor"),AND(J85="Baja",N85="Mayor"),AND(J85="Media",N85="Mayor"),AND(J85="Alta",N85="Moderado"),AND(J85="Alta",N85="Mayor"),AND(J85="Muy Alta",N85="Leve"),AND(J85="Muy Alta",N85="Menor"),AND(J85="Muy Alta",N85="Moderado"),AND(J85="Muy Alta",N85="Mayor")),"Alto",IF(OR(AND(J85="Muy Baja",N85="Catastrófico"),AND(J85="Baja",N85="Catastrófico"),AND(J85="Media",N85="Catastrófico"),AND(J85="Alta",N85="Catastrófico"),AND(J85="Muy Alta",N85="Catastrófico")),"Extremo",""))))</f>
        <v/>
      </c>
      <c r="Q85" s="48"/>
      <c r="R85" s="58"/>
      <c r="S85" s="59"/>
      <c r="T85" s="60"/>
      <c r="U85" s="60"/>
      <c r="V85" s="61"/>
      <c r="W85" s="60"/>
      <c r="X85" s="60"/>
      <c r="Y85" s="60"/>
      <c r="Z85" s="62" t="str">
        <f aca="false">IFERROR(IF(S85="Probabilidad",(K85-(+K85*V85)),IF(S85="Impacto",K85,"")),"")</f>
        <v/>
      </c>
      <c r="AA85" s="63" t="str">
        <f aca="false">IFERROR(IF(Z85="","",IF(Z85&lt;=0.2,"Muy Baja",IF(Z85&lt;=0.4,"Baja",IF(Z85&lt;=0.6,"Media",IF(Z85&lt;=0.8,"Alta","Muy Alta"))))),"")</f>
        <v/>
      </c>
      <c r="AB85" s="61" t="str">
        <f aca="false">+Z85</f>
        <v/>
      </c>
      <c r="AC85" s="63" t="str">
        <f aca="false">IFERROR(IF(AD85="","",IF(AD85&lt;=0.2,"Leve",IF(AD85&lt;=0.4,"Menor",IF(AD85&lt;=0.6,"Moderado",IF(AD85&lt;=0.8,"Mayor","Catastrófico"))))),"")</f>
        <v/>
      </c>
      <c r="AD85" s="61" t="str">
        <f aca="false">IFERROR(IF(S85="Impacto",(O85-(+O85*V85)),IF(S85="Probabilidad",O85,"")),"")</f>
        <v/>
      </c>
      <c r="AE85" s="64" t="str">
        <f aca="false">IFERROR(IF(OR(AND(AA85="Muy Baja",AC85="Leve"),AND(AA85="Muy Baja",AC85="Menor"),AND(AA85="Baja",AC85="Leve")),"Bajo",IF(OR(AND(AA85="Muy baja",AC85="Moderado"),AND(AA85="Baja",AC85="Menor"),AND(AA85="Baja",AC85="Moderado"),AND(AA85="Media",AC85="Leve"),AND(AA85="Media",AC85="Menor"),AND(AA85="Media",AC85="Moderado"),AND(AA85="Alta",AC85="Leve"),AND(AA85="Alta",AC85="Menor")),"Moderado",IF(OR(AND(AA85="Muy Baja",AC85="Mayor"),AND(AA85="Baja",AC85="Mayor"),AND(AA85="Media",AC85="Mayor"),AND(AA85="Alta",AC85="Moderado"),AND(AA85="Alta",AC85="Mayor"),AND(AA85="Muy Alta",AC85="Leve"),AND(AA85="Muy Alta",AC85="Menor"),AND(AA85="Muy Alta",AC85="Moderado"),AND(AA85="Muy Alta",AC85="Mayor")),"Alto",IF(OR(AND(AA85="Muy Baja",AC85="Catastrófico"),AND(AA85="Baja",AC85="Catastrófico"),AND(AA85="Media",AC85="Catastrófico"),AND(AA85="Alta",AC85="Catastrófico"),AND(AA85="Muy Alta",AC85="Catastrófico")),"Extremo","")))),"")</f>
        <v/>
      </c>
      <c r="AF85" s="60"/>
      <c r="AG85" s="51"/>
      <c r="AH85" s="65"/>
      <c r="AI85" s="66"/>
      <c r="AJ85" s="66"/>
      <c r="AK85" s="51"/>
      <c r="AL85" s="48"/>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row>
    <row r="86" customFormat="false" ht="126" hidden="false" customHeight="true" outlineLevel="0" collapsed="false">
      <c r="A86" s="47"/>
      <c r="B86" s="48"/>
      <c r="C86" s="49"/>
      <c r="D86" s="50"/>
      <c r="E86" s="51"/>
      <c r="F86" s="51"/>
      <c r="G86" s="51"/>
      <c r="H86" s="51"/>
      <c r="I86" s="48"/>
      <c r="J86" s="52" t="str">
        <f aca="false">IF(I86&lt;=0,"",IF(I86&lt;=2,"Muy Baja",IF(I86&lt;=24,"Baja",IF(I86&lt;=500,"Media",IF(I86&lt;=5000,"Alta","Muy Alta")))))</f>
        <v/>
      </c>
      <c r="K86" s="53" t="str">
        <f aca="false">IF(J86="","",IF(J86="Muy Baja",0.2,IF(J86="Baja",0.4,IF(J86="Media",0.6,IF(J86="Alta",0.8,IF(J86="Muy Alta",1,0))))))</f>
        <v/>
      </c>
      <c r="L86" s="54"/>
      <c r="M86" s="55"/>
      <c r="N86" s="56" t="str">
        <f aca="false">IF(OR(L86='Tabla Impacto'!$C$4,L86='Tabla Impacto'!$D$4),"Leve",IF(OR(L86='Tabla Impacto'!$C$5,L86='Tabla Impacto'!$D$5),"Menor",IF(OR(L86='Tabla Impacto'!$C$6,L86='Tabla Impacto'!$D$6),"Moderado",IF(OR(L86='Tabla Impacto'!$C$7,L86='Tabla Impacto'!$D$7),"Mayor",IF(OR(L86='Tabla Impacto'!$C$8,L86='Tabla Impacto'!$D$8),"Catastrófico","")))))</f>
        <v/>
      </c>
      <c r="O86" s="53" t="str">
        <f aca="false">IF(N86="","",IF(N86="Leve",0.2,IF(N86="Menor",0.4,IF(N86="Moderado",0.6,IF(N86="Mayor",0.8,IF(N86="Catastrófico",1,0))))))</f>
        <v/>
      </c>
      <c r="P86" s="57" t="str">
        <f aca="false">IF(OR(AND(J86="Muy Baja",N86="Leve"),AND(J86="Muy Baja",N86="Menor"),AND(J86="Baja",N86="Leve")),"Bajo",IF(OR(AND(J86="Muy baja",N86="Moderado"),AND(J86="Baja",N86="Menor"),AND(J86="Baja",N86="Moderado"),AND(J86="Media",N86="Leve"),AND(J86="Media",N86="Menor"),AND(J86="Media",N86="Moderado"),AND(J86="Alta",N86="Leve"),AND(J86="Alta",N86="Menor")),"Moderado",IF(OR(AND(J86="Muy Baja",N86="Mayor"),AND(J86="Baja",N86="Mayor"),AND(J86="Media",N86="Mayor"),AND(J86="Alta",N86="Moderado"),AND(J86="Alta",N86="Mayor"),AND(J86="Muy Alta",N86="Leve"),AND(J86="Muy Alta",N86="Menor"),AND(J86="Muy Alta",N86="Moderado"),AND(J86="Muy Alta",N86="Mayor")),"Alto",IF(OR(AND(J86="Muy Baja",N86="Catastrófico"),AND(J86="Baja",N86="Catastrófico"),AND(J86="Media",N86="Catastrófico"),AND(J86="Alta",N86="Catastrófico"),AND(J86="Muy Alta",N86="Catastrófico")),"Extremo",""))))</f>
        <v/>
      </c>
      <c r="Q86" s="48"/>
      <c r="R86" s="58"/>
      <c r="S86" s="59"/>
      <c r="T86" s="60"/>
      <c r="U86" s="60"/>
      <c r="V86" s="61"/>
      <c r="W86" s="60"/>
      <c r="X86" s="60"/>
      <c r="Y86" s="60"/>
      <c r="Z86" s="62" t="str">
        <f aca="false">IFERROR(IF(S86="Probabilidad",(K86-(+K86*V86)),IF(S86="Impacto",K86,"")),"")</f>
        <v/>
      </c>
      <c r="AA86" s="63" t="str">
        <f aca="false">IFERROR(IF(Z86="","",IF(Z86&lt;=0.2,"Muy Baja",IF(Z86&lt;=0.4,"Baja",IF(Z86&lt;=0.6,"Media",IF(Z86&lt;=0.8,"Alta","Muy Alta"))))),"")</f>
        <v/>
      </c>
      <c r="AB86" s="61" t="str">
        <f aca="false">+Z86</f>
        <v/>
      </c>
      <c r="AC86" s="63" t="str">
        <f aca="false">IFERROR(IF(AD86="","",IF(AD86&lt;=0.2,"Leve",IF(AD86&lt;=0.4,"Menor",IF(AD86&lt;=0.6,"Moderado",IF(AD86&lt;=0.8,"Mayor","Catastrófico"))))),"")</f>
        <v/>
      </c>
      <c r="AD86" s="61" t="str">
        <f aca="false">IFERROR(IF(S86="Impacto",(O86-(+O86*V86)),IF(S86="Probabilidad",O86,"")),"")</f>
        <v/>
      </c>
      <c r="AE86" s="64" t="str">
        <f aca="false">IFERROR(IF(OR(AND(AA86="Muy Baja",AC86="Leve"),AND(AA86="Muy Baja",AC86="Menor"),AND(AA86="Baja",AC86="Leve")),"Bajo",IF(OR(AND(AA86="Muy baja",AC86="Moderado"),AND(AA86="Baja",AC86="Menor"),AND(AA86="Baja",AC86="Moderado"),AND(AA86="Media",AC86="Leve"),AND(AA86="Media",AC86="Menor"),AND(AA86="Media",AC86="Moderado"),AND(AA86="Alta",AC86="Leve"),AND(AA86="Alta",AC86="Menor")),"Moderado",IF(OR(AND(AA86="Muy Baja",AC86="Mayor"),AND(AA86="Baja",AC86="Mayor"),AND(AA86="Media",AC86="Mayor"),AND(AA86="Alta",AC86="Moderado"),AND(AA86="Alta",AC86="Mayor"),AND(AA86="Muy Alta",AC86="Leve"),AND(AA86="Muy Alta",AC86="Menor"),AND(AA86="Muy Alta",AC86="Moderado"),AND(AA86="Muy Alta",AC86="Mayor")),"Alto",IF(OR(AND(AA86="Muy Baja",AC86="Catastrófico"),AND(AA86="Baja",AC86="Catastrófico"),AND(AA86="Media",AC86="Catastrófico"),AND(AA86="Alta",AC86="Catastrófico"),AND(AA86="Muy Alta",AC86="Catastrófico")),"Extremo","")))),"")</f>
        <v/>
      </c>
      <c r="AF86" s="60"/>
      <c r="AG86" s="51"/>
      <c r="AH86" s="65"/>
      <c r="AI86" s="66"/>
      <c r="AJ86" s="66"/>
      <c r="AK86" s="51"/>
      <c r="AL86" s="48"/>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row>
    <row r="87" customFormat="false" ht="156" hidden="false" customHeight="true" outlineLevel="0" collapsed="false">
      <c r="A87" s="47"/>
      <c r="B87" s="48"/>
      <c r="C87" s="49"/>
      <c r="D87" s="50"/>
      <c r="E87" s="51"/>
      <c r="F87" s="51"/>
      <c r="G87" s="51"/>
      <c r="H87" s="51"/>
      <c r="I87" s="48"/>
      <c r="J87" s="52" t="str">
        <f aca="false">IF(I87&lt;=0,"",IF(I87&lt;=2,"Muy Baja",IF(I87&lt;=24,"Baja",IF(I87&lt;=500,"Media",IF(I87&lt;=5000,"Alta","Muy Alta")))))</f>
        <v/>
      </c>
      <c r="K87" s="53" t="str">
        <f aca="false">IF(J87="","",IF(J87="Muy Baja",0.2,IF(J87="Baja",0.4,IF(J87="Media",0.6,IF(J87="Alta",0.8,IF(J87="Muy Alta",1,0))))))</f>
        <v/>
      </c>
      <c r="L87" s="54"/>
      <c r="M87" s="55"/>
      <c r="N87" s="56" t="str">
        <f aca="false">IF(OR(L87='Tabla Impacto'!$C$4,L87='Tabla Impacto'!$D$4),"Leve",IF(OR(L87='Tabla Impacto'!$C$5,L87='Tabla Impacto'!$D$5),"Menor",IF(OR(L87='Tabla Impacto'!$C$6,L87='Tabla Impacto'!$D$6),"Moderado",IF(OR(L87='Tabla Impacto'!$C$7,L87='Tabla Impacto'!$D$7),"Mayor",IF(OR(L87='Tabla Impacto'!$C$8,L87='Tabla Impacto'!$D$8),"Catastrófico","")))))</f>
        <v/>
      </c>
      <c r="O87" s="53" t="str">
        <f aca="false">IF(N87="","",IF(N87="Leve",0.2,IF(N87="Menor",0.4,IF(N87="Moderado",0.6,IF(N87="Mayor",0.8,IF(N87="Catastrófico",1,0))))))</f>
        <v/>
      </c>
      <c r="P87" s="57" t="str">
        <f aca="false">IF(OR(AND(J87="Muy Baja",N87="Leve"),AND(J87="Muy Baja",N87="Menor"),AND(J87="Baja",N87="Leve")),"Bajo",IF(OR(AND(J87="Muy baja",N87="Moderado"),AND(J87="Baja",N87="Menor"),AND(J87="Baja",N87="Moderado"),AND(J87="Media",N87="Leve"),AND(J87="Media",N87="Menor"),AND(J87="Media",N87="Moderado"),AND(J87="Alta",N87="Leve"),AND(J87="Alta",N87="Menor")),"Moderado",IF(OR(AND(J87="Muy Baja",N87="Mayor"),AND(J87="Baja",N87="Mayor"),AND(J87="Media",N87="Mayor"),AND(J87="Alta",N87="Moderado"),AND(J87="Alta",N87="Mayor"),AND(J87="Muy Alta",N87="Leve"),AND(J87="Muy Alta",N87="Menor"),AND(J87="Muy Alta",N87="Moderado"),AND(J87="Muy Alta",N87="Mayor")),"Alto",IF(OR(AND(J87="Muy Baja",N87="Catastrófico"),AND(J87="Baja",N87="Catastrófico"),AND(J87="Media",N87="Catastrófico"),AND(J87="Alta",N87="Catastrófico"),AND(J87="Muy Alta",N87="Catastrófico")),"Extremo",""))))</f>
        <v/>
      </c>
      <c r="Q87" s="48"/>
      <c r="R87" s="58"/>
      <c r="S87" s="59"/>
      <c r="T87" s="60"/>
      <c r="U87" s="60"/>
      <c r="V87" s="61"/>
      <c r="W87" s="60"/>
      <c r="X87" s="60"/>
      <c r="Y87" s="60"/>
      <c r="Z87" s="62" t="str">
        <f aca="false">IFERROR(IF(S87="Probabilidad",(K87-(+K87*V87)),IF(S87="Impacto",K87,"")),"")</f>
        <v/>
      </c>
      <c r="AA87" s="63" t="str">
        <f aca="false">IFERROR(IF(Z87="","",IF(Z87&lt;=0.2,"Muy Baja",IF(Z87&lt;=0.4,"Baja",IF(Z87&lt;=0.6,"Media",IF(Z87&lt;=0.8,"Alta","Muy Alta"))))),"")</f>
        <v/>
      </c>
      <c r="AB87" s="61" t="str">
        <f aca="false">+Z87</f>
        <v/>
      </c>
      <c r="AC87" s="63" t="str">
        <f aca="false">IFERROR(IF(AD87="","",IF(AD87&lt;=0.2,"Leve",IF(AD87&lt;=0.4,"Menor",IF(AD87&lt;=0.6,"Moderado",IF(AD87&lt;=0.8,"Mayor","Catastrófico"))))),"")</f>
        <v/>
      </c>
      <c r="AD87" s="61" t="str">
        <f aca="false">IFERROR(IF(S87="Impacto",(O87-(+O87*V87)),IF(S87="Probabilidad",O87,"")),"")</f>
        <v/>
      </c>
      <c r="AE87" s="64" t="str">
        <f aca="false">IFERROR(IF(OR(AND(AA87="Muy Baja",AC87="Leve"),AND(AA87="Muy Baja",AC87="Menor"),AND(AA87="Baja",AC87="Leve")),"Bajo",IF(OR(AND(AA87="Muy baja",AC87="Moderado"),AND(AA87="Baja",AC87="Menor"),AND(AA87="Baja",AC87="Moderado"),AND(AA87="Media",AC87="Leve"),AND(AA87="Media",AC87="Menor"),AND(AA87="Media",AC87="Moderado"),AND(AA87="Alta",AC87="Leve"),AND(AA87="Alta",AC87="Menor")),"Moderado",IF(OR(AND(AA87="Muy Baja",AC87="Mayor"),AND(AA87="Baja",AC87="Mayor"),AND(AA87="Media",AC87="Mayor"),AND(AA87="Alta",AC87="Moderado"),AND(AA87="Alta",AC87="Mayor"),AND(AA87="Muy Alta",AC87="Leve"),AND(AA87="Muy Alta",AC87="Menor"),AND(AA87="Muy Alta",AC87="Moderado"),AND(AA87="Muy Alta",AC87="Mayor")),"Alto",IF(OR(AND(AA87="Muy Baja",AC87="Catastrófico"),AND(AA87="Baja",AC87="Catastrófico"),AND(AA87="Media",AC87="Catastrófico"),AND(AA87="Alta",AC87="Catastrófico"),AND(AA87="Muy Alta",AC87="Catastrófico")),"Extremo","")))),"")</f>
        <v/>
      </c>
      <c r="AF87" s="60"/>
      <c r="AG87" s="51"/>
      <c r="AH87" s="65"/>
      <c r="AI87" s="66"/>
      <c r="AJ87" s="66"/>
      <c r="AK87" s="51"/>
      <c r="AL87" s="48"/>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row>
    <row r="88" customFormat="false" ht="50.25" hidden="false" customHeight="true" outlineLevel="0" collapsed="false">
      <c r="A88" s="47"/>
      <c r="B88" s="48"/>
      <c r="C88" s="94"/>
      <c r="D88" s="67"/>
      <c r="E88" s="51"/>
      <c r="F88" s="49"/>
      <c r="G88" s="49"/>
      <c r="H88" s="49"/>
      <c r="I88" s="48"/>
      <c r="J88" s="56" t="str">
        <f aca="false">IF(I88&lt;=0,"",IF(I88&lt;=2,"Muy Baja",IF(I88&lt;=24,"Baja",IF(I88&lt;=500,"Media",IF(I88&lt;=5000,"Alta","Muy Alta")))))</f>
        <v/>
      </c>
      <c r="K88" s="55" t="str">
        <f aca="false">IF(J88="","",IF(J88="Muy Baja",0.2,IF(J88="Baja",0.4,IF(J88="Media",0.6,IF(J88="Alta",0.8,IF(J88="Muy Alta",1,0))))))</f>
        <v/>
      </c>
      <c r="L88" s="68"/>
      <c r="M88" s="55"/>
      <c r="N88" s="56" t="str">
        <f aca="false">IF(OR(L88='Tabla Impacto'!$C$4,L88='Tabla Impacto'!$D$4),"Leve",IF(OR(L88='Tabla Impacto'!$C$5,L88='Tabla Impacto'!$D$5),"Menor",IF(OR(L88='Tabla Impacto'!$C$6,L88='Tabla Impacto'!$D$6),"Moderado",IF(OR(L88='Tabla Impacto'!$C$7,L88='Tabla Impacto'!$D$7),"Mayor",IF(OR(L88='Tabla Impacto'!$C$8,L88='Tabla Impacto'!$D$8),"Catastrófico","")))))</f>
        <v/>
      </c>
      <c r="O88" s="55" t="str">
        <f aca="false">IF(N88="","",IF(N88="Leve",0.2,IF(N88="Menor",0.4,IF(N88="Moderado",0.6,IF(N88="Mayor",0.8,IF(N88="Catastrófico",1,0))))))</f>
        <v/>
      </c>
      <c r="P88" s="57" t="str">
        <f aca="false">IF(OR(AND(J88="Muy Baja",N88="Leve"),AND(J88="Muy Baja",N88="Menor"),AND(J88="Baja",N88="Leve")),"Bajo",IF(OR(AND(J88="Muy baja",N88="Moderado"),AND(J88="Baja",N88="Menor"),AND(J88="Baja",N88="Moderado"),AND(J88="Media",N88="Leve"),AND(J88="Media",N88="Menor"),AND(J88="Media",N88="Moderado"),AND(J88="Alta",N88="Leve"),AND(J88="Alta",N88="Menor")),"Moderado",IF(OR(AND(J88="Muy Baja",N88="Mayor"),AND(J88="Baja",N88="Mayor"),AND(J88="Media",N88="Mayor"),AND(J88="Alta",N88="Moderado"),AND(J88="Alta",N88="Mayor"),AND(J88="Muy Alta",N88="Leve"),AND(J88="Muy Alta",N88="Menor"),AND(J88="Muy Alta",N88="Moderado"),AND(J88="Muy Alta",N88="Mayor")),"Alto",IF(OR(AND(J88="Muy Baja",N88="Catastrófico"),AND(J88="Baja",N88="Catastrófico"),AND(J88="Media",N88="Catastrófico"),AND(J88="Alta",N88="Catastrófico"),AND(J88="Muy Alta",N88="Catastrófico")),"Extremo",""))))</f>
        <v/>
      </c>
      <c r="Q88" s="48"/>
      <c r="R88" s="58"/>
      <c r="S88" s="59"/>
      <c r="T88" s="60"/>
      <c r="U88" s="60"/>
      <c r="V88" s="61"/>
      <c r="W88" s="60"/>
      <c r="X88" s="60"/>
      <c r="Y88" s="60"/>
      <c r="Z88" s="62" t="str">
        <f aca="false">IFERROR(IF(S88="Probabilidad",(K88-(+K88*V88)),IF(S88="Impacto",K88,"")),"")</f>
        <v/>
      </c>
      <c r="AA88" s="63" t="str">
        <f aca="false">IFERROR(IF(Z88="","",IF(Z88&lt;=0.2,"Muy Baja",IF(Z88&lt;=0.4,"Baja",IF(Z88&lt;=0.6,"Media",IF(Z88&lt;=0.8,"Alta","Muy Alta"))))),"")</f>
        <v/>
      </c>
      <c r="AB88" s="61" t="str">
        <f aca="false">+Z88</f>
        <v/>
      </c>
      <c r="AC88" s="63" t="str">
        <f aca="false">IFERROR(IF(AD88="","",IF(AD88&lt;=0.2,"Leve",IF(AD88&lt;=0.4,"Menor",IF(AD88&lt;=0.6,"Moderado",IF(AD88&lt;=0.8,"Mayor","Catastrófico"))))),"")</f>
        <v/>
      </c>
      <c r="AD88" s="61" t="str">
        <f aca="false">IFERROR(IF(S88="Impacto",(O88-(+O88*V88)),IF(S88="Probabilidad",O88,"")),"")</f>
        <v/>
      </c>
      <c r="AE88" s="64" t="str">
        <f aca="false">IFERROR(IF(OR(AND(AA88="Muy Baja",AC88="Leve"),AND(AA88="Muy Baja",AC88="Menor"),AND(AA88="Baja",AC88="Leve")),"Bajo",IF(OR(AND(AA88="Muy baja",AC88="Moderado"),AND(AA88="Baja",AC88="Menor"),AND(AA88="Baja",AC88="Moderado"),AND(AA88="Media",AC88="Leve"),AND(AA88="Media",AC88="Menor"),AND(AA88="Media",AC88="Moderado"),AND(AA88="Alta",AC88="Leve"),AND(AA88="Alta",AC88="Menor")),"Moderado",IF(OR(AND(AA88="Muy Baja",AC88="Mayor"),AND(AA88="Baja",AC88="Mayor"),AND(AA88="Media",AC88="Mayor"),AND(AA88="Alta",AC88="Moderado"),AND(AA88="Alta",AC88="Mayor"),AND(AA88="Muy Alta",AC88="Leve"),AND(AA88="Muy Alta",AC88="Menor"),AND(AA88="Muy Alta",AC88="Moderado"),AND(AA88="Muy Alta",AC88="Mayor")),"Alto",IF(OR(AND(AA88="Muy Baja",AC88="Catastrófico"),AND(AA88="Baja",AC88="Catastrófico"),AND(AA88="Media",AC88="Catastrófico"),AND(AA88="Alta",AC88="Catastrófico"),AND(AA88="Muy Alta",AC88="Catastrófico")),"Extremo","")))),"")</f>
        <v/>
      </c>
      <c r="AF88" s="60"/>
      <c r="AG88" s="51"/>
      <c r="AH88" s="65"/>
      <c r="AI88" s="66"/>
      <c r="AJ88" s="66"/>
      <c r="AK88" s="51"/>
      <c r="AL88" s="48"/>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row>
    <row r="89" customFormat="false" ht="50.25" hidden="false" customHeight="true" outlineLevel="0" collapsed="false">
      <c r="A89" s="47"/>
      <c r="B89" s="48"/>
      <c r="C89" s="94"/>
      <c r="D89" s="67"/>
      <c r="E89" s="51"/>
      <c r="F89" s="49"/>
      <c r="G89" s="49"/>
      <c r="H89" s="49"/>
      <c r="I89" s="48"/>
      <c r="J89" s="56"/>
      <c r="K89" s="55"/>
      <c r="L89" s="68"/>
      <c r="M89" s="55"/>
      <c r="N89" s="56"/>
      <c r="O89" s="55"/>
      <c r="P89" s="57"/>
      <c r="Q89" s="48"/>
      <c r="R89" s="58"/>
      <c r="S89" s="59"/>
      <c r="T89" s="60"/>
      <c r="U89" s="60"/>
      <c r="V89" s="61"/>
      <c r="W89" s="60"/>
      <c r="X89" s="60"/>
      <c r="Y89" s="60"/>
      <c r="Z89" s="62"/>
      <c r="AA89" s="63"/>
      <c r="AB89" s="61"/>
      <c r="AC89" s="63"/>
      <c r="AD89" s="61"/>
      <c r="AE89" s="64"/>
      <c r="AF89" s="60"/>
      <c r="AG89" s="51"/>
      <c r="AH89" s="65"/>
      <c r="AI89" s="66"/>
      <c r="AJ89" s="66"/>
      <c r="AK89" s="51"/>
      <c r="AL89" s="48"/>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row>
    <row r="90" customFormat="false" ht="50.25" hidden="false" customHeight="true" outlineLevel="0" collapsed="false">
      <c r="A90" s="47"/>
      <c r="B90" s="48"/>
      <c r="C90" s="94"/>
      <c r="D90" s="67"/>
      <c r="E90" s="51"/>
      <c r="F90" s="49"/>
      <c r="G90" s="49"/>
      <c r="H90" s="49"/>
      <c r="I90" s="48"/>
      <c r="J90" s="56"/>
      <c r="K90" s="55"/>
      <c r="L90" s="68"/>
      <c r="M90" s="55"/>
      <c r="N90" s="56"/>
      <c r="O90" s="55"/>
      <c r="P90" s="57"/>
      <c r="Q90" s="48"/>
      <c r="R90" s="58"/>
      <c r="S90" s="59"/>
      <c r="T90" s="60"/>
      <c r="U90" s="60"/>
      <c r="V90" s="61"/>
      <c r="W90" s="60"/>
      <c r="X90" s="60"/>
      <c r="Y90" s="60"/>
      <c r="Z90" s="62"/>
      <c r="AA90" s="63"/>
      <c r="AB90" s="61"/>
      <c r="AC90" s="63"/>
      <c r="AD90" s="61"/>
      <c r="AE90" s="64"/>
      <c r="AF90" s="60"/>
      <c r="AG90" s="51"/>
      <c r="AH90" s="65"/>
      <c r="AI90" s="66"/>
      <c r="AJ90" s="66"/>
      <c r="AK90" s="51"/>
      <c r="AL90" s="48"/>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row>
    <row r="91" customFormat="false" ht="57" hidden="false" customHeight="true" outlineLevel="0" collapsed="false">
      <c r="A91" s="47"/>
      <c r="B91" s="48"/>
      <c r="C91" s="49"/>
      <c r="D91" s="67"/>
      <c r="E91" s="51"/>
      <c r="F91" s="86"/>
      <c r="G91" s="49"/>
      <c r="H91" s="49"/>
      <c r="I91" s="48"/>
      <c r="J91" s="56" t="str">
        <f aca="false">IF(I91&lt;=0,"",IF(I91&lt;=2,"Muy Baja",IF(I91&lt;=24,"Baja",IF(I91&lt;=500,"Media",IF(I91&lt;=5000,"Alta","Muy Alta")))))</f>
        <v/>
      </c>
      <c r="K91" s="55" t="str">
        <f aca="false">IF(J91="","",IF(J91="Muy Baja",0.2,IF(J91="Baja",0.4,IF(J91="Media",0.6,IF(J91="Alta",0.8,IF(J91="Muy Alta",1,0))))))</f>
        <v/>
      </c>
      <c r="L91" s="68"/>
      <c r="M91" s="55"/>
      <c r="N91" s="56" t="str">
        <f aca="false">IF(OR(L91='Tabla Impacto'!$C$4,L91='Tabla Impacto'!$D$4),"Leve",IF(OR(L91='Tabla Impacto'!$C$5,L91='Tabla Impacto'!$D$5),"Menor",IF(OR(L91='Tabla Impacto'!$C$6,L91='Tabla Impacto'!$D$6),"Moderado",IF(OR(L91='Tabla Impacto'!$C$7,L91='Tabla Impacto'!$D$7),"Mayor",IF(OR(L91='Tabla Impacto'!$C$8,L91='Tabla Impacto'!$D$8),"Catastrófico","")))))</f>
        <v/>
      </c>
      <c r="O91" s="55" t="str">
        <f aca="false">IF(N91="","",IF(N91="Leve",0.2,IF(N91="Menor",0.4,IF(N91="Moderado",0.6,IF(N91="Mayor",0.8,IF(N91="Catastrófico",1,0))))))</f>
        <v/>
      </c>
      <c r="P91" s="57" t="str">
        <f aca="false">IF(OR(AND(J91="Muy Baja",N91="Leve"),AND(J91="Muy Baja",N91="Menor"),AND(J91="Baja",N91="Leve")),"Bajo",IF(OR(AND(J91="Muy baja",N91="Moderado"),AND(J91="Baja",N91="Menor"),AND(J91="Baja",N91="Moderado"),AND(J91="Media",N91="Leve"),AND(J91="Media",N91="Menor"),AND(J91="Media",N91="Moderado"),AND(J91="Alta",N91="Leve"),AND(J91="Alta",N91="Menor")),"Moderado",IF(OR(AND(J91="Muy Baja",N91="Mayor"),AND(J91="Baja",N91="Mayor"),AND(J91="Media",N91="Mayor"),AND(J91="Alta",N91="Moderado"),AND(J91="Alta",N91="Mayor"),AND(J91="Muy Alta",N91="Leve"),AND(J91="Muy Alta",N91="Menor"),AND(J91="Muy Alta",N91="Moderado"),AND(J91="Muy Alta",N91="Mayor")),"Alto",IF(OR(AND(J91="Muy Baja",N91="Catastrófico"),AND(J91="Baja",N91="Catastrófico"),AND(J91="Media",N91="Catastrófico"),AND(J91="Alta",N91="Catastrófico"),AND(J91="Muy Alta",N91="Catastrófico")),"Extremo",""))))</f>
        <v/>
      </c>
      <c r="Q91" s="48"/>
      <c r="R91" s="58"/>
      <c r="S91" s="59"/>
      <c r="T91" s="60"/>
      <c r="U91" s="60"/>
      <c r="V91" s="61"/>
      <c r="W91" s="60"/>
      <c r="X91" s="60"/>
      <c r="Y91" s="60"/>
      <c r="Z91" s="62" t="str">
        <f aca="false">IFERROR(IF(S91="Probabilidad",(K91-(+K91*V91)),IF(S91="Impacto",K91,"")),"")</f>
        <v/>
      </c>
      <c r="AA91" s="63" t="str">
        <f aca="false">IFERROR(IF(Z91="","",IF(Z91&lt;=0.2,"Muy Baja",IF(Z91&lt;=0.4,"Baja",IF(Z91&lt;=0.6,"Media",IF(Z91&lt;=0.8,"Alta","Muy Alta"))))),"")</f>
        <v/>
      </c>
      <c r="AB91" s="61" t="str">
        <f aca="false">+Z91</f>
        <v/>
      </c>
      <c r="AC91" s="63" t="str">
        <f aca="false">IFERROR(IF(AD91="","",IF(AD91&lt;=0.2,"Leve",IF(AD91&lt;=0.4,"Menor",IF(AD91&lt;=0.6,"Moderado",IF(AD91&lt;=0.8,"Mayor","Catastrófico"))))),"")</f>
        <v/>
      </c>
      <c r="AD91" s="61" t="str">
        <f aca="false">IFERROR(IF(S91="Impacto",(O91-(+O91*V91)),IF(S91="Probabilidad",O91,"")),"")</f>
        <v/>
      </c>
      <c r="AE91" s="64" t="str">
        <f aca="false">IFERROR(IF(OR(AND(AA91="Muy Baja",AC91="Leve"),AND(AA91="Muy Baja",AC91="Menor"),AND(AA91="Baja",AC91="Leve")),"Bajo",IF(OR(AND(AA91="Muy baja",AC91="Moderado"),AND(AA91="Baja",AC91="Menor"),AND(AA91="Baja",AC91="Moderado"),AND(AA91="Media",AC91="Leve"),AND(AA91="Media",AC91="Menor"),AND(AA91="Media",AC91="Moderado"),AND(AA91="Alta",AC91="Leve"),AND(AA91="Alta",AC91="Menor")),"Moderado",IF(OR(AND(AA91="Muy Baja",AC91="Mayor"),AND(AA91="Baja",AC91="Mayor"),AND(AA91="Media",AC91="Mayor"),AND(AA91="Alta",AC91="Moderado"),AND(AA91="Alta",AC91="Mayor"),AND(AA91="Muy Alta",AC91="Leve"),AND(AA91="Muy Alta",AC91="Menor"),AND(AA91="Muy Alta",AC91="Moderado"),AND(AA91="Muy Alta",AC91="Mayor")),"Alto",IF(OR(AND(AA91="Muy Baja",AC91="Catastrófico"),AND(AA91="Baja",AC91="Catastrófico"),AND(AA91="Media",AC91="Catastrófico"),AND(AA91="Alta",AC91="Catastrófico"),AND(AA91="Muy Alta",AC91="Catastrófico")),"Extremo","")))),"")</f>
        <v/>
      </c>
      <c r="AF91" s="60"/>
      <c r="AG91" s="51"/>
      <c r="AH91" s="65"/>
      <c r="AI91" s="66"/>
      <c r="AJ91" s="66"/>
      <c r="AK91" s="51"/>
      <c r="AL91" s="48"/>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row>
    <row r="92" customFormat="false" ht="57" hidden="false" customHeight="true" outlineLevel="0" collapsed="false">
      <c r="A92" s="47"/>
      <c r="B92" s="48"/>
      <c r="C92" s="49"/>
      <c r="D92" s="67"/>
      <c r="E92" s="51"/>
      <c r="F92" s="86"/>
      <c r="G92" s="49"/>
      <c r="H92" s="49"/>
      <c r="I92" s="48"/>
      <c r="J92" s="56"/>
      <c r="K92" s="55"/>
      <c r="L92" s="68"/>
      <c r="M92" s="55"/>
      <c r="N92" s="56"/>
      <c r="O92" s="55"/>
      <c r="P92" s="57"/>
      <c r="Q92" s="48"/>
      <c r="R92" s="58"/>
      <c r="S92" s="59"/>
      <c r="T92" s="60"/>
      <c r="U92" s="60"/>
      <c r="V92" s="61"/>
      <c r="W92" s="60"/>
      <c r="X92" s="60"/>
      <c r="Y92" s="60"/>
      <c r="Z92" s="62"/>
      <c r="AA92" s="63"/>
      <c r="AB92" s="61"/>
      <c r="AC92" s="63"/>
      <c r="AD92" s="61"/>
      <c r="AE92" s="64"/>
      <c r="AF92" s="60"/>
      <c r="AG92" s="51"/>
      <c r="AH92" s="65"/>
      <c r="AI92" s="66"/>
      <c r="AJ92" s="66"/>
      <c r="AK92" s="51"/>
      <c r="AL92" s="48"/>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row>
    <row r="93" customFormat="false" ht="96" hidden="false" customHeight="true" outlineLevel="0" collapsed="false">
      <c r="A93" s="47"/>
      <c r="B93" s="48"/>
      <c r="C93" s="49"/>
      <c r="D93" s="50"/>
      <c r="E93" s="51"/>
      <c r="F93" s="51"/>
      <c r="G93" s="51"/>
      <c r="H93" s="51"/>
      <c r="I93" s="48"/>
      <c r="J93" s="52" t="str">
        <f aca="false">IF(I93&lt;=0,"",IF(I93&lt;=2,"Muy Baja",IF(I93&lt;=24,"Baja",IF(I93&lt;=500,"Media",IF(I93&lt;=5000,"Alta","Muy Alta")))))</f>
        <v/>
      </c>
      <c r="K93" s="53" t="str">
        <f aca="false">IF(J93="","",IF(J93="Muy Baja",0.2,IF(J93="Baja",0.4,IF(J93="Media",0.6,IF(J93="Alta",0.8,IF(J93="Muy Alta",1,0))))))</f>
        <v/>
      </c>
      <c r="L93" s="54"/>
      <c r="M93" s="55"/>
      <c r="N93" s="56" t="str">
        <f aca="false">IF(OR(L93='Tabla Impacto'!$C$4,L93='Tabla Impacto'!$D$4),"Leve",IF(OR(L93='Tabla Impacto'!$C$5,L93='Tabla Impacto'!$D$5),"Menor",IF(OR(L93='Tabla Impacto'!$C$6,L93='Tabla Impacto'!$D$6),"Moderado",IF(OR(L93='Tabla Impacto'!$C$7,L93='Tabla Impacto'!$D$7),"Mayor",IF(OR(L93='Tabla Impacto'!$C$8,L93='Tabla Impacto'!$D$8),"Catastrófico","")))))</f>
        <v/>
      </c>
      <c r="O93" s="53" t="str">
        <f aca="false">IF(N93="","",IF(N93="Leve",0.2,IF(N93="Menor",0.4,IF(N93="Moderado",0.6,IF(N93="Mayor",0.8,IF(N93="Catastrófico",1,0))))))</f>
        <v/>
      </c>
      <c r="P93" s="57" t="str">
        <f aca="false">IF(OR(AND(J93="Muy Baja",N93="Leve"),AND(J93="Muy Baja",N93="Menor"),AND(J93="Baja",N93="Leve")),"Bajo",IF(OR(AND(J93="Muy baja",N93="Moderado"),AND(J93="Baja",N93="Menor"),AND(J93="Baja",N93="Moderado"),AND(J93="Media",N93="Leve"),AND(J93="Media",N93="Menor"),AND(J93="Media",N93="Moderado"),AND(J93="Alta",N93="Leve"),AND(J93="Alta",N93="Menor")),"Moderado",IF(OR(AND(J93="Muy Baja",N93="Mayor"),AND(J93="Baja",N93="Mayor"),AND(J93="Media",N93="Mayor"),AND(J93="Alta",N93="Moderado"),AND(J93="Alta",N93="Mayor"),AND(J93="Muy Alta",N93="Leve"),AND(J93="Muy Alta",N93="Menor"),AND(J93="Muy Alta",N93="Moderado"),AND(J93="Muy Alta",N93="Mayor")),"Alto",IF(OR(AND(J93="Muy Baja",N93="Catastrófico"),AND(J93="Baja",N93="Catastrófico"),AND(J93="Media",N93="Catastrófico"),AND(J93="Alta",N93="Catastrófico"),AND(J93="Muy Alta",N93="Catastrófico")),"Extremo",""))))</f>
        <v/>
      </c>
      <c r="Q93" s="48"/>
      <c r="R93" s="58"/>
      <c r="S93" s="59"/>
      <c r="T93" s="60"/>
      <c r="U93" s="60"/>
      <c r="V93" s="61"/>
      <c r="W93" s="60"/>
      <c r="X93" s="60"/>
      <c r="Y93" s="60"/>
      <c r="Z93" s="62" t="str">
        <f aca="false">IFERROR(IF(S93="Probabilidad",(K93-(+K93*V93)),IF(S93="Impacto",K93,"")),"")</f>
        <v/>
      </c>
      <c r="AA93" s="63" t="str">
        <f aca="false">IFERROR(IF(Z93="","",IF(Z93&lt;=0.2,"Muy Baja",IF(Z93&lt;=0.4,"Baja",IF(Z93&lt;=0.6,"Media",IF(Z93&lt;=0.8,"Alta","Muy Alta"))))),"")</f>
        <v/>
      </c>
      <c r="AB93" s="61" t="str">
        <f aca="false">+Z93</f>
        <v/>
      </c>
      <c r="AC93" s="63" t="str">
        <f aca="false">IFERROR(IF(AD93="","",IF(AD93&lt;=0.2,"Leve",IF(AD93&lt;=0.4,"Menor",IF(AD93&lt;=0.6,"Moderado",IF(AD93&lt;=0.8,"Mayor","Catastrófico"))))),"")</f>
        <v/>
      </c>
      <c r="AD93" s="61" t="str">
        <f aca="false">IFERROR(IF(S93="Impacto",(O93-(+O93*V93)),IF(S93="Probabilidad",O93,"")),"")</f>
        <v/>
      </c>
      <c r="AE93" s="64" t="str">
        <f aca="false">IFERROR(IF(OR(AND(AA93="Muy Baja",AC93="Leve"),AND(AA93="Muy Baja",AC93="Menor"),AND(AA93="Baja",AC93="Leve")),"Bajo",IF(OR(AND(AA93="Muy baja",AC93="Moderado"),AND(AA93="Baja",AC93="Menor"),AND(AA93="Baja",AC93="Moderado"),AND(AA93="Media",AC93="Leve"),AND(AA93="Media",AC93="Menor"),AND(AA93="Media",AC93="Moderado"),AND(AA93="Alta",AC93="Leve"),AND(AA93="Alta",AC93="Menor")),"Moderado",IF(OR(AND(AA93="Muy Baja",AC93="Mayor"),AND(AA93="Baja",AC93="Mayor"),AND(AA93="Media",AC93="Mayor"),AND(AA93="Alta",AC93="Moderado"),AND(AA93="Alta",AC93="Mayor"),AND(AA93="Muy Alta",AC93="Leve"),AND(AA93="Muy Alta",AC93="Menor"),AND(AA93="Muy Alta",AC93="Moderado"),AND(AA93="Muy Alta",AC93="Mayor")),"Alto",IF(OR(AND(AA93="Muy Baja",AC93="Catastrófico"),AND(AA93="Baja",AC93="Catastrófico"),AND(AA93="Media",AC93="Catastrófico"),AND(AA93="Alta",AC93="Catastrófico"),AND(AA93="Muy Alta",AC93="Catastrófico")),"Extremo","")))),"")</f>
        <v/>
      </c>
      <c r="AF93" s="60"/>
      <c r="AG93" s="51"/>
      <c r="AH93" s="65"/>
      <c r="AI93" s="66"/>
      <c r="AJ93" s="66"/>
      <c r="AK93" s="51"/>
      <c r="AL93" s="48"/>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row>
    <row r="94" customFormat="false" ht="96" hidden="false" customHeight="true" outlineLevel="0" collapsed="false">
      <c r="A94" s="47"/>
      <c r="B94" s="48"/>
      <c r="C94" s="49"/>
      <c r="D94" s="67"/>
      <c r="E94" s="51"/>
      <c r="F94" s="49"/>
      <c r="G94" s="49"/>
      <c r="H94" s="49"/>
      <c r="I94" s="48"/>
      <c r="J94" s="56" t="str">
        <f aca="false">IF(I94&lt;=0,"",IF(I94&lt;=2,"Muy Baja",IF(I94&lt;=24,"Baja",IF(I94&lt;=500,"Media",IF(I94&lt;=5000,"Alta","Muy Alta")))))</f>
        <v/>
      </c>
      <c r="K94" s="55" t="str">
        <f aca="false">IF(J94="","",IF(J94="Muy Baja",0.2,IF(J94="Baja",0.4,IF(J94="Media",0.6,IF(J94="Alta",0.8,IF(J94="Muy Alta",1,0))))))</f>
        <v/>
      </c>
      <c r="L94" s="68"/>
      <c r="M94" s="55"/>
      <c r="N94" s="56" t="str">
        <f aca="false">IF(OR(L94='Tabla Impacto'!$C$4,L94='Tabla Impacto'!$D$4),"Leve",IF(OR(L94='Tabla Impacto'!$C$5,L94='Tabla Impacto'!$D$5),"Menor",IF(OR(L94='Tabla Impacto'!$C$6,L94='Tabla Impacto'!$D$6),"Moderado",IF(OR(L94='Tabla Impacto'!$C$7,L94='Tabla Impacto'!$D$7),"Mayor",IF(OR(L94='Tabla Impacto'!$C$8,L94='Tabla Impacto'!$D$8),"Catastrófico","")))))</f>
        <v/>
      </c>
      <c r="O94" s="55" t="str">
        <f aca="false">IF(N94="","",IF(N94="Leve",0.2,IF(N94="Menor",0.4,IF(N94="Moderado",0.6,IF(N94="Mayor",0.8,IF(N94="Catastrófico",1,0))))))</f>
        <v/>
      </c>
      <c r="P94" s="57" t="str">
        <f aca="false">IF(OR(AND(J94="Muy Baja",N94="Leve"),AND(J94="Muy Baja",N94="Menor"),AND(J94="Baja",N94="Leve")),"Bajo",IF(OR(AND(J94="Muy baja",N94="Moderado"),AND(J94="Baja",N94="Menor"),AND(J94="Baja",N94="Moderado"),AND(J94="Media",N94="Leve"),AND(J94="Media",N94="Menor"),AND(J94="Media",N94="Moderado"),AND(J94="Alta",N94="Leve"),AND(J94="Alta",N94="Menor")),"Moderado",IF(OR(AND(J94="Muy Baja",N94="Mayor"),AND(J94="Baja",N94="Mayor"),AND(J94="Media",N94="Mayor"),AND(J94="Alta",N94="Moderado"),AND(J94="Alta",N94="Mayor"),AND(J94="Muy Alta",N94="Leve"),AND(J94="Muy Alta",N94="Menor"),AND(J94="Muy Alta",N94="Moderado"),AND(J94="Muy Alta",N94="Mayor")),"Alto",IF(OR(AND(J94="Muy Baja",N94="Catastrófico"),AND(J94="Baja",N94="Catastrófico"),AND(J94="Media",N94="Catastrófico"),AND(J94="Alta",N94="Catastrófico"),AND(J94="Muy Alta",N94="Catastrófico")),"Extremo",""))))</f>
        <v/>
      </c>
      <c r="Q94" s="48"/>
      <c r="R94" s="58"/>
      <c r="S94" s="59"/>
      <c r="T94" s="60"/>
      <c r="U94" s="60"/>
      <c r="V94" s="61"/>
      <c r="W94" s="60"/>
      <c r="X94" s="60"/>
      <c r="Y94" s="60"/>
      <c r="Z94" s="62" t="str">
        <f aca="false">IFERROR(IF(S94="Probabilidad",(K94-(+K94*V94)),IF(S94="Impacto",K94,"")),"")</f>
        <v/>
      </c>
      <c r="AA94" s="63" t="str">
        <f aca="false">IFERROR(IF(Z94="","",IF(Z94&lt;=0.2,"Muy Baja",IF(Z94&lt;=0.4,"Baja",IF(Z94&lt;=0.6,"Media",IF(Z94&lt;=0.8,"Alta","Muy Alta"))))),"")</f>
        <v/>
      </c>
      <c r="AB94" s="61" t="str">
        <f aca="false">+Z94</f>
        <v/>
      </c>
      <c r="AC94" s="63" t="str">
        <f aca="false">IFERROR(IF(AD94="","",IF(AD94&lt;=0.2,"Leve",IF(AD94&lt;=0.4,"Menor",IF(AD94&lt;=0.6,"Moderado",IF(AD94&lt;=0.8,"Mayor","Catastrófico"))))),"")</f>
        <v/>
      </c>
      <c r="AD94" s="61" t="str">
        <f aca="false">IFERROR(IF(S94="Impacto",(O94-(+O94*V94)),IF(S94="Probabilidad",O94,"")),"")</f>
        <v/>
      </c>
      <c r="AE94" s="64" t="str">
        <f aca="false">IFERROR(IF(OR(AND(AA94="Muy Baja",AC94="Leve"),AND(AA94="Muy Baja",AC94="Menor"),AND(AA94="Baja",AC94="Leve")),"Bajo",IF(OR(AND(AA94="Muy baja",AC94="Moderado"),AND(AA94="Baja",AC94="Menor"),AND(AA94="Baja",AC94="Moderado"),AND(AA94="Media",AC94="Leve"),AND(AA94="Media",AC94="Menor"),AND(AA94="Media",AC94="Moderado"),AND(AA94="Alta",AC94="Leve"),AND(AA94="Alta",AC94="Menor")),"Moderado",IF(OR(AND(AA94="Muy Baja",AC94="Mayor"),AND(AA94="Baja",AC94="Mayor"),AND(AA94="Media",AC94="Mayor"),AND(AA94="Alta",AC94="Moderado"),AND(AA94="Alta",AC94="Mayor"),AND(AA94="Muy Alta",AC94="Leve"),AND(AA94="Muy Alta",AC94="Menor"),AND(AA94="Muy Alta",AC94="Moderado"),AND(AA94="Muy Alta",AC94="Mayor")),"Alto",IF(OR(AND(AA94="Muy Baja",AC94="Catastrófico"),AND(AA94="Baja",AC94="Catastrófico"),AND(AA94="Media",AC94="Catastrófico"),AND(AA94="Alta",AC94="Catastrófico"),AND(AA94="Muy Alta",AC94="Catastrófico")),"Extremo","")))),"")</f>
        <v/>
      </c>
      <c r="AF94" s="60"/>
      <c r="AG94" s="51"/>
      <c r="AH94" s="65"/>
      <c r="AI94" s="66"/>
      <c r="AJ94" s="66"/>
      <c r="AK94" s="51"/>
      <c r="AL94" s="48"/>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row>
    <row r="95" customFormat="false" ht="96" hidden="false" customHeight="true" outlineLevel="0" collapsed="false">
      <c r="A95" s="47"/>
      <c r="B95" s="48"/>
      <c r="C95" s="49"/>
      <c r="D95" s="67"/>
      <c r="E95" s="51"/>
      <c r="F95" s="49"/>
      <c r="G95" s="49"/>
      <c r="H95" s="49"/>
      <c r="I95" s="48"/>
      <c r="J95" s="56"/>
      <c r="K95" s="55"/>
      <c r="L95" s="68"/>
      <c r="M95" s="55"/>
      <c r="N95" s="56"/>
      <c r="O95" s="55"/>
      <c r="P95" s="57"/>
      <c r="Q95" s="48"/>
      <c r="R95" s="58"/>
      <c r="S95" s="59"/>
      <c r="T95" s="60"/>
      <c r="U95" s="60"/>
      <c r="V95" s="61"/>
      <c r="W95" s="60"/>
      <c r="X95" s="60"/>
      <c r="Y95" s="60"/>
      <c r="Z95" s="62"/>
      <c r="AA95" s="63"/>
      <c r="AB95" s="61"/>
      <c r="AC95" s="63"/>
      <c r="AD95" s="61"/>
      <c r="AE95" s="64"/>
      <c r="AF95" s="60"/>
      <c r="AG95" s="51"/>
      <c r="AH95" s="65"/>
      <c r="AI95" s="66"/>
      <c r="AJ95" s="66"/>
      <c r="AK95" s="51"/>
      <c r="AL95" s="48"/>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row>
    <row r="96" customFormat="false" ht="60" hidden="false" customHeight="true" outlineLevel="0" collapsed="false">
      <c r="A96" s="47"/>
      <c r="B96" s="48"/>
      <c r="C96" s="49"/>
      <c r="D96" s="67"/>
      <c r="E96" s="51"/>
      <c r="F96" s="49"/>
      <c r="G96" s="49"/>
      <c r="H96" s="49"/>
      <c r="I96" s="48"/>
      <c r="J96" s="56" t="str">
        <f aca="false">IF(I96&lt;=0,"",IF(I96&lt;=2,"Muy Baja",IF(I96&lt;=24,"Baja",IF(I96&lt;=500,"Media",IF(I96&lt;=5000,"Alta","Muy Alta")))))</f>
        <v/>
      </c>
      <c r="K96" s="55" t="str">
        <f aca="false">IF(J96="","",IF(J96="Muy Baja",0.2,IF(J96="Baja",0.4,IF(J96="Media",0.6,IF(J96="Alta",0.8,IF(J96="Muy Alta",1,0))))))</f>
        <v/>
      </c>
      <c r="L96" s="68"/>
      <c r="M96" s="55"/>
      <c r="N96" s="56" t="str">
        <f aca="false">IF(OR(L96='Tabla Impacto'!$C$4,L96='Tabla Impacto'!$D$4),"Leve",IF(OR(L96='Tabla Impacto'!$C$5,L96='Tabla Impacto'!$D$5),"Menor",IF(OR(L96='Tabla Impacto'!$C$6,L96='Tabla Impacto'!$D$6),"Moderado",IF(OR(L96='Tabla Impacto'!$C$7,L96='Tabla Impacto'!$D$7),"Mayor",IF(OR(L96='Tabla Impacto'!$C$8,L96='Tabla Impacto'!$D$8),"Catastrófico","")))))</f>
        <v/>
      </c>
      <c r="O96" s="55" t="str">
        <f aca="false">IF(N96="","",IF(N96="Leve",0.2,IF(N96="Menor",0.4,IF(N96="Moderado",0.6,IF(N96="Mayor",0.8,IF(N96="Catastrófico",1,0))))))</f>
        <v/>
      </c>
      <c r="P96" s="57" t="str">
        <f aca="false">IF(OR(AND(J96="Muy Baja",N96="Leve"),AND(J96="Muy Baja",N96="Menor"),AND(J96="Baja",N96="Leve")),"Bajo",IF(OR(AND(J96="Muy baja",N96="Moderado"),AND(J96="Baja",N96="Menor"),AND(J96="Baja",N96="Moderado"),AND(J96="Media",N96="Leve"),AND(J96="Media",N96="Menor"),AND(J96="Media",N96="Moderado"),AND(J96="Alta",N96="Leve"),AND(J96="Alta",N96="Menor")),"Moderado",IF(OR(AND(J96="Muy Baja",N96="Mayor"),AND(J96="Baja",N96="Mayor"),AND(J96="Media",N96="Mayor"),AND(J96="Alta",N96="Moderado"),AND(J96="Alta",N96="Mayor"),AND(J96="Muy Alta",N96="Leve"),AND(J96="Muy Alta",N96="Menor"),AND(J96="Muy Alta",N96="Moderado"),AND(J96="Muy Alta",N96="Mayor")),"Alto",IF(OR(AND(J96="Muy Baja",N96="Catastrófico"),AND(J96="Baja",N96="Catastrófico"),AND(J96="Media",N96="Catastrófico"),AND(J96="Alta",N96="Catastrófico"),AND(J96="Muy Alta",N96="Catastrófico")),"Extremo",""))))</f>
        <v/>
      </c>
      <c r="Q96" s="48"/>
      <c r="R96" s="58"/>
      <c r="S96" s="59"/>
      <c r="T96" s="60"/>
      <c r="U96" s="60"/>
      <c r="V96" s="61"/>
      <c r="W96" s="60"/>
      <c r="X96" s="60"/>
      <c r="Y96" s="60"/>
      <c r="Z96" s="62" t="str">
        <f aca="false">IFERROR(IF(S96="Probabilidad",(K96-(+K96*V96)),IF(S96="Impacto",K96,"")),"")</f>
        <v/>
      </c>
      <c r="AA96" s="63" t="str">
        <f aca="false">IFERROR(IF(Z96="","",IF(Z96&lt;=0.2,"Muy Baja",IF(Z96&lt;=0.4,"Baja",IF(Z96&lt;=0.6,"Media",IF(Z96&lt;=0.8,"Alta","Muy Alta"))))),"")</f>
        <v/>
      </c>
      <c r="AB96" s="61" t="str">
        <f aca="false">+Z96</f>
        <v/>
      </c>
      <c r="AC96" s="63" t="str">
        <f aca="false">IFERROR(IF(AD96="","",IF(AD96&lt;=0.2,"Leve",IF(AD96&lt;=0.4,"Menor",IF(AD96&lt;=0.6,"Moderado",IF(AD96&lt;=0.8,"Mayor","Catastrófico"))))),"")</f>
        <v/>
      </c>
      <c r="AD96" s="61" t="str">
        <f aca="false">IFERROR(IF(S96="Impacto",(O96-(+O96*V96)),IF(S96="Probabilidad",O96,"")),"")</f>
        <v/>
      </c>
      <c r="AE96" s="64" t="str">
        <f aca="false">IFERROR(IF(OR(AND(AA96="Muy Baja",AC96="Leve"),AND(AA96="Muy Baja",AC96="Menor"),AND(AA96="Baja",AC96="Leve")),"Bajo",IF(OR(AND(AA96="Muy baja",AC96="Moderado"),AND(AA96="Baja",AC96="Menor"),AND(AA96="Baja",AC96="Moderado"),AND(AA96="Media",AC96="Leve"),AND(AA96="Media",AC96="Menor"),AND(AA96="Media",AC96="Moderado"),AND(AA96="Alta",AC96="Leve"),AND(AA96="Alta",AC96="Menor")),"Moderado",IF(OR(AND(AA96="Muy Baja",AC96="Mayor"),AND(AA96="Baja",AC96="Mayor"),AND(AA96="Media",AC96="Mayor"),AND(AA96="Alta",AC96="Moderado"),AND(AA96="Alta",AC96="Mayor"),AND(AA96="Muy Alta",AC96="Leve"),AND(AA96="Muy Alta",AC96="Menor"),AND(AA96="Muy Alta",AC96="Moderado"),AND(AA96="Muy Alta",AC96="Mayor")),"Alto",IF(OR(AND(AA96="Muy Baja",AC96="Catastrófico"),AND(AA96="Baja",AC96="Catastrófico"),AND(AA96="Media",AC96="Catastrófico"),AND(AA96="Alta",AC96="Catastrófico"),AND(AA96="Muy Alta",AC96="Catastrófico")),"Extremo","")))),"")</f>
        <v/>
      </c>
      <c r="AF96" s="60"/>
      <c r="AG96" s="51"/>
      <c r="AH96" s="65"/>
      <c r="AI96" s="66"/>
      <c r="AJ96" s="66"/>
      <c r="AK96" s="51"/>
      <c r="AL96" s="48"/>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row>
    <row r="97" customFormat="false" ht="60" hidden="false" customHeight="true" outlineLevel="0" collapsed="false">
      <c r="A97" s="47"/>
      <c r="B97" s="48"/>
      <c r="C97" s="49"/>
      <c r="D97" s="67"/>
      <c r="E97" s="51"/>
      <c r="F97" s="49"/>
      <c r="G97" s="49"/>
      <c r="H97" s="49"/>
      <c r="I97" s="48"/>
      <c r="J97" s="56"/>
      <c r="K97" s="55"/>
      <c r="L97" s="68"/>
      <c r="M97" s="55"/>
      <c r="N97" s="56"/>
      <c r="O97" s="55"/>
      <c r="P97" s="57"/>
      <c r="Q97" s="48"/>
      <c r="R97" s="58"/>
      <c r="S97" s="59"/>
      <c r="T97" s="60"/>
      <c r="U97" s="60"/>
      <c r="V97" s="61"/>
      <c r="W97" s="60"/>
      <c r="X97" s="60"/>
      <c r="Y97" s="60"/>
      <c r="Z97" s="62"/>
      <c r="AA97" s="63"/>
      <c r="AB97" s="61"/>
      <c r="AC97" s="63"/>
      <c r="AD97" s="61"/>
      <c r="AE97" s="64"/>
      <c r="AF97" s="60"/>
      <c r="AG97" s="51"/>
      <c r="AH97" s="65"/>
      <c r="AI97" s="66"/>
      <c r="AJ97" s="66"/>
      <c r="AK97" s="51"/>
      <c r="AL97" s="48"/>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row>
    <row r="98" customFormat="false" ht="165.75" hidden="false" customHeight="true" outlineLevel="0" collapsed="false">
      <c r="A98" s="47"/>
      <c r="B98" s="48"/>
      <c r="C98" s="49"/>
      <c r="D98" s="50"/>
      <c r="E98" s="51"/>
      <c r="F98" s="51"/>
      <c r="G98" s="51"/>
      <c r="H98" s="51"/>
      <c r="I98" s="48"/>
      <c r="J98" s="52" t="str">
        <f aca="false">IF(I98&lt;=0,"",IF(I98&lt;=2,"Muy Baja",IF(I98&lt;=24,"Baja",IF(I98&lt;=500,"Media",IF(I98&lt;=5000,"Alta","Muy Alta")))))</f>
        <v/>
      </c>
      <c r="K98" s="53" t="str">
        <f aca="false">IF(J98="","",IF(J98="Muy Baja",0.2,IF(J98="Baja",0.4,IF(J98="Media",0.6,IF(J98="Alta",0.8,IF(J98="Muy Alta",1,0))))))</f>
        <v/>
      </c>
      <c r="L98" s="54"/>
      <c r="M98" s="55"/>
      <c r="N98" s="56" t="str">
        <f aca="false">IF(OR(L98='Tabla Impacto'!$C$4,L98='Tabla Impacto'!$D$4),"Leve",IF(OR(L98='Tabla Impacto'!$C$5,L98='Tabla Impacto'!$D$5),"Menor",IF(OR(L98='Tabla Impacto'!$C$6,L98='Tabla Impacto'!$D$6),"Moderado",IF(OR(L98='Tabla Impacto'!$C$7,L98='Tabla Impacto'!$D$7),"Mayor",IF(OR(L98='Tabla Impacto'!$C$8,L98='Tabla Impacto'!$D$8),"Catastrófico","")))))</f>
        <v/>
      </c>
      <c r="O98" s="53" t="str">
        <f aca="false">IF(N98="","",IF(N98="Leve",0.2,IF(N98="Menor",0.4,IF(N98="Moderado",0.6,IF(N98="Mayor",0.8,IF(N98="Catastrófico",1,0))))))</f>
        <v/>
      </c>
      <c r="P98" s="57" t="str">
        <f aca="false">IF(OR(AND(J98="Muy Baja",N98="Leve"),AND(J98="Muy Baja",N98="Menor"),AND(J98="Baja",N98="Leve")),"Bajo",IF(OR(AND(J98="Muy baja",N98="Moderado"),AND(J98="Baja",N98="Menor"),AND(J98="Baja",N98="Moderado"),AND(J98="Media",N98="Leve"),AND(J98="Media",N98="Menor"),AND(J98="Media",N98="Moderado"),AND(J98="Alta",N98="Leve"),AND(J98="Alta",N98="Menor")),"Moderado",IF(OR(AND(J98="Muy Baja",N98="Mayor"),AND(J98="Baja",N98="Mayor"),AND(J98="Media",N98="Mayor"),AND(J98="Alta",N98="Moderado"),AND(J98="Alta",N98="Mayor"),AND(J98="Muy Alta",N98="Leve"),AND(J98="Muy Alta",N98="Menor"),AND(J98="Muy Alta",N98="Moderado"),AND(J98="Muy Alta",N98="Mayor")),"Alto",IF(OR(AND(J98="Muy Baja",N98="Catastrófico"),AND(J98="Baja",N98="Catastrófico"),AND(J98="Media",N98="Catastrófico"),AND(J98="Alta",N98="Catastrófico"),AND(J98="Muy Alta",N98="Catastrófico")),"Extremo",""))))</f>
        <v/>
      </c>
      <c r="Q98" s="48"/>
      <c r="R98" s="58"/>
      <c r="S98" s="59"/>
      <c r="T98" s="60"/>
      <c r="U98" s="60"/>
      <c r="V98" s="61"/>
      <c r="W98" s="60"/>
      <c r="X98" s="60"/>
      <c r="Y98" s="60"/>
      <c r="Z98" s="62" t="str">
        <f aca="false">IFERROR(IF(S98="Probabilidad",(K98-(+K98*V98)),IF(S98="Impacto",K98,"")),"")</f>
        <v/>
      </c>
      <c r="AA98" s="63" t="str">
        <f aca="false">IFERROR(IF(Z98="","",IF(Z98&lt;=0.2,"Muy Baja",IF(Z98&lt;=0.4,"Baja",IF(Z98&lt;=0.6,"Media",IF(Z98&lt;=0.8,"Alta","Muy Alta"))))),"")</f>
        <v/>
      </c>
      <c r="AB98" s="61" t="str">
        <f aca="false">+Z98</f>
        <v/>
      </c>
      <c r="AC98" s="63" t="str">
        <f aca="false">IFERROR(IF(AD98="","",IF(AD98&lt;=0.2,"Leve",IF(AD98&lt;=0.4,"Menor",IF(AD98&lt;=0.6,"Moderado",IF(AD98&lt;=0.8,"Mayor","Catastrófico"))))),"")</f>
        <v/>
      </c>
      <c r="AD98" s="61" t="str">
        <f aca="false">IFERROR(IF(S98="Impacto",(O98-(+O98*V98)),IF(S98="Probabilidad",O98,"")),"")</f>
        <v/>
      </c>
      <c r="AE98" s="64" t="str">
        <f aca="false">IFERROR(IF(OR(AND(AA98="Muy Baja",AC98="Leve"),AND(AA98="Muy Baja",AC98="Menor"),AND(AA98="Baja",AC98="Leve")),"Bajo",IF(OR(AND(AA98="Muy baja",AC98="Moderado"),AND(AA98="Baja",AC98="Menor"),AND(AA98="Baja",AC98="Moderado"),AND(AA98="Media",AC98="Leve"),AND(AA98="Media",AC98="Menor"),AND(AA98="Media",AC98="Moderado"),AND(AA98="Alta",AC98="Leve"),AND(AA98="Alta",AC98="Menor")),"Moderado",IF(OR(AND(AA98="Muy Baja",AC98="Mayor"),AND(AA98="Baja",AC98="Mayor"),AND(AA98="Media",AC98="Mayor"),AND(AA98="Alta",AC98="Moderado"),AND(AA98="Alta",AC98="Mayor"),AND(AA98="Muy Alta",AC98="Leve"),AND(AA98="Muy Alta",AC98="Menor"),AND(AA98="Muy Alta",AC98="Moderado"),AND(AA98="Muy Alta",AC98="Mayor")),"Alto",IF(OR(AND(AA98="Muy Baja",AC98="Catastrófico"),AND(AA98="Baja",AC98="Catastrófico"),AND(AA98="Media",AC98="Catastrófico"),AND(AA98="Alta",AC98="Catastrófico"),AND(AA98="Muy Alta",AC98="Catastrófico")),"Extremo","")))),"")</f>
        <v/>
      </c>
      <c r="AF98" s="60"/>
      <c r="AG98" s="51"/>
      <c r="AH98" s="65"/>
      <c r="AI98" s="66"/>
      <c r="AJ98" s="66"/>
      <c r="AK98" s="51"/>
      <c r="AL98" s="48"/>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row>
    <row r="99" customFormat="false" ht="58.5" hidden="false" customHeight="true" outlineLevel="0" collapsed="false">
      <c r="A99" s="47"/>
      <c r="B99" s="48"/>
      <c r="C99" s="49"/>
      <c r="D99" s="50"/>
      <c r="E99" s="51"/>
      <c r="F99" s="51"/>
      <c r="G99" s="51"/>
      <c r="H99" s="51"/>
      <c r="I99" s="48"/>
      <c r="J99" s="52" t="str">
        <f aca="false">IF(I99&lt;=0,"",IF(I99&lt;=2,"Muy Baja",IF(I99&lt;=24,"Baja",IF(I99&lt;=500,"Media",IF(I99&lt;=5000,"Alta","Muy Alta")))))</f>
        <v/>
      </c>
      <c r="K99" s="53" t="str">
        <f aca="false">IF(J99="","",IF(J99="Muy Baja",0.2,IF(J99="Baja",0.4,IF(J99="Media",0.6,IF(J99="Alta",0.8,IF(J99="Muy Alta",1,0))))))</f>
        <v/>
      </c>
      <c r="L99" s="54"/>
      <c r="M99" s="55"/>
      <c r="N99" s="56" t="str">
        <f aca="false">IF(OR(L99='Tabla Impacto'!$C$4,L99='Tabla Impacto'!$D$4),"Leve",IF(OR(L99='Tabla Impacto'!$C$5,L99='Tabla Impacto'!$D$5),"Menor",IF(OR(L99='Tabla Impacto'!$C$6,L99='Tabla Impacto'!$D$6),"Moderado",IF(OR(L99='Tabla Impacto'!$C$7,L99='Tabla Impacto'!$D$7),"Mayor",IF(OR(L99='Tabla Impacto'!$C$8,L99='Tabla Impacto'!$D$8),"Catastrófico","")))))</f>
        <v/>
      </c>
      <c r="O99" s="53" t="str">
        <f aca="false">IF(N99="","",IF(N99="Leve",0.2,IF(N99="Menor",0.4,IF(N99="Moderado",0.6,IF(N99="Mayor",0.8,IF(N99="Catastrófico",1,0))))))</f>
        <v/>
      </c>
      <c r="P99" s="57" t="str">
        <f aca="false">IF(OR(AND(J99="Muy Baja",N99="Leve"),AND(J99="Muy Baja",N99="Menor"),AND(J99="Baja",N99="Leve")),"Bajo",IF(OR(AND(J99="Muy baja",N99="Moderado"),AND(J99="Baja",N99="Menor"),AND(J99="Baja",N99="Moderado"),AND(J99="Media",N99="Leve"),AND(J99="Media",N99="Menor"),AND(J99="Media",N99="Moderado"),AND(J99="Alta",N99="Leve"),AND(J99="Alta",N99="Menor")),"Moderado",IF(OR(AND(J99="Muy Baja",N99="Mayor"),AND(J99="Baja",N99="Mayor"),AND(J99="Media",N99="Mayor"),AND(J99="Alta",N99="Moderado"),AND(J99="Alta",N99="Mayor"),AND(J99="Muy Alta",N99="Leve"),AND(J99="Muy Alta",N99="Menor"),AND(J99="Muy Alta",N99="Moderado"),AND(J99="Muy Alta",N99="Mayor")),"Alto",IF(OR(AND(J99="Muy Baja",N99="Catastrófico"),AND(J99="Baja",N99="Catastrófico"),AND(J99="Media",N99="Catastrófico"),AND(J99="Alta",N99="Catastrófico"),AND(J99="Muy Alta",N99="Catastrófico")),"Extremo",""))))</f>
        <v/>
      </c>
      <c r="Q99" s="48"/>
      <c r="R99" s="58"/>
      <c r="S99" s="59"/>
      <c r="T99" s="60"/>
      <c r="U99" s="60"/>
      <c r="V99" s="61"/>
      <c r="W99" s="60"/>
      <c r="X99" s="60"/>
      <c r="Y99" s="60"/>
      <c r="Z99" s="62" t="str">
        <f aca="false">IFERROR(IF(S99="Probabilidad",(K99-(+K99*V99)),IF(S99="Impacto",K99,"")),"")</f>
        <v/>
      </c>
      <c r="AA99" s="63" t="str">
        <f aca="false">IFERROR(IF(Z99="","",IF(Z99&lt;=0.2,"Muy Baja",IF(Z99&lt;=0.4,"Baja",IF(Z99&lt;=0.6,"Media",IF(Z99&lt;=0.8,"Alta","Muy Alta"))))),"")</f>
        <v/>
      </c>
      <c r="AB99" s="61" t="str">
        <f aca="false">+Z99</f>
        <v/>
      </c>
      <c r="AC99" s="63" t="str">
        <f aca="false">IFERROR(IF(AD99="","",IF(AD99&lt;=0.2,"Leve",IF(AD99&lt;=0.4,"Menor",IF(AD99&lt;=0.6,"Moderado",IF(AD99&lt;=0.8,"Mayor","Catastrófico"))))),"")</f>
        <v/>
      </c>
      <c r="AD99" s="61" t="str">
        <f aca="false">IFERROR(IF(S99="Impacto",(O99-(+O99*V99)),IF(S99="Probabilidad",O99,"")),"")</f>
        <v/>
      </c>
      <c r="AE99" s="64" t="str">
        <f aca="false">IFERROR(IF(OR(AND(AA99="Muy Baja",AC99="Leve"),AND(AA99="Muy Baja",AC99="Menor"),AND(AA99="Baja",AC99="Leve")),"Bajo",IF(OR(AND(AA99="Muy baja",AC99="Moderado"),AND(AA99="Baja",AC99="Menor"),AND(AA99="Baja",AC99="Moderado"),AND(AA99="Media",AC99="Leve"),AND(AA99="Media",AC99="Menor"),AND(AA99="Media",AC99="Moderado"),AND(AA99="Alta",AC99="Leve"),AND(AA99="Alta",AC99="Menor")),"Moderado",IF(OR(AND(AA99="Muy Baja",AC99="Mayor"),AND(AA99="Baja",AC99="Mayor"),AND(AA99="Media",AC99="Mayor"),AND(AA99="Alta",AC99="Moderado"),AND(AA99="Alta",AC99="Mayor"),AND(AA99="Muy Alta",AC99="Leve"),AND(AA99="Muy Alta",AC99="Menor"),AND(AA99="Muy Alta",AC99="Moderado"),AND(AA99="Muy Alta",AC99="Mayor")),"Alto",IF(OR(AND(AA99="Muy Baja",AC99="Catastrófico"),AND(AA99="Baja",AC99="Catastrófico"),AND(AA99="Media",AC99="Catastrófico"),AND(AA99="Alta",AC99="Catastrófico"),AND(AA99="Muy Alta",AC99="Catastrófico")),"Extremo","")))),"")</f>
        <v/>
      </c>
      <c r="AF99" s="60"/>
      <c r="AG99" s="51"/>
      <c r="AH99" s="65"/>
      <c r="AI99" s="66"/>
      <c r="AJ99" s="66"/>
      <c r="AK99" s="51"/>
      <c r="AL99" s="48"/>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row>
    <row r="100" customFormat="false" ht="61.5" hidden="false" customHeight="true" outlineLevel="0" collapsed="false">
      <c r="A100" s="47"/>
      <c r="B100" s="48"/>
      <c r="C100" s="49"/>
      <c r="D100" s="50"/>
      <c r="E100" s="51"/>
      <c r="F100" s="51"/>
      <c r="G100" s="51"/>
      <c r="H100" s="51"/>
      <c r="I100" s="48"/>
      <c r="J100" s="52" t="str">
        <f aca="false">IF(I100&lt;=0,"",IF(I100&lt;=2,"Muy Baja",IF(I100&lt;=24,"Baja",IF(I100&lt;=500,"Media",IF(I100&lt;=5000,"Alta","Muy Alta")))))</f>
        <v/>
      </c>
      <c r="K100" s="53" t="str">
        <f aca="false">IF(J100="","",IF(J100="Muy Baja",0.2,IF(J100="Baja",0.4,IF(J100="Media",0.6,IF(J100="Alta",0.8,IF(J100="Muy Alta",1,0))))))</f>
        <v/>
      </c>
      <c r="L100" s="54"/>
      <c r="M100" s="55"/>
      <c r="N100" s="56" t="str">
        <f aca="false">IF(OR(L100='Tabla Impacto'!$C$4,L100='Tabla Impacto'!$D$4),"Leve",IF(OR(L100='Tabla Impacto'!$C$5,L100='Tabla Impacto'!$D$5),"Menor",IF(OR(L100='Tabla Impacto'!$C$6,L100='Tabla Impacto'!$D$6),"Moderado",IF(OR(L100='Tabla Impacto'!$C$7,L100='Tabla Impacto'!$D$7),"Mayor",IF(OR(L100='Tabla Impacto'!$C$8,L100='Tabla Impacto'!$D$8),"Catastrófico","")))))</f>
        <v/>
      </c>
      <c r="O100" s="53" t="str">
        <f aca="false">IF(N100="","",IF(N100="Leve",0.2,IF(N100="Menor",0.4,IF(N100="Moderado",0.6,IF(N100="Mayor",0.8,IF(N100="Catastrófico",1,0))))))</f>
        <v/>
      </c>
      <c r="P100" s="57" t="str">
        <f aca="false">IF(OR(AND(J100="Muy Baja",N100="Leve"),AND(J100="Muy Baja",N100="Menor"),AND(J100="Baja",N100="Leve")),"Bajo",IF(OR(AND(J100="Muy baja",N100="Moderado"),AND(J100="Baja",N100="Menor"),AND(J100="Baja",N100="Moderado"),AND(J100="Media",N100="Leve"),AND(J100="Media",N100="Menor"),AND(J100="Media",N100="Moderado"),AND(J100="Alta",N100="Leve"),AND(J100="Alta",N100="Menor")),"Moderado",IF(OR(AND(J100="Muy Baja",N100="Mayor"),AND(J100="Baja",N100="Mayor"),AND(J100="Media",N100="Mayor"),AND(J100="Alta",N100="Moderado"),AND(J100="Alta",N100="Mayor"),AND(J100="Muy Alta",N100="Leve"),AND(J100="Muy Alta",N100="Menor"),AND(J100="Muy Alta",N100="Moderado"),AND(J100="Muy Alta",N100="Mayor")),"Alto",IF(OR(AND(J100="Muy Baja",N100="Catastrófico"),AND(J100="Baja",N100="Catastrófico"),AND(J100="Media",N100="Catastrófico"),AND(J100="Alta",N100="Catastrófico"),AND(J100="Muy Alta",N100="Catastrófico")),"Extremo",""))))</f>
        <v/>
      </c>
      <c r="Q100" s="48"/>
      <c r="R100" s="58"/>
      <c r="S100" s="59"/>
      <c r="T100" s="60"/>
      <c r="U100" s="60"/>
      <c r="V100" s="61"/>
      <c r="W100" s="60"/>
      <c r="X100" s="60"/>
      <c r="Y100" s="60"/>
      <c r="Z100" s="62" t="str">
        <f aca="false">IFERROR(IF(S100="Probabilidad",(K100-(+K100*V100)),IF(S100="Impacto",K100,"")),"")</f>
        <v/>
      </c>
      <c r="AA100" s="63" t="str">
        <f aca="false">IFERROR(IF(Z100="","",IF(Z100&lt;=0.2,"Muy Baja",IF(Z100&lt;=0.4,"Baja",IF(Z100&lt;=0.6,"Media",IF(Z100&lt;=0.8,"Alta","Muy Alta"))))),"")</f>
        <v/>
      </c>
      <c r="AB100" s="61" t="str">
        <f aca="false">+Z100</f>
        <v/>
      </c>
      <c r="AC100" s="63" t="str">
        <f aca="false">IFERROR(IF(AD100="","",IF(AD100&lt;=0.2,"Leve",IF(AD100&lt;=0.4,"Menor",IF(AD100&lt;=0.6,"Moderado",IF(AD100&lt;=0.8,"Mayor","Catastrófico"))))),"")</f>
        <v/>
      </c>
      <c r="AD100" s="61" t="str">
        <f aca="false">IFERROR(IF(S100="Impacto",(O100-(+O100*V100)),IF(S100="Probabilidad",O100,"")),"")</f>
        <v/>
      </c>
      <c r="AE100" s="64" t="str">
        <f aca="false">IFERROR(IF(OR(AND(AA100="Muy Baja",AC100="Leve"),AND(AA100="Muy Baja",AC100="Menor"),AND(AA100="Baja",AC100="Leve")),"Bajo",IF(OR(AND(AA100="Muy baja",AC100="Moderado"),AND(AA100="Baja",AC100="Menor"),AND(AA100="Baja",AC100="Moderado"),AND(AA100="Media",AC100="Leve"),AND(AA100="Media",AC100="Menor"),AND(AA100="Media",AC100="Moderado"),AND(AA100="Alta",AC100="Leve"),AND(AA100="Alta",AC100="Menor")),"Moderado",IF(OR(AND(AA100="Muy Baja",AC100="Mayor"),AND(AA100="Baja",AC100="Mayor"),AND(AA100="Media",AC100="Mayor"),AND(AA100="Alta",AC100="Moderado"),AND(AA100="Alta",AC100="Mayor"),AND(AA100="Muy Alta",AC100="Leve"),AND(AA100="Muy Alta",AC100="Menor"),AND(AA100="Muy Alta",AC100="Moderado"),AND(AA100="Muy Alta",AC100="Mayor")),"Alto",IF(OR(AND(AA100="Muy Baja",AC100="Catastrófico"),AND(AA100="Baja",AC100="Catastrófico"),AND(AA100="Media",AC100="Catastrófico"),AND(AA100="Alta",AC100="Catastrófico"),AND(AA100="Muy Alta",AC100="Catastrófico")),"Extremo","")))),"")</f>
        <v/>
      </c>
      <c r="AF100" s="60"/>
      <c r="AG100" s="51"/>
      <c r="AH100" s="65"/>
      <c r="AI100" s="66"/>
      <c r="AJ100" s="66"/>
      <c r="AK100" s="51"/>
      <c r="AL100" s="48"/>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row>
    <row r="101" customFormat="false" ht="42" hidden="false" customHeight="true" outlineLevel="0" collapsed="false">
      <c r="A101" s="47"/>
      <c r="B101" s="48"/>
      <c r="C101" s="49"/>
      <c r="D101" s="67"/>
      <c r="E101" s="51"/>
      <c r="F101" s="49"/>
      <c r="G101" s="49"/>
      <c r="H101" s="49"/>
      <c r="I101" s="48"/>
      <c r="J101" s="56" t="str">
        <f aca="false">IF(I101&lt;=0,"",IF(I101&lt;=2,"Muy Baja",IF(I101&lt;=24,"Baja",IF(I101&lt;=500,"Media",IF(I101&lt;=5000,"Alta","Muy Alta")))))</f>
        <v/>
      </c>
      <c r="K101" s="55" t="str">
        <f aca="false">IF(J101="","",IF(J101="Muy Baja",0.2,IF(J101="Baja",0.4,IF(J101="Media",0.6,IF(J101="Alta",0.8,IF(J101="Muy Alta",1,0))))))</f>
        <v/>
      </c>
      <c r="L101" s="68"/>
      <c r="M101" s="55"/>
      <c r="N101" s="56" t="str">
        <f aca="false">IF(OR(L101='Tabla Impacto'!$C$4,L101='Tabla Impacto'!$D$4),"Leve",IF(OR(L101='Tabla Impacto'!$C$5,L101='Tabla Impacto'!$D$5),"Menor",IF(OR(L101='Tabla Impacto'!$C$6,L101='Tabla Impacto'!$D$6),"Moderado",IF(OR(L101='Tabla Impacto'!$C$7,L101='Tabla Impacto'!$D$7),"Mayor",IF(OR(L101='Tabla Impacto'!$C$8,L101='Tabla Impacto'!$D$8),"Catastrófico","")))))</f>
        <v/>
      </c>
      <c r="O101" s="55" t="str">
        <f aca="false">IF(N101="","",IF(N101="Leve",0.2,IF(N101="Menor",0.4,IF(N101="Moderado",0.6,IF(N101="Mayor",0.8,IF(N101="Catastrófico",1,0))))))</f>
        <v/>
      </c>
      <c r="P101" s="57" t="str">
        <f aca="false">IF(OR(AND(J101="Muy Baja",N101="Leve"),AND(J101="Muy Baja",N101="Menor"),AND(J101="Baja",N101="Leve")),"Bajo",IF(OR(AND(J101="Muy baja",N101="Moderado"),AND(J101="Baja",N101="Menor"),AND(J101="Baja",N101="Moderado"),AND(J101="Media",N101="Leve"),AND(J101="Media",N101="Menor"),AND(J101="Media",N101="Moderado"),AND(J101="Alta",N101="Leve"),AND(J101="Alta",N101="Menor")),"Moderado",IF(OR(AND(J101="Muy Baja",N101="Mayor"),AND(J101="Baja",N101="Mayor"),AND(J101="Media",N101="Mayor"),AND(J101="Alta",N101="Moderado"),AND(J101="Alta",N101="Mayor"),AND(J101="Muy Alta",N101="Leve"),AND(J101="Muy Alta",N101="Menor"),AND(J101="Muy Alta",N101="Moderado"),AND(J101="Muy Alta",N101="Mayor")),"Alto",IF(OR(AND(J101="Muy Baja",N101="Catastrófico"),AND(J101="Baja",N101="Catastrófico"),AND(J101="Media",N101="Catastrófico"),AND(J101="Alta",N101="Catastrófico"),AND(J101="Muy Alta",N101="Catastrófico")),"Extremo",""))))</f>
        <v/>
      </c>
      <c r="Q101" s="48"/>
      <c r="R101" s="58"/>
      <c r="S101" s="59"/>
      <c r="T101" s="60"/>
      <c r="U101" s="60"/>
      <c r="V101" s="61"/>
      <c r="W101" s="60"/>
      <c r="X101" s="60"/>
      <c r="Y101" s="60"/>
      <c r="Z101" s="62" t="str">
        <f aca="false">IFERROR(IF(S101="Probabilidad",(K101-(+K101*V101)),IF(S101="Impacto",K101,"")),"")</f>
        <v/>
      </c>
      <c r="AA101" s="63" t="str">
        <f aca="false">IFERROR(IF(Z101="","",IF(Z101&lt;=0.2,"Muy Baja",IF(Z101&lt;=0.4,"Baja",IF(Z101&lt;=0.6,"Media",IF(Z101&lt;=0.8,"Alta","Muy Alta"))))),"")</f>
        <v/>
      </c>
      <c r="AB101" s="61" t="str">
        <f aca="false">+Z101</f>
        <v/>
      </c>
      <c r="AC101" s="63" t="str">
        <f aca="false">IFERROR(IF(AD101="","",IF(AD101&lt;=0.2,"Leve",IF(AD101&lt;=0.4,"Menor",IF(AD101&lt;=0.6,"Moderado",IF(AD101&lt;=0.8,"Mayor","Catastrófico"))))),"")</f>
        <v/>
      </c>
      <c r="AD101" s="61" t="str">
        <f aca="false">IFERROR(IF(S101="Impacto",(O101-(+O101*V101)),IF(S101="Probabilidad",O101,"")),"")</f>
        <v/>
      </c>
      <c r="AE101" s="64" t="str">
        <f aca="false">IFERROR(IF(OR(AND(AA101="Muy Baja",AC101="Leve"),AND(AA101="Muy Baja",AC101="Menor"),AND(AA101="Baja",AC101="Leve")),"Bajo",IF(OR(AND(AA101="Muy baja",AC101="Moderado"),AND(AA101="Baja",AC101="Menor"),AND(AA101="Baja",AC101="Moderado"),AND(AA101="Media",AC101="Leve"),AND(AA101="Media",AC101="Menor"),AND(AA101="Media",AC101="Moderado"),AND(AA101="Alta",AC101="Leve"),AND(AA101="Alta",AC101="Menor")),"Moderado",IF(OR(AND(AA101="Muy Baja",AC101="Mayor"),AND(AA101="Baja",AC101="Mayor"),AND(AA101="Media",AC101="Mayor"),AND(AA101="Alta",AC101="Moderado"),AND(AA101="Alta",AC101="Mayor"),AND(AA101="Muy Alta",AC101="Leve"),AND(AA101="Muy Alta",AC101="Menor"),AND(AA101="Muy Alta",AC101="Moderado"),AND(AA101="Muy Alta",AC101="Mayor")),"Alto",IF(OR(AND(AA101="Muy Baja",AC101="Catastrófico"),AND(AA101="Baja",AC101="Catastrófico"),AND(AA101="Media",AC101="Catastrófico"),AND(AA101="Alta",AC101="Catastrófico"),AND(AA101="Muy Alta",AC101="Catastrófico")),"Extremo","")))),"")</f>
        <v/>
      </c>
      <c r="AF101" s="60"/>
      <c r="AG101" s="51"/>
      <c r="AH101" s="65"/>
      <c r="AI101" s="66"/>
      <c r="AJ101" s="66"/>
      <c r="AK101" s="51"/>
      <c r="AL101" s="48"/>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row>
    <row r="102" customFormat="false" ht="42" hidden="false" customHeight="true" outlineLevel="0" collapsed="false">
      <c r="A102" s="47"/>
      <c r="B102" s="48"/>
      <c r="C102" s="49"/>
      <c r="D102" s="67"/>
      <c r="E102" s="51"/>
      <c r="F102" s="49"/>
      <c r="G102" s="49"/>
      <c r="H102" s="49"/>
      <c r="I102" s="48"/>
      <c r="J102" s="56"/>
      <c r="K102" s="55"/>
      <c r="L102" s="68"/>
      <c r="M102" s="55"/>
      <c r="N102" s="56"/>
      <c r="O102" s="55"/>
      <c r="P102" s="57"/>
      <c r="Q102" s="48"/>
      <c r="R102" s="58"/>
      <c r="S102" s="59"/>
      <c r="T102" s="60"/>
      <c r="U102" s="60"/>
      <c r="V102" s="61"/>
      <c r="W102" s="60"/>
      <c r="X102" s="60"/>
      <c r="Y102" s="60"/>
      <c r="Z102" s="62"/>
      <c r="AA102" s="63"/>
      <c r="AB102" s="61"/>
      <c r="AC102" s="63"/>
      <c r="AD102" s="61"/>
      <c r="AE102" s="64"/>
      <c r="AF102" s="60"/>
      <c r="AG102" s="51"/>
      <c r="AH102" s="65"/>
      <c r="AI102" s="66"/>
      <c r="AJ102" s="66"/>
      <c r="AK102" s="51"/>
      <c r="AL102" s="48"/>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row>
    <row r="103" customFormat="false" ht="51.75" hidden="false" customHeight="true" outlineLevel="0" collapsed="false">
      <c r="A103" s="47"/>
      <c r="B103" s="48"/>
      <c r="C103" s="49"/>
      <c r="D103" s="67"/>
      <c r="E103" s="51"/>
      <c r="F103" s="49"/>
      <c r="G103" s="49"/>
      <c r="H103" s="49"/>
      <c r="I103" s="48"/>
      <c r="J103" s="56" t="str">
        <f aca="false">IF(I103&lt;=0,"",IF(I103&lt;=2,"Muy Baja",IF(I103&lt;=24,"Baja",IF(I103&lt;=500,"Media",IF(I103&lt;=5000,"Alta","Muy Alta")))))</f>
        <v/>
      </c>
      <c r="K103" s="55" t="str">
        <f aca="false">IF(J103="","",IF(J103="Muy Baja",0.2,IF(J103="Baja",0.4,IF(J103="Media",0.6,IF(J103="Alta",0.8,IF(J103="Muy Alta",1,0))))))</f>
        <v/>
      </c>
      <c r="L103" s="68"/>
      <c r="M103" s="55"/>
      <c r="N103" s="56" t="str">
        <f aca="false">IF(OR(L103='Tabla Impacto'!$C$4,L103='Tabla Impacto'!$D$4),"Leve",IF(OR(L103='Tabla Impacto'!$C$5,L103='Tabla Impacto'!$D$5),"Menor",IF(OR(L103='Tabla Impacto'!$C$6,L103='Tabla Impacto'!$D$6),"Moderado",IF(OR(L103='Tabla Impacto'!$C$7,L103='Tabla Impacto'!$D$7),"Mayor",IF(OR(L103='Tabla Impacto'!$C$8,L103='Tabla Impacto'!$D$8),"Catastrófico","")))))</f>
        <v/>
      </c>
      <c r="O103" s="55" t="str">
        <f aca="false">IF(N103="","",IF(N103="Leve",0.2,IF(N103="Menor",0.4,IF(N103="Moderado",0.6,IF(N103="Mayor",0.8,IF(N103="Catastrófico",1,0))))))</f>
        <v/>
      </c>
      <c r="P103" s="57" t="str">
        <f aca="false">IF(OR(AND(J103="Muy Baja",N103="Leve"),AND(J103="Muy Baja",N103="Menor"),AND(J103="Baja",N103="Leve")),"Bajo",IF(OR(AND(J103="Muy baja",N103="Moderado"),AND(J103="Baja",N103="Menor"),AND(J103="Baja",N103="Moderado"),AND(J103="Media",N103="Leve"),AND(J103="Media",N103="Menor"),AND(J103="Media",N103="Moderado"),AND(J103="Alta",N103="Leve"),AND(J103="Alta",N103="Menor")),"Moderado",IF(OR(AND(J103="Muy Baja",N103="Mayor"),AND(J103="Baja",N103="Mayor"),AND(J103="Media",N103="Mayor"),AND(J103="Alta",N103="Moderado"),AND(J103="Alta",N103="Mayor"),AND(J103="Muy Alta",N103="Leve"),AND(J103="Muy Alta",N103="Menor"),AND(J103="Muy Alta",N103="Moderado"),AND(J103="Muy Alta",N103="Mayor")),"Alto",IF(OR(AND(J103="Muy Baja",N103="Catastrófico"),AND(J103="Baja",N103="Catastrófico"),AND(J103="Media",N103="Catastrófico"),AND(J103="Alta",N103="Catastrófico"),AND(J103="Muy Alta",N103="Catastrófico")),"Extremo",""))))</f>
        <v/>
      </c>
      <c r="Q103" s="48"/>
      <c r="R103" s="58"/>
      <c r="S103" s="59"/>
      <c r="T103" s="60"/>
      <c r="U103" s="60"/>
      <c r="V103" s="61"/>
      <c r="W103" s="60"/>
      <c r="X103" s="60"/>
      <c r="Y103" s="60"/>
      <c r="Z103" s="62" t="str">
        <f aca="false">IFERROR(IF(S103="Probabilidad",(K103-(+K103*V103)),IF(S103="Impacto",K103,"")),"")</f>
        <v/>
      </c>
      <c r="AA103" s="63" t="str">
        <f aca="false">IFERROR(IF(Z103="","",IF(Z103&lt;=0.2,"Muy Baja",IF(Z103&lt;=0.4,"Baja",IF(Z103&lt;=0.6,"Media",IF(Z103&lt;=0.8,"Alta","Muy Alta"))))),"")</f>
        <v/>
      </c>
      <c r="AB103" s="61" t="str">
        <f aca="false">+Z103</f>
        <v/>
      </c>
      <c r="AC103" s="63" t="str">
        <f aca="false">IFERROR(IF(AD103="","",IF(AD103&lt;=0.2,"Leve",IF(AD103&lt;=0.4,"Menor",IF(AD103&lt;=0.6,"Moderado",IF(AD103&lt;=0.8,"Mayor","Catastrófico"))))),"")</f>
        <v/>
      </c>
      <c r="AD103" s="61" t="str">
        <f aca="false">IFERROR(IF(S103="Impacto",(O103-(+O103*V103)),IF(S103="Probabilidad",O103,"")),"")</f>
        <v/>
      </c>
      <c r="AE103" s="64" t="str">
        <f aca="false">IFERROR(IF(OR(AND(AA103="Muy Baja",AC103="Leve"),AND(AA103="Muy Baja",AC103="Menor"),AND(AA103="Baja",AC103="Leve")),"Bajo",IF(OR(AND(AA103="Muy baja",AC103="Moderado"),AND(AA103="Baja",AC103="Menor"),AND(AA103="Baja",AC103="Moderado"),AND(AA103="Media",AC103="Leve"),AND(AA103="Media",AC103="Menor"),AND(AA103="Media",AC103="Moderado"),AND(AA103="Alta",AC103="Leve"),AND(AA103="Alta",AC103="Menor")),"Moderado",IF(OR(AND(AA103="Muy Baja",AC103="Mayor"),AND(AA103="Baja",AC103="Mayor"),AND(AA103="Media",AC103="Mayor"),AND(AA103="Alta",AC103="Moderado"),AND(AA103="Alta",AC103="Mayor"),AND(AA103="Muy Alta",AC103="Leve"),AND(AA103="Muy Alta",AC103="Menor"),AND(AA103="Muy Alta",AC103="Moderado"),AND(AA103="Muy Alta",AC103="Mayor")),"Alto",IF(OR(AND(AA103="Muy Baja",AC103="Catastrófico"),AND(AA103="Baja",AC103="Catastrófico"),AND(AA103="Media",AC103="Catastrófico"),AND(AA103="Alta",AC103="Catastrófico"),AND(AA103="Muy Alta",AC103="Catastrófico")),"Extremo","")))),"")</f>
        <v/>
      </c>
      <c r="AF103" s="60"/>
      <c r="AG103" s="51"/>
      <c r="AH103" s="65"/>
      <c r="AI103" s="66"/>
      <c r="AJ103" s="66"/>
      <c r="AK103" s="51"/>
      <c r="AL103" s="48"/>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row>
    <row r="104" customFormat="false" ht="51.75" hidden="false" customHeight="true" outlineLevel="0" collapsed="false">
      <c r="A104" s="47"/>
      <c r="B104" s="48"/>
      <c r="C104" s="49"/>
      <c r="D104" s="67"/>
      <c r="E104" s="51"/>
      <c r="F104" s="49"/>
      <c r="G104" s="49"/>
      <c r="H104" s="49"/>
      <c r="I104" s="48"/>
      <c r="J104" s="56"/>
      <c r="K104" s="55"/>
      <c r="L104" s="68"/>
      <c r="M104" s="55"/>
      <c r="N104" s="56"/>
      <c r="O104" s="55"/>
      <c r="P104" s="57"/>
      <c r="Q104" s="48"/>
      <c r="R104" s="58"/>
      <c r="S104" s="59"/>
      <c r="T104" s="60"/>
      <c r="U104" s="60"/>
      <c r="V104" s="61"/>
      <c r="W104" s="60"/>
      <c r="X104" s="60"/>
      <c r="Y104" s="60"/>
      <c r="Z104" s="62"/>
      <c r="AA104" s="63"/>
      <c r="AB104" s="61"/>
      <c r="AC104" s="63"/>
      <c r="AD104" s="61"/>
      <c r="AE104" s="64"/>
      <c r="AF104" s="60"/>
      <c r="AG104" s="51"/>
      <c r="AH104" s="65"/>
      <c r="AI104" s="66"/>
      <c r="AJ104" s="66"/>
      <c r="AK104" s="51"/>
      <c r="AL104" s="48"/>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row>
    <row r="105" customFormat="false" ht="51.75" hidden="false" customHeight="true" outlineLevel="0" collapsed="false">
      <c r="A105" s="47"/>
      <c r="B105" s="48"/>
      <c r="C105" s="49"/>
      <c r="D105" s="50"/>
      <c r="E105" s="51"/>
      <c r="F105" s="51"/>
      <c r="G105" s="51"/>
      <c r="H105" s="51"/>
      <c r="I105" s="48"/>
      <c r="J105" s="52" t="str">
        <f aca="false">IF(I105&lt;=0,"",IF(I105&lt;=2,"Muy Baja",IF(I105&lt;=24,"Baja",IF(I105&lt;=500,"Media",IF(I105&lt;=5000,"Alta","Muy Alta")))))</f>
        <v/>
      </c>
      <c r="K105" s="53" t="str">
        <f aca="false">IF(J105="","",IF(J105="Muy Baja",0.2,IF(J105="Baja",0.4,IF(J105="Media",0.6,IF(J105="Alta",0.8,IF(J105="Muy Alta",1,0))))))</f>
        <v/>
      </c>
      <c r="L105" s="54"/>
      <c r="M105" s="55"/>
      <c r="N105" s="56" t="str">
        <f aca="false">IF(OR(L105='Tabla Impacto'!$C$4,L105='Tabla Impacto'!$D$4),"Leve",IF(OR(L105='Tabla Impacto'!$C$5,L105='Tabla Impacto'!$D$5),"Menor",IF(OR(L105='Tabla Impacto'!$C$6,L105='Tabla Impacto'!$D$6),"Moderado",IF(OR(L105='Tabla Impacto'!$C$7,L105='Tabla Impacto'!$D$7),"Mayor",IF(OR(L105='Tabla Impacto'!$C$8,L105='Tabla Impacto'!$D$8),"Catastrófico","")))))</f>
        <v/>
      </c>
      <c r="O105" s="53" t="str">
        <f aca="false">IF(N105="","",IF(N105="Leve",0.2,IF(N105="Menor",0.4,IF(N105="Moderado",0.6,IF(N105="Mayor",0.8,IF(N105="Catastrófico",1,0))))))</f>
        <v/>
      </c>
      <c r="P105" s="57" t="str">
        <f aca="false">IF(OR(AND(J105="Muy Baja",N105="Leve"),AND(J105="Muy Baja",N105="Menor"),AND(J105="Baja",N105="Leve")),"Bajo",IF(OR(AND(J105="Muy baja",N105="Moderado"),AND(J105="Baja",N105="Menor"),AND(J105="Baja",N105="Moderado"),AND(J105="Media",N105="Leve"),AND(J105="Media",N105="Menor"),AND(J105="Media",N105="Moderado"),AND(J105="Alta",N105="Leve"),AND(J105="Alta",N105="Menor")),"Moderado",IF(OR(AND(J105="Muy Baja",N105="Mayor"),AND(J105="Baja",N105="Mayor"),AND(J105="Media",N105="Mayor"),AND(J105="Alta",N105="Moderado"),AND(J105="Alta",N105="Mayor"),AND(J105="Muy Alta",N105="Leve"),AND(J105="Muy Alta",N105="Menor"),AND(J105="Muy Alta",N105="Moderado"),AND(J105="Muy Alta",N105="Mayor")),"Alto",IF(OR(AND(J105="Muy Baja",N105="Catastrófico"),AND(J105="Baja",N105="Catastrófico"),AND(J105="Media",N105="Catastrófico"),AND(J105="Alta",N105="Catastrófico"),AND(J105="Muy Alta",N105="Catastrófico")),"Extremo",""))))</f>
        <v/>
      </c>
      <c r="Q105" s="48"/>
      <c r="R105" s="58"/>
      <c r="S105" s="59"/>
      <c r="T105" s="60"/>
      <c r="U105" s="60"/>
      <c r="V105" s="61"/>
      <c r="W105" s="60"/>
      <c r="X105" s="60"/>
      <c r="Y105" s="60"/>
      <c r="Z105" s="62" t="str">
        <f aca="false">IFERROR(IF(S105="Probabilidad",(K105-(+K105*V105)),IF(S105="Impacto",K105,"")),"")</f>
        <v/>
      </c>
      <c r="AA105" s="63" t="str">
        <f aca="false">IFERROR(IF(Z105="","",IF(Z105&lt;=0.2,"Muy Baja",IF(Z105&lt;=0.4,"Baja",IF(Z105&lt;=0.6,"Media",IF(Z105&lt;=0.8,"Alta","Muy Alta"))))),"")</f>
        <v/>
      </c>
      <c r="AB105" s="61" t="str">
        <f aca="false">+Z105</f>
        <v/>
      </c>
      <c r="AC105" s="63" t="str">
        <f aca="false">IFERROR(IF(AD105="","",IF(AD105&lt;=0.2,"Leve",IF(AD105&lt;=0.4,"Menor",IF(AD105&lt;=0.6,"Moderado",IF(AD105&lt;=0.8,"Mayor","Catastrófico"))))),"")</f>
        <v/>
      </c>
      <c r="AD105" s="61" t="str">
        <f aca="false">IFERROR(IF(S105="Impacto",(O105-(+O105*V105)),IF(S105="Probabilidad",O105,"")),"")</f>
        <v/>
      </c>
      <c r="AE105" s="64" t="str">
        <f aca="false">IFERROR(IF(OR(AND(AA105="Muy Baja",AC105="Leve"),AND(AA105="Muy Baja",AC105="Menor"),AND(AA105="Baja",AC105="Leve")),"Bajo",IF(OR(AND(AA105="Muy baja",AC105="Moderado"),AND(AA105="Baja",AC105="Menor"),AND(AA105="Baja",AC105="Moderado"),AND(AA105="Media",AC105="Leve"),AND(AA105="Media",AC105="Menor"),AND(AA105="Media",AC105="Moderado"),AND(AA105="Alta",AC105="Leve"),AND(AA105="Alta",AC105="Menor")),"Moderado",IF(OR(AND(AA105="Muy Baja",AC105="Mayor"),AND(AA105="Baja",AC105="Mayor"),AND(AA105="Media",AC105="Mayor"),AND(AA105="Alta",AC105="Moderado"),AND(AA105="Alta",AC105="Mayor"),AND(AA105="Muy Alta",AC105="Leve"),AND(AA105="Muy Alta",AC105="Menor"),AND(AA105="Muy Alta",AC105="Moderado"),AND(AA105="Muy Alta",AC105="Mayor")),"Alto",IF(OR(AND(AA105="Muy Baja",AC105="Catastrófico"),AND(AA105="Baja",AC105="Catastrófico"),AND(AA105="Media",AC105="Catastrófico"),AND(AA105="Alta",AC105="Catastrófico"),AND(AA105="Muy Alta",AC105="Catastrófico")),"Extremo","")))),"")</f>
        <v/>
      </c>
      <c r="AF105" s="60"/>
      <c r="AG105" s="51"/>
      <c r="AH105" s="65"/>
      <c r="AI105" s="66"/>
      <c r="AJ105" s="66"/>
      <c r="AK105" s="51"/>
      <c r="AL105" s="48"/>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row>
    <row r="106" customFormat="false" ht="88.5" hidden="false" customHeight="true" outlineLevel="0" collapsed="false">
      <c r="A106" s="47"/>
      <c r="B106" s="48"/>
      <c r="C106" s="49"/>
      <c r="D106" s="50"/>
      <c r="E106" s="51"/>
      <c r="F106" s="51"/>
      <c r="G106" s="51"/>
      <c r="H106" s="51"/>
      <c r="I106" s="48"/>
      <c r="J106" s="52" t="str">
        <f aca="false">IF(I106&lt;=0,"",IF(I106&lt;=2,"Muy Baja",IF(I106&lt;=24,"Baja",IF(I106&lt;=500,"Media",IF(I106&lt;=5000,"Alta","Muy Alta")))))</f>
        <v/>
      </c>
      <c r="K106" s="53" t="str">
        <f aca="false">IF(J106="","",IF(J106="Muy Baja",0.2,IF(J106="Baja",0.4,IF(J106="Media",0.6,IF(J106="Alta",0.8,IF(J106="Muy Alta",1,0))))))</f>
        <v/>
      </c>
      <c r="L106" s="54"/>
      <c r="M106" s="55"/>
      <c r="N106" s="56" t="str">
        <f aca="false">IF(OR(L106='Tabla Impacto'!$C$4,L106='Tabla Impacto'!$D$4),"Leve",IF(OR(L106='Tabla Impacto'!$C$5,L106='Tabla Impacto'!$D$5),"Menor",IF(OR(L106='Tabla Impacto'!$C$6,L106='Tabla Impacto'!$D$6),"Moderado",IF(OR(L106='Tabla Impacto'!$C$7,L106='Tabla Impacto'!$D$7),"Mayor",IF(OR(L106='Tabla Impacto'!$C$8,L106='Tabla Impacto'!$D$8),"Catastrófico","")))))</f>
        <v/>
      </c>
      <c r="O106" s="53" t="str">
        <f aca="false">IF(N106="","",IF(N106="Leve",0.2,IF(N106="Menor",0.4,IF(N106="Moderado",0.6,IF(N106="Mayor",0.8,IF(N106="Catastrófico",1,0))))))</f>
        <v/>
      </c>
      <c r="P106" s="57" t="str">
        <f aca="false">IF(OR(AND(J106="Muy Baja",N106="Leve"),AND(J106="Muy Baja",N106="Menor"),AND(J106="Baja",N106="Leve")),"Bajo",IF(OR(AND(J106="Muy baja",N106="Moderado"),AND(J106="Baja",N106="Menor"),AND(J106="Baja",N106="Moderado"),AND(J106="Media",N106="Leve"),AND(J106="Media",N106="Menor"),AND(J106="Media",N106="Moderado"),AND(J106="Alta",N106="Leve"),AND(J106="Alta",N106="Menor")),"Moderado",IF(OR(AND(J106="Muy Baja",N106="Mayor"),AND(J106="Baja",N106="Mayor"),AND(J106="Media",N106="Mayor"),AND(J106="Alta",N106="Moderado"),AND(J106="Alta",N106="Mayor"),AND(J106="Muy Alta",N106="Leve"),AND(J106="Muy Alta",N106="Menor"),AND(J106="Muy Alta",N106="Moderado"),AND(J106="Muy Alta",N106="Mayor")),"Alto",IF(OR(AND(J106="Muy Baja",N106="Catastrófico"),AND(J106="Baja",N106="Catastrófico"),AND(J106="Media",N106="Catastrófico"),AND(J106="Alta",N106="Catastrófico"),AND(J106="Muy Alta",N106="Catastrófico")),"Extremo",""))))</f>
        <v/>
      </c>
      <c r="Q106" s="48"/>
      <c r="R106" s="58"/>
      <c r="S106" s="59"/>
      <c r="T106" s="60"/>
      <c r="U106" s="60"/>
      <c r="V106" s="61"/>
      <c r="W106" s="60"/>
      <c r="X106" s="60"/>
      <c r="Y106" s="60"/>
      <c r="Z106" s="62" t="str">
        <f aca="false">IFERROR(IF(S106="Probabilidad",(K106-(+K106*V106)),IF(S106="Impacto",K106,"")),"")</f>
        <v/>
      </c>
      <c r="AA106" s="63" t="str">
        <f aca="false">IFERROR(IF(Z106="","",IF(Z106&lt;=0.2,"Muy Baja",IF(Z106&lt;=0.4,"Baja",IF(Z106&lt;=0.6,"Media",IF(Z106&lt;=0.8,"Alta","Muy Alta"))))),"")</f>
        <v/>
      </c>
      <c r="AB106" s="61" t="str">
        <f aca="false">+Z106</f>
        <v/>
      </c>
      <c r="AC106" s="63" t="str">
        <f aca="false">IFERROR(IF(AD106="","",IF(AD106&lt;=0.2,"Leve",IF(AD106&lt;=0.4,"Menor",IF(AD106&lt;=0.6,"Moderado",IF(AD106&lt;=0.8,"Mayor","Catastrófico"))))),"")</f>
        <v/>
      </c>
      <c r="AD106" s="61" t="str">
        <f aca="false">IFERROR(IF(S106="Impacto",(O106-(+O106*V106)),IF(S106="Probabilidad",O106,"")),"")</f>
        <v/>
      </c>
      <c r="AE106" s="64" t="str">
        <f aca="false">IFERROR(IF(OR(AND(AA106="Muy Baja",AC106="Leve"),AND(AA106="Muy Baja",AC106="Menor"),AND(AA106="Baja",AC106="Leve")),"Bajo",IF(OR(AND(AA106="Muy baja",AC106="Moderado"),AND(AA106="Baja",AC106="Menor"),AND(AA106="Baja",AC106="Moderado"),AND(AA106="Media",AC106="Leve"),AND(AA106="Media",AC106="Menor"),AND(AA106="Media",AC106="Moderado"),AND(AA106="Alta",AC106="Leve"),AND(AA106="Alta",AC106="Menor")),"Moderado",IF(OR(AND(AA106="Muy Baja",AC106="Mayor"),AND(AA106="Baja",AC106="Mayor"),AND(AA106="Media",AC106="Mayor"),AND(AA106="Alta",AC106="Moderado"),AND(AA106="Alta",AC106="Mayor"),AND(AA106="Muy Alta",AC106="Leve"),AND(AA106="Muy Alta",AC106="Menor"),AND(AA106="Muy Alta",AC106="Moderado"),AND(AA106="Muy Alta",AC106="Mayor")),"Alto",IF(OR(AND(AA106="Muy Baja",AC106="Catastrófico"),AND(AA106="Baja",AC106="Catastrófico"),AND(AA106="Media",AC106="Catastrófico"),AND(AA106="Alta",AC106="Catastrófico"),AND(AA106="Muy Alta",AC106="Catastrófico")),"Extremo","")))),"")</f>
        <v/>
      </c>
      <c r="AF106" s="60"/>
      <c r="AG106" s="51"/>
      <c r="AH106" s="65"/>
      <c r="AI106" s="66"/>
      <c r="AJ106" s="66"/>
      <c r="AK106" s="51"/>
      <c r="AL106" s="48"/>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row>
    <row r="107" customFormat="false" ht="54" hidden="false" customHeight="true" outlineLevel="0" collapsed="false">
      <c r="A107" s="47"/>
      <c r="B107" s="48"/>
      <c r="C107" s="49"/>
      <c r="D107" s="50"/>
      <c r="E107" s="51"/>
      <c r="F107" s="51"/>
      <c r="G107" s="51"/>
      <c r="H107" s="51"/>
      <c r="I107" s="48"/>
      <c r="J107" s="52" t="str">
        <f aca="false">IF(I107&lt;=0,"",IF(I107&lt;=2,"Muy Baja",IF(I107&lt;=24,"Baja",IF(I107&lt;=500,"Media",IF(I107&lt;=5000,"Alta","Muy Alta")))))</f>
        <v/>
      </c>
      <c r="K107" s="53" t="str">
        <f aca="false">IF(J107="","",IF(J107="Muy Baja",0.2,IF(J107="Baja",0.4,IF(J107="Media",0.6,IF(J107="Alta",0.8,IF(J107="Muy Alta",1,0))))))</f>
        <v/>
      </c>
      <c r="L107" s="54"/>
      <c r="M107" s="55"/>
      <c r="N107" s="56" t="str">
        <f aca="false">IF(OR(L107='Tabla Impacto'!$C$4,L107='Tabla Impacto'!$D$4),"Leve",IF(OR(L107='Tabla Impacto'!$C$5,L107='Tabla Impacto'!$D$5),"Menor",IF(OR(L107='Tabla Impacto'!$C$6,L107='Tabla Impacto'!$D$6),"Moderado",IF(OR(L107='Tabla Impacto'!$C$7,L107='Tabla Impacto'!$D$7),"Mayor",IF(OR(L107='Tabla Impacto'!$C$8,L107='Tabla Impacto'!$D$8),"Catastrófico","")))))</f>
        <v/>
      </c>
      <c r="O107" s="53" t="str">
        <f aca="false">IF(N107="","",IF(N107="Leve",0.2,IF(N107="Menor",0.4,IF(N107="Moderado",0.6,IF(N107="Mayor",0.8,IF(N107="Catastrófico",1,0))))))</f>
        <v/>
      </c>
      <c r="P107" s="57" t="str">
        <f aca="false">IF(OR(AND(J107="Muy Baja",N107="Leve"),AND(J107="Muy Baja",N107="Menor"),AND(J107="Baja",N107="Leve")),"Bajo",IF(OR(AND(J107="Muy baja",N107="Moderado"),AND(J107="Baja",N107="Menor"),AND(J107="Baja",N107="Moderado"),AND(J107="Media",N107="Leve"),AND(J107="Media",N107="Menor"),AND(J107="Media",N107="Moderado"),AND(J107="Alta",N107="Leve"),AND(J107="Alta",N107="Menor")),"Moderado",IF(OR(AND(J107="Muy Baja",N107="Mayor"),AND(J107="Baja",N107="Mayor"),AND(J107="Media",N107="Mayor"),AND(J107="Alta",N107="Moderado"),AND(J107="Alta",N107="Mayor"),AND(J107="Muy Alta",N107="Leve"),AND(J107="Muy Alta",N107="Menor"),AND(J107="Muy Alta",N107="Moderado"),AND(J107="Muy Alta",N107="Mayor")),"Alto",IF(OR(AND(J107="Muy Baja",N107="Catastrófico"),AND(J107="Baja",N107="Catastrófico"),AND(J107="Media",N107="Catastrófico"),AND(J107="Alta",N107="Catastrófico"),AND(J107="Muy Alta",N107="Catastrófico")),"Extremo",""))))</f>
        <v/>
      </c>
      <c r="Q107" s="48"/>
      <c r="R107" s="58"/>
      <c r="S107" s="59"/>
      <c r="T107" s="60"/>
      <c r="U107" s="60"/>
      <c r="V107" s="61"/>
      <c r="W107" s="60"/>
      <c r="X107" s="60"/>
      <c r="Y107" s="60"/>
      <c r="Z107" s="62" t="str">
        <f aca="false">IFERROR(IF(S107="Probabilidad",(K107-(+K107*V107)),IF(S107="Impacto",K107,"")),"")</f>
        <v/>
      </c>
      <c r="AA107" s="63" t="str">
        <f aca="false">IFERROR(IF(Z107="","",IF(Z107&lt;=0.2,"Muy Baja",IF(Z107&lt;=0.4,"Baja",IF(Z107&lt;=0.6,"Media",IF(Z107&lt;=0.8,"Alta","Muy Alta"))))),"")</f>
        <v/>
      </c>
      <c r="AB107" s="61" t="str">
        <f aca="false">+Z107</f>
        <v/>
      </c>
      <c r="AC107" s="63" t="str">
        <f aca="false">IFERROR(IF(AD107="","",IF(AD107&lt;=0.2,"Leve",IF(AD107&lt;=0.4,"Menor",IF(AD107&lt;=0.6,"Moderado",IF(AD107&lt;=0.8,"Mayor","Catastrófico"))))),"")</f>
        <v/>
      </c>
      <c r="AD107" s="61" t="str">
        <f aca="false">IFERROR(IF(S107="Impacto",(O107-(+O107*V107)),IF(S107="Probabilidad",O107,"")),"")</f>
        <v/>
      </c>
      <c r="AE107" s="64" t="str">
        <f aca="false">IFERROR(IF(OR(AND(AA107="Muy Baja",AC107="Leve"),AND(AA107="Muy Baja",AC107="Menor"),AND(AA107="Baja",AC107="Leve")),"Bajo",IF(OR(AND(AA107="Muy baja",AC107="Moderado"),AND(AA107="Baja",AC107="Menor"),AND(AA107="Baja",AC107="Moderado"),AND(AA107="Media",AC107="Leve"),AND(AA107="Media",AC107="Menor"),AND(AA107="Media",AC107="Moderado"),AND(AA107="Alta",AC107="Leve"),AND(AA107="Alta",AC107="Menor")),"Moderado",IF(OR(AND(AA107="Muy Baja",AC107="Mayor"),AND(AA107="Baja",AC107="Mayor"),AND(AA107="Media",AC107="Mayor"),AND(AA107="Alta",AC107="Moderado"),AND(AA107="Alta",AC107="Mayor"),AND(AA107="Muy Alta",AC107="Leve"),AND(AA107="Muy Alta",AC107="Menor"),AND(AA107="Muy Alta",AC107="Moderado"),AND(AA107="Muy Alta",AC107="Mayor")),"Alto",IF(OR(AND(AA107="Muy Baja",AC107="Catastrófico"),AND(AA107="Baja",AC107="Catastrófico"),AND(AA107="Media",AC107="Catastrófico"),AND(AA107="Alta",AC107="Catastrófico"),AND(AA107="Muy Alta",AC107="Catastrófico")),"Extremo","")))),"")</f>
        <v/>
      </c>
      <c r="AF107" s="60"/>
      <c r="AG107" s="51"/>
      <c r="AH107" s="65"/>
      <c r="AI107" s="66"/>
      <c r="AJ107" s="66"/>
      <c r="AK107" s="51"/>
      <c r="AL107" s="48"/>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row>
    <row r="108" customFormat="false" ht="79.5" hidden="false" customHeight="true" outlineLevel="0" collapsed="false">
      <c r="A108" s="47"/>
      <c r="B108" s="48"/>
      <c r="C108" s="49"/>
      <c r="D108" s="67"/>
      <c r="E108" s="51"/>
      <c r="F108" s="49"/>
      <c r="G108" s="51"/>
      <c r="H108" s="49"/>
      <c r="I108" s="48"/>
      <c r="J108" s="56" t="str">
        <f aca="false">IF(I108&lt;=0,"",IF(I108&lt;=2,"Muy Baja",IF(I108&lt;=24,"Baja",IF(I108&lt;=500,"Media",IF(I108&lt;=5000,"Alta","Muy Alta")))))</f>
        <v/>
      </c>
      <c r="K108" s="55" t="str">
        <f aca="false">IF(J108="","",IF(J108="Muy Baja",0.2,IF(J108="Baja",0.4,IF(J108="Media",0.6,IF(J108="Alta",0.8,IF(J108="Muy Alta",1,0))))))</f>
        <v/>
      </c>
      <c r="L108" s="68"/>
      <c r="M108" s="55"/>
      <c r="N108" s="56" t="str">
        <f aca="false">IF(OR(L108='Tabla Impacto'!$C$4,L108='Tabla Impacto'!$D$4),"Leve",IF(OR(L108='Tabla Impacto'!$C$5,L108='Tabla Impacto'!$D$5),"Menor",IF(OR(L108='Tabla Impacto'!$C$6,L108='Tabla Impacto'!$D$6),"Moderado",IF(OR(L108='Tabla Impacto'!$C$7,L108='Tabla Impacto'!$D$7),"Mayor",IF(OR(L108='Tabla Impacto'!$C$8,L108='Tabla Impacto'!$D$8),"Catastrófico","")))))</f>
        <v/>
      </c>
      <c r="O108" s="55" t="str">
        <f aca="false">IF(N108="","",IF(N108="Leve",0.2,IF(N108="Menor",0.4,IF(N108="Moderado",0.6,IF(N108="Mayor",0.8,IF(N108="Catastrófico",1,0))))))</f>
        <v/>
      </c>
      <c r="P108" s="57" t="str">
        <f aca="false">IF(OR(AND(J108="Muy Baja",N108="Leve"),AND(J108="Muy Baja",N108="Menor"),AND(J108="Baja",N108="Leve")),"Bajo",IF(OR(AND(J108="Muy baja",N108="Moderado"),AND(J108="Baja",N108="Menor"),AND(J108="Baja",N108="Moderado"),AND(J108="Media",N108="Leve"),AND(J108="Media",N108="Menor"),AND(J108="Media",N108="Moderado"),AND(J108="Alta",N108="Leve"),AND(J108="Alta",N108="Menor")),"Moderado",IF(OR(AND(J108="Muy Baja",N108="Mayor"),AND(J108="Baja",N108="Mayor"),AND(J108="Media",N108="Mayor"),AND(J108="Alta",N108="Moderado"),AND(J108="Alta",N108="Mayor"),AND(J108="Muy Alta",N108="Leve"),AND(J108="Muy Alta",N108="Menor"),AND(J108="Muy Alta",N108="Moderado"),AND(J108="Muy Alta",N108="Mayor")),"Alto",IF(OR(AND(J108="Muy Baja",N108="Catastrófico"),AND(J108="Baja",N108="Catastrófico"),AND(J108="Media",N108="Catastrófico"),AND(J108="Alta",N108="Catastrófico"),AND(J108="Muy Alta",N108="Catastrófico")),"Extremo",""))))</f>
        <v/>
      </c>
      <c r="Q108" s="48"/>
      <c r="R108" s="58"/>
      <c r="S108" s="59"/>
      <c r="T108" s="60"/>
      <c r="U108" s="60"/>
      <c r="V108" s="61"/>
      <c r="W108" s="60"/>
      <c r="X108" s="60"/>
      <c r="Y108" s="60"/>
      <c r="Z108" s="62" t="str">
        <f aca="false">IFERROR(IF(S108="Probabilidad",(K108-(+K108*V108)),IF(S108="Impacto",K108,"")),"")</f>
        <v/>
      </c>
      <c r="AA108" s="63" t="str">
        <f aca="false">IFERROR(IF(Z108="","",IF(Z108&lt;=0.2,"Muy Baja",IF(Z108&lt;=0.4,"Baja",IF(Z108&lt;=0.6,"Media",IF(Z108&lt;=0.8,"Alta","Muy Alta"))))),"")</f>
        <v/>
      </c>
      <c r="AB108" s="61" t="str">
        <f aca="false">+Z108</f>
        <v/>
      </c>
      <c r="AC108" s="63" t="str">
        <f aca="false">IFERROR(IF(AD108="","",IF(AD108&lt;=0.2,"Leve",IF(AD108&lt;=0.4,"Menor",IF(AD108&lt;=0.6,"Moderado",IF(AD108&lt;=0.8,"Mayor","Catastrófico"))))),"")</f>
        <v/>
      </c>
      <c r="AD108" s="61" t="str">
        <f aca="false">IFERROR(IF(S108="Impacto",(O108-(+O108*V108)),IF(S108="Probabilidad",O108,"")),"")</f>
        <v/>
      </c>
      <c r="AE108" s="64" t="str">
        <f aca="false">IFERROR(IF(OR(AND(AA108="Muy Baja",AC108="Leve"),AND(AA108="Muy Baja",AC108="Menor"),AND(AA108="Baja",AC108="Leve")),"Bajo",IF(OR(AND(AA108="Muy baja",AC108="Moderado"),AND(AA108="Baja",AC108="Menor"),AND(AA108="Baja",AC108="Moderado"),AND(AA108="Media",AC108="Leve"),AND(AA108="Media",AC108="Menor"),AND(AA108="Media",AC108="Moderado"),AND(AA108="Alta",AC108="Leve"),AND(AA108="Alta",AC108="Menor")),"Moderado",IF(OR(AND(AA108="Muy Baja",AC108="Mayor"),AND(AA108="Baja",AC108="Mayor"),AND(AA108="Media",AC108="Mayor"),AND(AA108="Alta",AC108="Moderado"),AND(AA108="Alta",AC108="Mayor"),AND(AA108="Muy Alta",AC108="Leve"),AND(AA108="Muy Alta",AC108="Menor"),AND(AA108="Muy Alta",AC108="Moderado"),AND(AA108="Muy Alta",AC108="Mayor")),"Alto",IF(OR(AND(AA108="Muy Baja",AC108="Catastrófico"),AND(AA108="Baja",AC108="Catastrófico"),AND(AA108="Media",AC108="Catastrófico"),AND(AA108="Alta",AC108="Catastrófico"),AND(AA108="Muy Alta",AC108="Catastrófico")),"Extremo","")))),"")</f>
        <v/>
      </c>
      <c r="AF108" s="60" t="s">
        <v>86</v>
      </c>
      <c r="AG108" s="49" t="s">
        <v>94</v>
      </c>
      <c r="AH108" s="51" t="s">
        <v>95</v>
      </c>
      <c r="AI108" s="66"/>
      <c r="AJ108" s="66"/>
      <c r="AK108" s="51"/>
      <c r="AL108" s="48"/>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row>
    <row r="109" customFormat="false" ht="69" hidden="false" customHeight="true" outlineLevel="0" collapsed="false">
      <c r="A109" s="47"/>
      <c r="B109" s="48"/>
      <c r="C109" s="49"/>
      <c r="D109" s="67"/>
      <c r="E109" s="51"/>
      <c r="F109" s="49"/>
      <c r="G109" s="51"/>
      <c r="H109" s="49"/>
      <c r="I109" s="48"/>
      <c r="J109" s="56"/>
      <c r="K109" s="55"/>
      <c r="L109" s="68"/>
      <c r="M109" s="55"/>
      <c r="N109" s="56"/>
      <c r="O109" s="55"/>
      <c r="P109" s="57"/>
      <c r="Q109" s="48"/>
      <c r="R109" s="58"/>
      <c r="S109" s="59"/>
      <c r="T109" s="60"/>
      <c r="U109" s="60"/>
      <c r="V109" s="61"/>
      <c r="W109" s="60"/>
      <c r="X109" s="60"/>
      <c r="Y109" s="60"/>
      <c r="Z109" s="62"/>
      <c r="AA109" s="63" t="str">
        <f aca="false">IFERROR(IF(Z109="","",IF(Z109&lt;=0.2,"Muy Baja",IF(Z109&lt;=0.4,"Baja",IF(Z109&lt;=0.6,"Media",IF(Z109&lt;=0.8,"Alta","Muy Alta"))))),"")</f>
        <v/>
      </c>
      <c r="AB109" s="61" t="n">
        <f aca="false">+Z109</f>
        <v>0</v>
      </c>
      <c r="AC109" s="63" t="str">
        <f aca="false">IFERROR(IF(AD109="","",IF(AD109&lt;=0.2,"Leve",IF(AD109&lt;=0.4,"Menor",IF(AD109&lt;=0.6,"Moderado",IF(AD109&lt;=0.8,"Mayor","Catastrófico"))))),"")</f>
        <v/>
      </c>
      <c r="AD109" s="61" t="str">
        <f aca="false">IFERROR(IF(S109="Impacto",(O109-(+O109*V109)),IF(S109="Probabilidad",O109,"")),"")</f>
        <v/>
      </c>
      <c r="AE109" s="64" t="str">
        <f aca="false">IFERROR(IF(OR(AND(AA109="Muy Baja",AC109="Leve"),AND(AA109="Muy Baja",AC109="Menor"),AND(AA109="Baja",AC109="Leve")),"Bajo",IF(OR(AND(AA109="Muy baja",AC109="Moderado"),AND(AA109="Baja",AC109="Menor"),AND(AA109="Baja",AC109="Moderado"),AND(AA109="Media",AC109="Leve"),AND(AA109="Media",AC109="Menor"),AND(AA109="Media",AC109="Moderado"),AND(AA109="Alta",AC109="Leve"),AND(AA109="Alta",AC109="Menor")),"Moderado",IF(OR(AND(AA109="Muy Baja",AC109="Mayor"),AND(AA109="Baja",AC109="Mayor"),AND(AA109="Media",AC109="Mayor"),AND(AA109="Alta",AC109="Moderado"),AND(AA109="Alta",AC109="Mayor"),AND(AA109="Muy Alta",AC109="Leve"),AND(AA109="Muy Alta",AC109="Menor"),AND(AA109="Muy Alta",AC109="Moderado"),AND(AA109="Muy Alta",AC109="Mayor")),"Alto",IF(OR(AND(AA109="Muy Baja",AC109="Catastrófico"),AND(AA109="Baja",AC109="Catastrófico"),AND(AA109="Media",AC109="Catastrófico"),AND(AA109="Alta",AC109="Catastrófico"),AND(AA109="Muy Alta",AC109="Catastrófico")),"Extremo","")))),"")</f>
        <v/>
      </c>
      <c r="AF109" s="60" t="s">
        <v>86</v>
      </c>
      <c r="AG109" s="49"/>
      <c r="AH109" s="48" t="s">
        <v>96</v>
      </c>
      <c r="AI109" s="66"/>
      <c r="AJ109" s="66"/>
      <c r="AK109" s="51"/>
      <c r="AL109" s="48"/>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row>
    <row r="110" customFormat="false" ht="57" hidden="false" customHeight="true" outlineLevel="0" collapsed="false">
      <c r="A110" s="47"/>
      <c r="B110" s="48"/>
      <c r="C110" s="49"/>
      <c r="D110" s="67"/>
      <c r="E110" s="51"/>
      <c r="F110" s="49"/>
      <c r="G110" s="51"/>
      <c r="H110" s="49"/>
      <c r="I110" s="48"/>
      <c r="J110" s="56"/>
      <c r="K110" s="55"/>
      <c r="L110" s="68"/>
      <c r="M110" s="55"/>
      <c r="N110" s="56"/>
      <c r="O110" s="55"/>
      <c r="P110" s="57"/>
      <c r="Q110" s="48"/>
      <c r="R110" s="58"/>
      <c r="S110" s="59"/>
      <c r="T110" s="60"/>
      <c r="U110" s="60"/>
      <c r="V110" s="61"/>
      <c r="W110" s="60"/>
      <c r="X110" s="60"/>
      <c r="Y110" s="60"/>
      <c r="Z110" s="62"/>
      <c r="AA110" s="63" t="str">
        <f aca="false">IFERROR(IF(Z110="","",IF(Z110&lt;=0.2,"Muy Baja",IF(Z110&lt;=0.4,"Baja",IF(Z110&lt;=0.6,"Media",IF(Z110&lt;=0.8,"Alta","Muy Alta"))))),"")</f>
        <v/>
      </c>
      <c r="AB110" s="61" t="n">
        <f aca="false">+Z110</f>
        <v>0</v>
      </c>
      <c r="AC110" s="63" t="str">
        <f aca="false">IFERROR(IF(AD110="","",IF(AD110&lt;=0.2,"Leve",IF(AD110&lt;=0.4,"Menor",IF(AD110&lt;=0.6,"Moderado",IF(AD110&lt;=0.8,"Mayor","Catastrófico"))))),"")</f>
        <v/>
      </c>
      <c r="AD110" s="61" t="str">
        <f aca="false">IFERROR(IF(S110="Impacto",(O110-(+O110*V110)),IF(S110="Probabilidad",O110,"")),"")</f>
        <v/>
      </c>
      <c r="AE110" s="64" t="str">
        <f aca="false">IFERROR(IF(OR(AND(AA110="Muy Baja",AC110="Leve"),AND(AA110="Muy Baja",AC110="Menor"),AND(AA110="Baja",AC110="Leve")),"Bajo",IF(OR(AND(AA110="Muy baja",AC110="Moderado"),AND(AA110="Baja",AC110="Menor"),AND(AA110="Baja",AC110="Moderado"),AND(AA110="Media",AC110="Leve"),AND(AA110="Media",AC110="Menor"),AND(AA110="Media",AC110="Moderado"),AND(AA110="Alta",AC110="Leve"),AND(AA110="Alta",AC110="Menor")),"Moderado",IF(OR(AND(AA110="Muy Baja",AC110="Mayor"),AND(AA110="Baja",AC110="Mayor"),AND(AA110="Media",AC110="Mayor"),AND(AA110="Alta",AC110="Moderado"),AND(AA110="Alta",AC110="Mayor"),AND(AA110="Muy Alta",AC110="Leve"),AND(AA110="Muy Alta",AC110="Menor"),AND(AA110="Muy Alta",AC110="Moderado"),AND(AA110="Muy Alta",AC110="Mayor")),"Alto",IF(OR(AND(AA110="Muy Baja",AC110="Catastrófico"),AND(AA110="Baja",AC110="Catastrófico"),AND(AA110="Media",AC110="Catastrófico"),AND(AA110="Alta",AC110="Catastrófico"),AND(AA110="Muy Alta",AC110="Catastrófico")),"Extremo","")))),"")</f>
        <v/>
      </c>
      <c r="AF110" s="60" t="s">
        <v>86</v>
      </c>
      <c r="AG110" s="49"/>
      <c r="AH110" s="48"/>
      <c r="AI110" s="66"/>
      <c r="AJ110" s="66"/>
      <c r="AK110" s="51"/>
      <c r="AL110" s="48"/>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row>
    <row r="111" customFormat="false" ht="36.75" hidden="false" customHeight="true" outlineLevel="0" collapsed="false">
      <c r="A111" s="47"/>
      <c r="B111" s="48"/>
      <c r="C111" s="49"/>
      <c r="D111" s="67"/>
      <c r="E111" s="51"/>
      <c r="F111" s="49"/>
      <c r="G111" s="51"/>
      <c r="H111" s="49"/>
      <c r="I111" s="48"/>
      <c r="J111" s="56" t="str">
        <f aca="false">IF(I111&lt;=0,"",IF(I111&lt;=2,"Muy Baja",IF(I111&lt;=24,"Baja",IF(I111&lt;=500,"Media",IF(I111&lt;=5000,"Alta","Muy Alta")))))</f>
        <v/>
      </c>
      <c r="K111" s="55" t="str">
        <f aca="false">IF(J111="","",IF(J111="Muy Baja",0.2,IF(J111="Baja",0.4,IF(J111="Media",0.6,IF(J111="Alta",0.8,IF(J111="Muy Alta",1,0))))))</f>
        <v/>
      </c>
      <c r="L111" s="68"/>
      <c r="M111" s="55"/>
      <c r="N111" s="56" t="str">
        <f aca="false">IF(OR(L111='Tabla Impacto'!$C$4,L111='Tabla Impacto'!$D$4),"Leve",IF(OR(L111='Tabla Impacto'!$C$5,L111='Tabla Impacto'!$D$5),"Menor",IF(OR(L111='Tabla Impacto'!$C$6,L111='Tabla Impacto'!$D$6),"Moderado",IF(OR(L111='Tabla Impacto'!$C$7,L111='Tabla Impacto'!$D$7),"Mayor",IF(OR(L111='Tabla Impacto'!$C$8,L111='Tabla Impacto'!$D$8),"Catastrófico","")))))</f>
        <v/>
      </c>
      <c r="O111" s="55" t="str">
        <f aca="false">IF(N111="","",IF(N111="Leve",0.2,IF(N111="Menor",0.4,IF(N111="Moderado",0.6,IF(N111="Mayor",0.8,IF(N111="Catastrófico",1,0))))))</f>
        <v/>
      </c>
      <c r="P111" s="57" t="str">
        <f aca="false">IF(OR(AND(J111="Muy Baja",N111="Leve"),AND(J111="Muy Baja",N111="Menor"),AND(J111="Baja",N111="Leve")),"Bajo",IF(OR(AND(J111="Muy baja",N111="Moderado"),AND(J111="Baja",N111="Menor"),AND(J111="Baja",N111="Moderado"),AND(J111="Media",N111="Leve"),AND(J111="Media",N111="Menor"),AND(J111="Media",N111="Moderado"),AND(J111="Alta",N111="Leve"),AND(J111="Alta",N111="Menor")),"Moderado",IF(OR(AND(J111="Muy Baja",N111="Mayor"),AND(J111="Baja",N111="Mayor"),AND(J111="Media",N111="Mayor"),AND(J111="Alta",N111="Moderado"),AND(J111="Alta",N111="Mayor"),AND(J111="Muy Alta",N111="Leve"),AND(J111="Muy Alta",N111="Menor"),AND(J111="Muy Alta",N111="Moderado"),AND(J111="Muy Alta",N111="Mayor")),"Alto",IF(OR(AND(J111="Muy Baja",N111="Catastrófico"),AND(J111="Baja",N111="Catastrófico"),AND(J111="Media",N111="Catastrófico"),AND(J111="Alta",N111="Catastrófico"),AND(J111="Muy Alta",N111="Catastrófico")),"Extremo",""))))</f>
        <v/>
      </c>
      <c r="Q111" s="48"/>
      <c r="R111" s="58"/>
      <c r="S111" s="59"/>
      <c r="T111" s="60"/>
      <c r="U111" s="60"/>
      <c r="V111" s="61"/>
      <c r="W111" s="60"/>
      <c r="X111" s="60"/>
      <c r="Y111" s="60"/>
      <c r="Z111" s="62" t="str">
        <f aca="false">IFERROR(IF(S111="Probabilidad",(K111-(+K111*V111)),IF(S111="Impacto",K111,"")),"")</f>
        <v/>
      </c>
      <c r="AA111" s="63" t="str">
        <f aca="false">IFERROR(IF(Z111="","",IF(Z111&lt;=0.2,"Muy Baja",IF(Z111&lt;=0.4,"Baja",IF(Z111&lt;=0.6,"Media",IF(Z111&lt;=0.8,"Alta","Muy Alta"))))),"")</f>
        <v/>
      </c>
      <c r="AB111" s="61" t="str">
        <f aca="false">+Z111</f>
        <v/>
      </c>
      <c r="AC111" s="63" t="str">
        <f aca="false">IFERROR(IF(AD111="","",IF(AD111&lt;=0.2,"Leve",IF(AD111&lt;=0.4,"Menor",IF(AD111&lt;=0.6,"Moderado",IF(AD111&lt;=0.8,"Mayor","Catastrófico"))))),"")</f>
        <v/>
      </c>
      <c r="AD111" s="61" t="str">
        <f aca="false">IFERROR(IF(S111="Impacto",(O111-(+O111*V111)),IF(S111="Probabilidad",O111,"")),"")</f>
        <v/>
      </c>
      <c r="AE111" s="64" t="str">
        <f aca="false">IFERROR(IF(OR(AND(AA111="Muy Baja",AC111="Leve"),AND(AA111="Muy Baja",AC111="Menor"),AND(AA111="Baja",AC111="Leve")),"Bajo",IF(OR(AND(AA111="Muy baja",AC111="Moderado"),AND(AA111="Baja",AC111="Menor"),AND(AA111="Baja",AC111="Moderado"),AND(AA111="Media",AC111="Leve"),AND(AA111="Media",AC111="Menor"),AND(AA111="Media",AC111="Moderado"),AND(AA111="Alta",AC111="Leve"),AND(AA111="Alta",AC111="Menor")),"Moderado",IF(OR(AND(AA111="Muy Baja",AC111="Mayor"),AND(AA111="Baja",AC111="Mayor"),AND(AA111="Media",AC111="Mayor"),AND(AA111="Alta",AC111="Moderado"),AND(AA111="Alta",AC111="Mayor"),AND(AA111="Muy Alta",AC111="Leve"),AND(AA111="Muy Alta",AC111="Menor"),AND(AA111="Muy Alta",AC111="Moderado"),AND(AA111="Muy Alta",AC111="Mayor")),"Alto",IF(OR(AND(AA111="Muy Baja",AC111="Catastrófico"),AND(AA111="Baja",AC111="Catastrófico"),AND(AA111="Media",AC111="Catastrófico"),AND(AA111="Alta",AC111="Catastrófico"),AND(AA111="Muy Alta",AC111="Catastrófico")),"Extremo","")))),"")</f>
        <v/>
      </c>
      <c r="AF111" s="60"/>
      <c r="AH111" s="65"/>
      <c r="AI111" s="66"/>
      <c r="AJ111" s="66"/>
      <c r="AK111" s="51"/>
      <c r="AL111" s="48"/>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row>
    <row r="112" customFormat="false" ht="37.5" hidden="false" customHeight="true" outlineLevel="0" collapsed="false">
      <c r="A112" s="47"/>
      <c r="B112" s="48"/>
      <c r="C112" s="49"/>
      <c r="D112" s="67"/>
      <c r="E112" s="51"/>
      <c r="F112" s="49"/>
      <c r="G112" s="51"/>
      <c r="H112" s="49"/>
      <c r="I112" s="48"/>
      <c r="J112" s="56"/>
      <c r="K112" s="55"/>
      <c r="L112" s="68"/>
      <c r="M112" s="55"/>
      <c r="N112" s="56"/>
      <c r="O112" s="55"/>
      <c r="P112" s="57"/>
      <c r="Q112" s="48"/>
      <c r="R112" s="58"/>
      <c r="S112" s="59"/>
      <c r="T112" s="60"/>
      <c r="U112" s="60"/>
      <c r="V112" s="61"/>
      <c r="W112" s="60"/>
      <c r="X112" s="60"/>
      <c r="Y112" s="60"/>
      <c r="Z112" s="62"/>
      <c r="AA112" s="63" t="str">
        <f aca="false">IFERROR(IF(Z112="","",IF(Z112&lt;=0.2,"Muy Baja",IF(Z112&lt;=0.4,"Baja",IF(Z112&lt;=0.6,"Media",IF(Z112&lt;=0.8,"Alta","Muy Alta"))))),"")</f>
        <v/>
      </c>
      <c r="AB112" s="61" t="n">
        <f aca="false">+Z112</f>
        <v>0</v>
      </c>
      <c r="AC112" s="63" t="str">
        <f aca="false">IFERROR(IF(AD112="","",IF(AD112&lt;=0.2,"Leve",IF(AD112&lt;=0.4,"Menor",IF(AD112&lt;=0.6,"Moderado",IF(AD112&lt;=0.8,"Mayor","Catastrófico"))))),"")</f>
        <v/>
      </c>
      <c r="AD112" s="61" t="str">
        <f aca="false">IFERROR(IF(S112="Impacto",(O112-(+O112*V112)),IF(S112="Probabilidad",O112,"")),"")</f>
        <v/>
      </c>
      <c r="AE112" s="64" t="str">
        <f aca="false">IFERROR(IF(OR(AND(AA112="Muy Baja",AC112="Leve"),AND(AA112="Muy Baja",AC112="Menor"),AND(AA112="Baja",AC112="Leve")),"Bajo",IF(OR(AND(AA112="Muy baja",AC112="Moderado"),AND(AA112="Baja",AC112="Menor"),AND(AA112="Baja",AC112="Moderado"),AND(AA112="Media",AC112="Leve"),AND(AA112="Media",AC112="Menor"),AND(AA112="Media",AC112="Moderado"),AND(AA112="Alta",AC112="Leve"),AND(AA112="Alta",AC112="Menor")),"Moderado",IF(OR(AND(AA112="Muy Baja",AC112="Mayor"),AND(AA112="Baja",AC112="Mayor"),AND(AA112="Media",AC112="Mayor"),AND(AA112="Alta",AC112="Moderado"),AND(AA112="Alta",AC112="Mayor"),AND(AA112="Muy Alta",AC112="Leve"),AND(AA112="Muy Alta",AC112="Menor"),AND(AA112="Muy Alta",AC112="Moderado"),AND(AA112="Muy Alta",AC112="Mayor")),"Alto",IF(OR(AND(AA112="Muy Baja",AC112="Catastrófico"),AND(AA112="Baja",AC112="Catastrófico"),AND(AA112="Media",AC112="Catastrófico"),AND(AA112="Alta",AC112="Catastrófico"),AND(AA112="Muy Alta",AC112="Catastrófico")),"Extremo","")))),"")</f>
        <v/>
      </c>
      <c r="AF112" s="60"/>
      <c r="AG112" s="51"/>
      <c r="AH112" s="65"/>
      <c r="AI112" s="66"/>
      <c r="AJ112" s="66"/>
      <c r="AK112" s="51"/>
      <c r="AL112" s="48"/>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row>
    <row r="113" customFormat="false" ht="75.75" hidden="false" customHeight="true" outlineLevel="0" collapsed="false">
      <c r="A113" s="47"/>
      <c r="B113" s="49"/>
      <c r="C113" s="49"/>
      <c r="D113" s="67"/>
      <c r="E113" s="51"/>
      <c r="F113" s="49"/>
      <c r="G113" s="51"/>
      <c r="H113" s="49"/>
      <c r="I113" s="48"/>
      <c r="J113" s="56" t="str">
        <f aca="false">IF(I113&lt;=0,"",IF(I113&lt;=2,"Muy Baja",IF(I113&lt;=24,"Baja",IF(I113&lt;=500,"Media",IF(I113&lt;=5000,"Alta","Muy Alta")))))</f>
        <v/>
      </c>
      <c r="K113" s="55" t="str">
        <f aca="false">IF(J113="","",IF(J113="Muy Baja",0.2,IF(J113="Baja",0.4,IF(J113="Media",0.6,IF(J113="Alta",0.8,IF(J113="Muy Alta",1,0))))))</f>
        <v/>
      </c>
      <c r="L113" s="68"/>
      <c r="M113" s="55"/>
      <c r="N113" s="56" t="str">
        <f aca="false">IF(OR(L113='Tabla Impacto'!$C$4,L113='Tabla Impacto'!$D$4),"Leve",IF(OR(L113='Tabla Impacto'!$C$5,L113='Tabla Impacto'!$D$5),"Menor",IF(OR(L113='Tabla Impacto'!$C$6,L113='Tabla Impacto'!$D$6),"Moderado",IF(OR(L113='Tabla Impacto'!$C$7,L113='Tabla Impacto'!$D$7),"Mayor",IF(OR(L113='Tabla Impacto'!$C$8,L113='Tabla Impacto'!$D$8),"Catastrófico","")))))</f>
        <v/>
      </c>
      <c r="O113" s="55" t="str">
        <f aca="false">IF(N113="","",IF(N113="Leve",0.2,IF(N113="Menor",0.4,IF(N113="Moderado",0.6,IF(N113="Mayor",0.8,IF(N113="Catastrófico",1,0))))))</f>
        <v/>
      </c>
      <c r="P113" s="57" t="str">
        <f aca="false">IF(OR(AND(J113="Muy Baja",N113="Leve"),AND(J113="Muy Baja",N113="Menor"),AND(J113="Baja",N113="Leve")),"Bajo",IF(OR(AND(J113="Muy baja",N113="Moderado"),AND(J113="Baja",N113="Menor"),AND(J113="Baja",N113="Moderado"),AND(J113="Media",N113="Leve"),AND(J113="Media",N113="Menor"),AND(J113="Media",N113="Moderado"),AND(J113="Alta",N113="Leve"),AND(J113="Alta",N113="Menor")),"Moderado",IF(OR(AND(J113="Muy Baja",N113="Mayor"),AND(J113="Baja",N113="Mayor"),AND(J113="Media",N113="Mayor"),AND(J113="Alta",N113="Moderado"),AND(J113="Alta",N113="Mayor"),AND(J113="Muy Alta",N113="Leve"),AND(J113="Muy Alta",N113="Menor"),AND(J113="Muy Alta",N113="Moderado"),AND(J113="Muy Alta",N113="Mayor")),"Alto",IF(OR(AND(J113="Muy Baja",N113="Catastrófico"),AND(J113="Baja",N113="Catastrófico"),AND(J113="Media",N113="Catastrófico"),AND(J113="Alta",N113="Catastrófico"),AND(J113="Muy Alta",N113="Catastrófico")),"Extremo",""))))</f>
        <v/>
      </c>
      <c r="Q113" s="48"/>
      <c r="R113" s="58"/>
      <c r="S113" s="59"/>
      <c r="T113" s="60"/>
      <c r="U113" s="60"/>
      <c r="V113" s="61"/>
      <c r="W113" s="60"/>
      <c r="X113" s="60"/>
      <c r="Y113" s="60"/>
      <c r="Z113" s="62" t="str">
        <f aca="false">IFERROR(IF(S113="Probabilidad",(K113-(+K113*V113)),IF(S113="Impacto",K113,"")),"")</f>
        <v/>
      </c>
      <c r="AA113" s="63" t="str">
        <f aca="false">IFERROR(IF(Z113="","",IF(Z113&lt;=0.2,"Muy Baja",IF(Z113&lt;=0.4,"Baja",IF(Z113&lt;=0.6,"Media",IF(Z113&lt;=0.8,"Alta","Muy Alta"))))),"")</f>
        <v/>
      </c>
      <c r="AB113" s="61" t="str">
        <f aca="false">+Z113</f>
        <v/>
      </c>
      <c r="AC113" s="63" t="str">
        <f aca="false">IFERROR(IF(AD113="","",IF(AD113&lt;=0.2,"Leve",IF(AD113&lt;=0.4,"Menor",IF(AD113&lt;=0.6,"Moderado",IF(AD113&lt;=0.8,"Mayor","Catastrófico"))))),"")</f>
        <v/>
      </c>
      <c r="AD113" s="61" t="str">
        <f aca="false">IFERROR(IF(S113="Impacto",(O113-(+O113*V113)),IF(S113="Probabilidad",O113,"")),"")</f>
        <v/>
      </c>
      <c r="AE113" s="64" t="str">
        <f aca="false">IFERROR(IF(OR(AND(AA113="Muy Baja",AC113="Leve"),AND(AA113="Muy Baja",AC113="Menor"),AND(AA113="Baja",AC113="Leve")),"Bajo",IF(OR(AND(AA113="Muy baja",AC113="Moderado"),AND(AA113="Baja",AC113="Menor"),AND(AA113="Baja",AC113="Moderado"),AND(AA113="Media",AC113="Leve"),AND(AA113="Media",AC113="Menor"),AND(AA113="Media",AC113="Moderado"),AND(AA113="Alta",AC113="Leve"),AND(AA113="Alta",AC113="Menor")),"Moderado",IF(OR(AND(AA113="Muy Baja",AC113="Mayor"),AND(AA113="Baja",AC113="Mayor"),AND(AA113="Media",AC113="Mayor"),AND(AA113="Alta",AC113="Moderado"),AND(AA113="Alta",AC113="Mayor"),AND(AA113="Muy Alta",AC113="Leve"),AND(AA113="Muy Alta",AC113="Menor"),AND(AA113="Muy Alta",AC113="Moderado"),AND(AA113="Muy Alta",AC113="Mayor")),"Alto",IF(OR(AND(AA113="Muy Baja",AC113="Catastrófico"),AND(AA113="Baja",AC113="Catastrófico"),AND(AA113="Media",AC113="Catastrófico"),AND(AA113="Alta",AC113="Catastrófico"),AND(AA113="Muy Alta",AC113="Catastrófico")),"Extremo","")))),"")</f>
        <v/>
      </c>
      <c r="AF113" s="60"/>
      <c r="AG113" s="51" t="s">
        <v>97</v>
      </c>
      <c r="AH113" s="48" t="s">
        <v>96</v>
      </c>
      <c r="AI113" s="90" t="n">
        <v>44256</v>
      </c>
      <c r="AJ113" s="90"/>
      <c r="AK113" s="51"/>
      <c r="AL113" s="48"/>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row>
    <row r="114" customFormat="false" ht="54.75" hidden="false" customHeight="true" outlineLevel="0" collapsed="false">
      <c r="A114" s="47"/>
      <c r="B114" s="49"/>
      <c r="C114" s="49"/>
      <c r="D114" s="67"/>
      <c r="E114" s="51"/>
      <c r="F114" s="49"/>
      <c r="G114" s="51"/>
      <c r="H114" s="49"/>
      <c r="I114" s="48"/>
      <c r="J114" s="56"/>
      <c r="K114" s="55"/>
      <c r="L114" s="68"/>
      <c r="M114" s="55"/>
      <c r="N114" s="56"/>
      <c r="O114" s="55"/>
      <c r="P114" s="57"/>
      <c r="Q114" s="48"/>
      <c r="R114" s="58"/>
      <c r="S114" s="59"/>
      <c r="T114" s="60"/>
      <c r="U114" s="60"/>
      <c r="V114" s="61"/>
      <c r="W114" s="60"/>
      <c r="X114" s="60"/>
      <c r="Y114" s="60"/>
      <c r="Z114" s="62"/>
      <c r="AA114" s="63" t="str">
        <f aca="false">IFERROR(IF(Z114="","",IF(Z114&lt;=0.2,"Muy Baja",IF(Z114&lt;=0.4,"Baja",IF(Z114&lt;=0.6,"Media",IF(Z114&lt;=0.8,"Alta","Muy Alta"))))),"")</f>
        <v/>
      </c>
      <c r="AB114" s="61" t="n">
        <f aca="false">+Z114</f>
        <v>0</v>
      </c>
      <c r="AC114" s="63" t="str">
        <f aca="false">IFERROR(IF(AD114="","",IF(AD114&lt;=0.2,"Leve",IF(AD114&lt;=0.4,"Menor",IF(AD114&lt;=0.6,"Moderado",IF(AD114&lt;=0.8,"Mayor","Catastrófico"))))),"")</f>
        <v/>
      </c>
      <c r="AD114" s="61" t="str">
        <f aca="false">IFERROR(IF(S114="Impacto",(O114-(+O114*V114)),IF(S114="Probabilidad",O114,"")),"")</f>
        <v/>
      </c>
      <c r="AE114" s="64" t="str">
        <f aca="false">IFERROR(IF(OR(AND(AA114="Muy Baja",AC114="Leve"),AND(AA114="Muy Baja",AC114="Menor"),AND(AA114="Baja",AC114="Leve")),"Bajo",IF(OR(AND(AA114="Muy baja",AC114="Moderado"),AND(AA114="Baja",AC114="Menor"),AND(AA114="Baja",AC114="Moderado"),AND(AA114="Media",AC114="Leve"),AND(AA114="Media",AC114="Menor"),AND(AA114="Media",AC114="Moderado"),AND(AA114="Alta",AC114="Leve"),AND(AA114="Alta",AC114="Menor")),"Moderado",IF(OR(AND(AA114="Muy Baja",AC114="Mayor"),AND(AA114="Baja",AC114="Mayor"),AND(AA114="Media",AC114="Mayor"),AND(AA114="Alta",AC114="Moderado"),AND(AA114="Alta",AC114="Mayor"),AND(AA114="Muy Alta",AC114="Leve"),AND(AA114="Muy Alta",AC114="Menor"),AND(AA114="Muy Alta",AC114="Moderado"),AND(AA114="Muy Alta",AC114="Mayor")),"Alto",IF(OR(AND(AA114="Muy Baja",AC114="Catastrófico"),AND(AA114="Baja",AC114="Catastrófico"),AND(AA114="Media",AC114="Catastrófico"),AND(AA114="Alta",AC114="Catastrófico"),AND(AA114="Muy Alta",AC114="Catastrófico")),"Extremo","")))),"")</f>
        <v/>
      </c>
      <c r="AF114" s="60"/>
      <c r="AG114" s="51"/>
      <c r="AH114" s="48"/>
      <c r="AI114" s="90"/>
      <c r="AJ114" s="90"/>
      <c r="AK114" s="51"/>
      <c r="AL114" s="48"/>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row>
    <row r="115" customFormat="false" ht="83.25" hidden="false" customHeight="true" outlineLevel="0" collapsed="false">
      <c r="A115" s="47"/>
      <c r="B115" s="49"/>
      <c r="C115" s="49"/>
      <c r="D115" s="67"/>
      <c r="E115" s="51"/>
      <c r="F115" s="49"/>
      <c r="G115" s="51"/>
      <c r="H115" s="49"/>
      <c r="I115" s="48"/>
      <c r="J115" s="56"/>
      <c r="K115" s="55"/>
      <c r="L115" s="68"/>
      <c r="M115" s="55"/>
      <c r="N115" s="56"/>
      <c r="O115" s="55"/>
      <c r="P115" s="57"/>
      <c r="Q115" s="48"/>
      <c r="R115" s="58"/>
      <c r="S115" s="59"/>
      <c r="T115" s="60"/>
      <c r="U115" s="60"/>
      <c r="V115" s="61"/>
      <c r="W115" s="60"/>
      <c r="X115" s="60"/>
      <c r="Y115" s="60"/>
      <c r="Z115" s="62"/>
      <c r="AA115" s="63" t="str">
        <f aca="false">IFERROR(IF(Z115="","",IF(Z115&lt;=0.2,"Muy Baja",IF(Z115&lt;=0.4,"Baja",IF(Z115&lt;=0.6,"Media",IF(Z115&lt;=0.8,"Alta","Muy Alta"))))),"")</f>
        <v/>
      </c>
      <c r="AB115" s="61" t="n">
        <f aca="false">+Z115</f>
        <v>0</v>
      </c>
      <c r="AC115" s="63" t="str">
        <f aca="false">IFERROR(IF(AD115="","",IF(AD115&lt;=0.2,"Leve",IF(AD115&lt;=0.4,"Menor",IF(AD115&lt;=0.6,"Moderado",IF(AD115&lt;=0.8,"Mayor","Catastrófico"))))),"")</f>
        <v/>
      </c>
      <c r="AD115" s="61" t="str">
        <f aca="false">IFERROR(IF(S115="Impacto",(O115-(+O115*V115)),IF(S115="Probabilidad",O115,"")),"")</f>
        <v/>
      </c>
      <c r="AE115" s="64" t="str">
        <f aca="false">IFERROR(IF(OR(AND(AA115="Muy Baja",AC115="Leve"),AND(AA115="Muy Baja",AC115="Menor"),AND(AA115="Baja",AC115="Leve")),"Bajo",IF(OR(AND(AA115="Muy baja",AC115="Moderado"),AND(AA115="Baja",AC115="Menor"),AND(AA115="Baja",AC115="Moderado"),AND(AA115="Media",AC115="Leve"),AND(AA115="Media",AC115="Menor"),AND(AA115="Media",AC115="Moderado"),AND(AA115="Alta",AC115="Leve"),AND(AA115="Alta",AC115="Menor")),"Moderado",IF(OR(AND(AA115="Muy Baja",AC115="Mayor"),AND(AA115="Baja",AC115="Mayor"),AND(AA115="Media",AC115="Mayor"),AND(AA115="Alta",AC115="Moderado"),AND(AA115="Alta",AC115="Mayor"),AND(AA115="Muy Alta",AC115="Leve"),AND(AA115="Muy Alta",AC115="Menor"),AND(AA115="Muy Alta",AC115="Moderado"),AND(AA115="Muy Alta",AC115="Mayor")),"Alto",IF(OR(AND(AA115="Muy Baja",AC115="Catastrófico"),AND(AA115="Baja",AC115="Catastrófico"),AND(AA115="Media",AC115="Catastrófico"),AND(AA115="Alta",AC115="Catastrófico"),AND(AA115="Muy Alta",AC115="Catastrófico")),"Extremo","")))),"")</f>
        <v/>
      </c>
      <c r="AF115" s="60"/>
      <c r="AG115" s="51"/>
      <c r="AH115" s="48"/>
      <c r="AI115" s="90"/>
      <c r="AJ115" s="90"/>
      <c r="AK115" s="51"/>
      <c r="AL115" s="48"/>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row>
    <row r="116" customFormat="false" ht="33.75" hidden="false" customHeight="true" outlineLevel="0" collapsed="false">
      <c r="A116" s="47"/>
      <c r="B116" s="49"/>
      <c r="C116" s="49"/>
      <c r="D116" s="67"/>
      <c r="E116" s="51"/>
      <c r="F116" s="49"/>
      <c r="G116" s="51"/>
      <c r="H116" s="49"/>
      <c r="I116" s="48"/>
      <c r="J116" s="56" t="str">
        <f aca="false">IF(I116&lt;=0,"",IF(I116&lt;=2,"Muy Baja",IF(I116&lt;=24,"Baja",IF(I116&lt;=500,"Media",IF(I116&lt;=5000,"Alta","Muy Alta")))))</f>
        <v/>
      </c>
      <c r="K116" s="55" t="str">
        <f aca="false">IF(J116="","",IF(J116="Muy Baja",0.2,IF(J116="Baja",0.4,IF(J116="Media",0.6,IF(J116="Alta",0.8,IF(J116="Muy Alta",1,0))))))</f>
        <v/>
      </c>
      <c r="L116" s="68"/>
      <c r="M116" s="55"/>
      <c r="N116" s="56" t="str">
        <f aca="false">IF(OR(L116='Tabla Impacto'!$C$4,L116='Tabla Impacto'!$D$4),"Leve",IF(OR(L116='Tabla Impacto'!$C$5,L116='Tabla Impacto'!$D$5),"Menor",IF(OR(L116='Tabla Impacto'!$C$6,L116='Tabla Impacto'!$D$6),"Moderado",IF(OR(L116='Tabla Impacto'!$C$7,L116='Tabla Impacto'!$D$7),"Mayor",IF(OR(L116='Tabla Impacto'!$C$8,L116='Tabla Impacto'!$D$8),"Catastrófico","")))))</f>
        <v/>
      </c>
      <c r="O116" s="55" t="str">
        <f aca="false">IF(N116="","",IF(N116="Leve",0.2,IF(N116="Menor",0.4,IF(N116="Moderado",0.6,IF(N116="Mayor",0.8,IF(N116="Catastrófico",1,0))))))</f>
        <v/>
      </c>
      <c r="P116" s="57" t="str">
        <f aca="false">IF(OR(AND(J116="Muy Baja",N116="Leve"),AND(J116="Muy Baja",N116="Menor"),AND(J116="Baja",N116="Leve")),"Bajo",IF(OR(AND(J116="Muy baja",N116="Moderado"),AND(J116="Baja",N116="Menor"),AND(J116="Baja",N116="Moderado"),AND(J116="Media",N116="Leve"),AND(J116="Media",N116="Menor"),AND(J116="Media",N116="Moderado"),AND(J116="Alta",N116="Leve"),AND(J116="Alta",N116="Menor")),"Moderado",IF(OR(AND(J116="Muy Baja",N116="Mayor"),AND(J116="Baja",N116="Mayor"),AND(J116="Media",N116="Mayor"),AND(J116="Alta",N116="Moderado"),AND(J116="Alta",N116="Mayor"),AND(J116="Muy Alta",N116="Leve"),AND(J116="Muy Alta",N116="Menor"),AND(J116="Muy Alta",N116="Moderado"),AND(J116="Muy Alta",N116="Mayor")),"Alto",IF(OR(AND(J116="Muy Baja",N116="Catastrófico"),AND(J116="Baja",N116="Catastrófico"),AND(J116="Media",N116="Catastrófico"),AND(J116="Alta",N116="Catastrófico"),AND(J116="Muy Alta",N116="Catastrófico")),"Extremo",""))))</f>
        <v/>
      </c>
      <c r="Q116" s="48"/>
      <c r="R116" s="58"/>
      <c r="S116" s="59"/>
      <c r="T116" s="60"/>
      <c r="U116" s="60"/>
      <c r="V116" s="61"/>
      <c r="W116" s="60"/>
      <c r="X116" s="60"/>
      <c r="Y116" s="60"/>
      <c r="Z116" s="62" t="str">
        <f aca="false">IFERROR(IF(S116="Probabilidad",(K116-(+K116*V116)),IF(S116="Impacto",K116,"")),"")</f>
        <v/>
      </c>
      <c r="AA116" s="63" t="str">
        <f aca="false">IFERROR(IF(Z116="","",IF(Z116&lt;=0.2,"Muy Baja",IF(Z116&lt;=0.4,"Baja",IF(Z116&lt;=0.6,"Media",IF(Z116&lt;=0.8,"Alta","Muy Alta"))))),"")</f>
        <v/>
      </c>
      <c r="AB116" s="61" t="str">
        <f aca="false">+Z116</f>
        <v/>
      </c>
      <c r="AC116" s="63" t="str">
        <f aca="false">IFERROR(IF(AD116="","",IF(AD116&lt;=0.2,"Leve",IF(AD116&lt;=0.4,"Menor",IF(AD116&lt;=0.6,"Moderado",IF(AD116&lt;=0.8,"Mayor","Catastrófico"))))),"")</f>
        <v/>
      </c>
      <c r="AD116" s="61" t="str">
        <f aca="false">IFERROR(IF(S116="Impacto",(O116-(+O116*V116)),IF(S116="Probabilidad",O116,"")),"")</f>
        <v/>
      </c>
      <c r="AE116" s="64" t="str">
        <f aca="false">IFERROR(IF(OR(AND(AA116="Muy Baja",AC116="Leve"),AND(AA116="Muy Baja",AC116="Menor"),AND(AA116="Baja",AC116="Leve")),"Bajo",IF(OR(AND(AA116="Muy baja",AC116="Moderado"),AND(AA116="Baja",AC116="Menor"),AND(AA116="Baja",AC116="Moderado"),AND(AA116="Media",AC116="Leve"),AND(AA116="Media",AC116="Menor"),AND(AA116="Media",AC116="Moderado"),AND(AA116="Alta",AC116="Leve"),AND(AA116="Alta",AC116="Menor")),"Moderado",IF(OR(AND(AA116="Muy Baja",AC116="Mayor"),AND(AA116="Baja",AC116="Mayor"),AND(AA116="Media",AC116="Mayor"),AND(AA116="Alta",AC116="Moderado"),AND(AA116="Alta",AC116="Mayor"),AND(AA116="Muy Alta",AC116="Leve"),AND(AA116="Muy Alta",AC116="Menor"),AND(AA116="Muy Alta",AC116="Moderado"),AND(AA116="Muy Alta",AC116="Mayor")),"Alto",IF(OR(AND(AA116="Muy Baja",AC116="Catastrófico"),AND(AA116="Baja",AC116="Catastrófico"),AND(AA116="Media",AC116="Catastrófico"),AND(AA116="Alta",AC116="Catastrófico"),AND(AA116="Muy Alta",AC116="Catastrófico")),"Extremo","")))),"")</f>
        <v/>
      </c>
      <c r="AF116" s="60"/>
      <c r="AG116" s="51"/>
      <c r="AH116" s="65"/>
      <c r="AI116" s="66"/>
      <c r="AJ116" s="66"/>
      <c r="AK116" s="51"/>
      <c r="AL116" s="48"/>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row>
    <row r="117" customFormat="false" ht="33.75" hidden="false" customHeight="true" outlineLevel="0" collapsed="false">
      <c r="A117" s="47"/>
      <c r="B117" s="49"/>
      <c r="C117" s="49"/>
      <c r="D117" s="67"/>
      <c r="E117" s="51"/>
      <c r="F117" s="49"/>
      <c r="G117" s="51"/>
      <c r="H117" s="49"/>
      <c r="I117" s="48"/>
      <c r="J117" s="56"/>
      <c r="K117" s="55"/>
      <c r="L117" s="68"/>
      <c r="M117" s="55"/>
      <c r="N117" s="56"/>
      <c r="O117" s="55"/>
      <c r="P117" s="57"/>
      <c r="Q117" s="48"/>
      <c r="R117" s="58"/>
      <c r="S117" s="59"/>
      <c r="T117" s="60"/>
      <c r="U117" s="60"/>
      <c r="V117" s="61"/>
      <c r="W117" s="60"/>
      <c r="X117" s="60"/>
      <c r="Y117" s="60"/>
      <c r="Z117" s="62"/>
      <c r="AA117" s="63" t="str">
        <f aca="false">IFERROR(IF(Z117="","",IF(Z117&lt;=0.2,"Muy Baja",IF(Z117&lt;=0.4,"Baja",IF(Z117&lt;=0.6,"Media",IF(Z117&lt;=0.8,"Alta","Muy Alta"))))),"")</f>
        <v/>
      </c>
      <c r="AB117" s="61" t="n">
        <f aca="false">+Z117</f>
        <v>0</v>
      </c>
      <c r="AC117" s="63" t="str">
        <f aca="false">IFERROR(IF(AD117="","",IF(AD117&lt;=0.2,"Leve",IF(AD117&lt;=0.4,"Menor",IF(AD117&lt;=0.6,"Moderado",IF(AD117&lt;=0.8,"Mayor","Catastrófico"))))),"")</f>
        <v/>
      </c>
      <c r="AD117" s="61" t="str">
        <f aca="false">IFERROR(IF(S117="Impacto",(O117-(+O117*V117)),IF(S117="Probabilidad",O117,"")),"")</f>
        <v/>
      </c>
      <c r="AE117" s="64" t="str">
        <f aca="false">IFERROR(IF(OR(AND(AA117="Muy Baja",AC117="Leve"),AND(AA117="Muy Baja",AC117="Menor"),AND(AA117="Baja",AC117="Leve")),"Bajo",IF(OR(AND(AA117="Muy baja",AC117="Moderado"),AND(AA117="Baja",AC117="Menor"),AND(AA117="Baja",AC117="Moderado"),AND(AA117="Media",AC117="Leve"),AND(AA117="Media",AC117="Menor"),AND(AA117="Media",AC117="Moderado"),AND(AA117="Alta",AC117="Leve"),AND(AA117="Alta",AC117="Menor")),"Moderado",IF(OR(AND(AA117="Muy Baja",AC117="Mayor"),AND(AA117="Baja",AC117="Mayor"),AND(AA117="Media",AC117="Mayor"),AND(AA117="Alta",AC117="Moderado"),AND(AA117="Alta",AC117="Mayor"),AND(AA117="Muy Alta",AC117="Leve"),AND(AA117="Muy Alta",AC117="Menor"),AND(AA117="Muy Alta",AC117="Moderado"),AND(AA117="Muy Alta",AC117="Mayor")),"Alto",IF(OR(AND(AA117="Muy Baja",AC117="Catastrófico"),AND(AA117="Baja",AC117="Catastrófico"),AND(AA117="Media",AC117="Catastrófico"),AND(AA117="Alta",AC117="Catastrófico"),AND(AA117="Muy Alta",AC117="Catastrófico")),"Extremo","")))),"")</f>
        <v/>
      </c>
      <c r="AF117" s="60"/>
      <c r="AG117" s="51"/>
      <c r="AH117" s="65"/>
      <c r="AI117" s="66"/>
      <c r="AJ117" s="66"/>
      <c r="AK117" s="51"/>
      <c r="AL117" s="48"/>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row>
    <row r="118" customFormat="false" ht="33.75" hidden="false" customHeight="true" outlineLevel="0" collapsed="false">
      <c r="A118" s="47"/>
      <c r="B118" s="49"/>
      <c r="C118" s="49"/>
      <c r="D118" s="67"/>
      <c r="E118" s="51"/>
      <c r="F118" s="49"/>
      <c r="G118" s="51"/>
      <c r="H118" s="49"/>
      <c r="I118" s="48"/>
      <c r="J118" s="56"/>
      <c r="K118" s="55"/>
      <c r="L118" s="68"/>
      <c r="M118" s="55"/>
      <c r="N118" s="56"/>
      <c r="O118" s="55"/>
      <c r="P118" s="57"/>
      <c r="Q118" s="48"/>
      <c r="R118" s="58"/>
      <c r="S118" s="59"/>
      <c r="T118" s="60"/>
      <c r="U118" s="60"/>
      <c r="V118" s="61"/>
      <c r="W118" s="60"/>
      <c r="X118" s="60"/>
      <c r="Y118" s="60"/>
      <c r="Z118" s="62"/>
      <c r="AA118" s="63" t="str">
        <f aca="false">IFERROR(IF(Z118="","",IF(Z118&lt;=0.2,"Muy Baja",IF(Z118&lt;=0.4,"Baja",IF(Z118&lt;=0.6,"Media",IF(Z118&lt;=0.8,"Alta","Muy Alta"))))),"")</f>
        <v/>
      </c>
      <c r="AB118" s="61" t="n">
        <f aca="false">+Z118</f>
        <v>0</v>
      </c>
      <c r="AC118" s="63" t="str">
        <f aca="false">IFERROR(IF(AD118="","",IF(AD118&lt;=0.2,"Leve",IF(AD118&lt;=0.4,"Menor",IF(AD118&lt;=0.6,"Moderado",IF(AD118&lt;=0.8,"Mayor","Catastrófico"))))),"")</f>
        <v/>
      </c>
      <c r="AD118" s="61" t="str">
        <f aca="false">IFERROR(IF(S118="Impacto",(O118-(+O118*V118)),IF(S118="Probabilidad",O118,"")),"")</f>
        <v/>
      </c>
      <c r="AE118" s="64" t="str">
        <f aca="false">IFERROR(IF(OR(AND(AA118="Muy Baja",AC118="Leve"),AND(AA118="Muy Baja",AC118="Menor"),AND(AA118="Baja",AC118="Leve")),"Bajo",IF(OR(AND(AA118="Muy baja",AC118="Moderado"),AND(AA118="Baja",AC118="Menor"),AND(AA118="Baja",AC118="Moderado"),AND(AA118="Media",AC118="Leve"),AND(AA118="Media",AC118="Menor"),AND(AA118="Media",AC118="Moderado"),AND(AA118="Alta",AC118="Leve"),AND(AA118="Alta",AC118="Menor")),"Moderado",IF(OR(AND(AA118="Muy Baja",AC118="Mayor"),AND(AA118="Baja",AC118="Mayor"),AND(AA118="Media",AC118="Mayor"),AND(AA118="Alta",AC118="Moderado"),AND(AA118="Alta",AC118="Mayor"),AND(AA118="Muy Alta",AC118="Leve"),AND(AA118="Muy Alta",AC118="Menor"),AND(AA118="Muy Alta",AC118="Moderado"),AND(AA118="Muy Alta",AC118="Mayor")),"Alto",IF(OR(AND(AA118="Muy Baja",AC118="Catastrófico"),AND(AA118="Baja",AC118="Catastrófico"),AND(AA118="Media",AC118="Catastrófico"),AND(AA118="Alta",AC118="Catastrófico"),AND(AA118="Muy Alta",AC118="Catastrófico")),"Extremo","")))),"")</f>
        <v/>
      </c>
      <c r="AF118" s="60"/>
      <c r="AG118" s="51"/>
      <c r="AH118" s="65"/>
      <c r="AI118" s="66"/>
      <c r="AJ118" s="66"/>
      <c r="AK118" s="51"/>
      <c r="AL118" s="48"/>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row>
    <row r="119" customFormat="false" ht="33.75" hidden="false" customHeight="true" outlineLevel="0" collapsed="false">
      <c r="A119" s="47"/>
      <c r="B119" s="49"/>
      <c r="C119" s="49"/>
      <c r="D119" s="67"/>
      <c r="E119" s="51"/>
      <c r="F119" s="49"/>
      <c r="G119" s="51"/>
      <c r="H119" s="49"/>
      <c r="I119" s="48"/>
      <c r="J119" s="56"/>
      <c r="K119" s="55"/>
      <c r="L119" s="68"/>
      <c r="M119" s="55"/>
      <c r="N119" s="56"/>
      <c r="O119" s="55"/>
      <c r="P119" s="57"/>
      <c r="Q119" s="48"/>
      <c r="R119" s="58"/>
      <c r="S119" s="59"/>
      <c r="T119" s="60"/>
      <c r="U119" s="60"/>
      <c r="V119" s="61"/>
      <c r="W119" s="60"/>
      <c r="X119" s="60"/>
      <c r="Y119" s="60"/>
      <c r="Z119" s="62"/>
      <c r="AA119" s="63" t="str">
        <f aca="false">IFERROR(IF(Z119="","",IF(Z119&lt;=0.2,"Muy Baja",IF(Z119&lt;=0.4,"Baja",IF(Z119&lt;=0.6,"Media",IF(Z119&lt;=0.8,"Alta","Muy Alta"))))),"")</f>
        <v/>
      </c>
      <c r="AB119" s="61" t="n">
        <f aca="false">+Z119</f>
        <v>0</v>
      </c>
      <c r="AC119" s="63" t="str">
        <f aca="false">IFERROR(IF(AD119="","",IF(AD119&lt;=0.2,"Leve",IF(AD119&lt;=0.4,"Menor",IF(AD119&lt;=0.6,"Moderado",IF(AD119&lt;=0.8,"Mayor","Catastrófico"))))),"")</f>
        <v/>
      </c>
      <c r="AD119" s="61" t="str">
        <f aca="false">IFERROR(IF(S119="Impacto",(O119-(+O119*V119)),IF(S119="Probabilidad",O119,"")),"")</f>
        <v/>
      </c>
      <c r="AE119" s="64" t="str">
        <f aca="false">IFERROR(IF(OR(AND(AA119="Muy Baja",AC119="Leve"),AND(AA119="Muy Baja",AC119="Menor"),AND(AA119="Baja",AC119="Leve")),"Bajo",IF(OR(AND(AA119="Muy baja",AC119="Moderado"),AND(AA119="Baja",AC119="Menor"),AND(AA119="Baja",AC119="Moderado"),AND(AA119="Media",AC119="Leve"),AND(AA119="Media",AC119="Menor"),AND(AA119="Media",AC119="Moderado"),AND(AA119="Alta",AC119="Leve"),AND(AA119="Alta",AC119="Menor")),"Moderado",IF(OR(AND(AA119="Muy Baja",AC119="Mayor"),AND(AA119="Baja",AC119="Mayor"),AND(AA119="Media",AC119="Mayor"),AND(AA119="Alta",AC119="Moderado"),AND(AA119="Alta",AC119="Mayor"),AND(AA119="Muy Alta",AC119="Leve"),AND(AA119="Muy Alta",AC119="Menor"),AND(AA119="Muy Alta",AC119="Moderado"),AND(AA119="Muy Alta",AC119="Mayor")),"Alto",IF(OR(AND(AA119="Muy Baja",AC119="Catastrófico"),AND(AA119="Baja",AC119="Catastrófico"),AND(AA119="Media",AC119="Catastrófico"),AND(AA119="Alta",AC119="Catastrófico"),AND(AA119="Muy Alta",AC119="Catastrófico")),"Extremo","")))),"")</f>
        <v/>
      </c>
      <c r="AF119" s="60"/>
      <c r="AG119" s="51"/>
      <c r="AH119" s="65"/>
      <c r="AI119" s="66"/>
      <c r="AJ119" s="66"/>
      <c r="AK119" s="51"/>
      <c r="AL119" s="48"/>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row>
    <row r="120" customFormat="false" ht="43.5" hidden="false" customHeight="true" outlineLevel="0" collapsed="false">
      <c r="A120" s="95"/>
      <c r="B120" s="96"/>
      <c r="C120" s="96"/>
      <c r="D120" s="97"/>
      <c r="E120" s="98"/>
      <c r="F120" s="49"/>
      <c r="G120" s="49"/>
      <c r="H120" s="49"/>
      <c r="I120" s="48"/>
      <c r="J120" s="56" t="str">
        <f aca="false">IF(I120&lt;=0,"",IF(I120&lt;=2,"Muy Baja",IF(I120&lt;=24,"Baja",IF(I120&lt;=500,"Media",IF(I120&lt;=5000,"Alta","Muy Alta")))))</f>
        <v/>
      </c>
      <c r="K120" s="55" t="str">
        <f aca="false">IF(J120="","",IF(J120="Muy Baja",0.2,IF(J120="Baja",0.4,IF(J120="Media",0.6,IF(J120="Alta",0.8,IF(J120="Muy Alta",1,0))))))</f>
        <v/>
      </c>
      <c r="L120" s="68"/>
      <c r="M120" s="55"/>
      <c r="N120" s="56" t="str">
        <f aca="false">IF(OR(L120='Tabla Impacto'!$C$4,L120='Tabla Impacto'!$D$4),"Leve",IF(OR(L120='Tabla Impacto'!$C$5,L120='Tabla Impacto'!$D$5),"Menor",IF(OR(L120='Tabla Impacto'!$C$6,L120='Tabla Impacto'!$D$6),"Moderado",IF(OR(L120='Tabla Impacto'!$C$7,L120='Tabla Impacto'!$D$7),"Mayor",IF(OR(L120='Tabla Impacto'!$C$8,L120='Tabla Impacto'!$D$8),"Catastrófico","")))))</f>
        <v/>
      </c>
      <c r="O120" s="55" t="str">
        <f aca="false">IF(N120="","",IF(N120="Leve",0.2,IF(N120="Menor",0.4,IF(N120="Moderado",0.6,IF(N120="Mayor",0.8,IF(N120="Catastrófico",1,0))))))</f>
        <v/>
      </c>
      <c r="P120" s="57" t="str">
        <f aca="false">IF(OR(AND(J120="Muy Baja",N120="Leve"),AND(J120="Muy Baja",N120="Menor"),AND(J120="Baja",N120="Leve")),"Bajo",IF(OR(AND(J120="Muy baja",N120="Moderado"),AND(J120="Baja",N120="Menor"),AND(J120="Baja",N120="Moderado"),AND(J120="Media",N120="Leve"),AND(J120="Media",N120="Menor"),AND(J120="Media",N120="Moderado"),AND(J120="Alta",N120="Leve"),AND(J120="Alta",N120="Menor")),"Moderado",IF(OR(AND(J120="Muy Baja",N120="Mayor"),AND(J120="Baja",N120="Mayor"),AND(J120="Media",N120="Mayor"),AND(J120="Alta",N120="Moderado"),AND(J120="Alta",N120="Mayor"),AND(J120="Muy Alta",N120="Leve"),AND(J120="Muy Alta",N120="Menor"),AND(J120="Muy Alta",N120="Moderado"),AND(J120="Muy Alta",N120="Mayor")),"Alto",IF(OR(AND(J120="Muy Baja",N120="Catastrófico"),AND(J120="Baja",N120="Catastrófico"),AND(J120="Media",N120="Catastrófico"),AND(J120="Alta",N120="Catastrófico"),AND(J120="Muy Alta",N120="Catastrófico")),"Extremo",""))))</f>
        <v/>
      </c>
      <c r="Q120" s="48"/>
      <c r="R120" s="58"/>
      <c r="S120" s="59"/>
      <c r="T120" s="60"/>
      <c r="U120" s="60"/>
      <c r="V120" s="61"/>
      <c r="W120" s="60"/>
      <c r="X120" s="60"/>
      <c r="Y120" s="60"/>
      <c r="Z120" s="62" t="str">
        <f aca="false">IFERROR(IF(S120="Probabilidad",(K120-(+K120*V120)),IF(S120="Impacto",K120,"")),"")</f>
        <v/>
      </c>
      <c r="AA120" s="63" t="str">
        <f aca="false">IFERROR(IF(Z120="","",IF(Z120&lt;=0.2,"Muy Baja",IF(Z120&lt;=0.4,"Baja",IF(Z120&lt;=0.6,"Media",IF(Z120&lt;=0.8,"Alta","Muy Alta"))))),"")</f>
        <v/>
      </c>
      <c r="AB120" s="61" t="str">
        <f aca="false">+Z120</f>
        <v/>
      </c>
      <c r="AC120" s="63" t="str">
        <f aca="false">IFERROR(IF(AD120="","",IF(AD120&lt;=0.2,"Leve",IF(AD120&lt;=0.4,"Menor",IF(AD120&lt;=0.6,"Moderado",IF(AD120&lt;=0.8,"Mayor","Catastrófico"))))),"")</f>
        <v/>
      </c>
      <c r="AD120" s="61" t="str">
        <f aca="false">IFERROR(IF(S120="Impacto",(O120-(+O120*V120)),IF(S120="Probabilidad",O120,"")),"")</f>
        <v/>
      </c>
      <c r="AE120" s="64" t="str">
        <f aca="false">IFERROR(IF(OR(AND(AA120="Muy Baja",AC120="Leve"),AND(AA120="Muy Baja",AC120="Menor"),AND(AA120="Baja",AC120="Leve")),"Bajo",IF(OR(AND(AA120="Muy baja",AC120="Moderado"),AND(AA120="Baja",AC120="Menor"),AND(AA120="Baja",AC120="Moderado"),AND(AA120="Media",AC120="Leve"),AND(AA120="Media",AC120="Menor"),AND(AA120="Media",AC120="Moderado"),AND(AA120="Alta",AC120="Leve"),AND(AA120="Alta",AC120="Menor")),"Moderado",IF(OR(AND(AA120="Muy Baja",AC120="Mayor"),AND(AA120="Baja",AC120="Mayor"),AND(AA120="Media",AC120="Mayor"),AND(AA120="Alta",AC120="Moderado"),AND(AA120="Alta",AC120="Mayor"),AND(AA120="Muy Alta",AC120="Leve"),AND(AA120="Muy Alta",AC120="Menor"),AND(AA120="Muy Alta",AC120="Moderado"),AND(AA120="Muy Alta",AC120="Mayor")),"Alto",IF(OR(AND(AA120="Muy Baja",AC120="Catastrófico"),AND(AA120="Baja",AC120="Catastrófico"),AND(AA120="Media",AC120="Catastrófico"),AND(AA120="Alta",AC120="Catastrófico"),AND(AA120="Muy Alta",AC120="Catastrófico")),"Extremo","")))),"")</f>
        <v/>
      </c>
      <c r="AF120" s="60"/>
      <c r="AG120" s="51"/>
      <c r="AH120" s="65"/>
      <c r="AI120" s="66"/>
      <c r="AJ120" s="66"/>
      <c r="AK120" s="51"/>
      <c r="AL120" s="48"/>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row>
    <row r="121" customFormat="false" ht="43.5" hidden="false" customHeight="true" outlineLevel="0" collapsed="false">
      <c r="A121" s="95"/>
      <c r="B121" s="96"/>
      <c r="C121" s="96"/>
      <c r="D121" s="97"/>
      <c r="E121" s="98"/>
      <c r="F121" s="49"/>
      <c r="G121" s="49"/>
      <c r="H121" s="49"/>
      <c r="I121" s="48"/>
      <c r="J121" s="56"/>
      <c r="K121" s="55"/>
      <c r="L121" s="68"/>
      <c r="M121" s="55"/>
      <c r="N121" s="56"/>
      <c r="O121" s="55"/>
      <c r="P121" s="57"/>
      <c r="Q121" s="48"/>
      <c r="R121" s="58"/>
      <c r="S121" s="59"/>
      <c r="T121" s="60"/>
      <c r="U121" s="60"/>
      <c r="V121" s="61"/>
      <c r="W121" s="60"/>
      <c r="X121" s="60"/>
      <c r="Y121" s="60"/>
      <c r="Z121" s="62"/>
      <c r="AA121" s="63" t="str">
        <f aca="false">IFERROR(IF(Z121="","",IF(Z121&lt;=0.2,"Muy Baja",IF(Z121&lt;=0.4,"Baja",IF(Z121&lt;=0.6,"Media",IF(Z121&lt;=0.8,"Alta","Muy Alta"))))),"")</f>
        <v/>
      </c>
      <c r="AB121" s="61" t="n">
        <f aca="false">+Z121</f>
        <v>0</v>
      </c>
      <c r="AC121" s="63" t="str">
        <f aca="false">IFERROR(IF(AD121="","",IF(AD121&lt;=0.2,"Leve",IF(AD121&lt;=0.4,"Menor",IF(AD121&lt;=0.6,"Moderado",IF(AD121&lt;=0.8,"Mayor","Catastrófico"))))),"")</f>
        <v/>
      </c>
      <c r="AD121" s="61" t="str">
        <f aca="false">IFERROR(IF(S121="Impacto",(O121-(+O121*V121)),IF(S121="Probabilidad",O121,"")),"")</f>
        <v/>
      </c>
      <c r="AE121" s="64" t="str">
        <f aca="false">IFERROR(IF(OR(AND(AA121="Muy Baja",AC121="Leve"),AND(AA121="Muy Baja",AC121="Menor"),AND(AA121="Baja",AC121="Leve")),"Bajo",IF(OR(AND(AA121="Muy baja",AC121="Moderado"),AND(AA121="Baja",AC121="Menor"),AND(AA121="Baja",AC121="Moderado"),AND(AA121="Media",AC121="Leve"),AND(AA121="Media",AC121="Menor"),AND(AA121="Media",AC121="Moderado"),AND(AA121="Alta",AC121="Leve"),AND(AA121="Alta",AC121="Menor")),"Moderado",IF(OR(AND(AA121="Muy Baja",AC121="Mayor"),AND(AA121="Baja",AC121="Mayor"),AND(AA121="Media",AC121="Mayor"),AND(AA121="Alta",AC121="Moderado"),AND(AA121="Alta",AC121="Mayor"),AND(AA121="Muy Alta",AC121="Leve"),AND(AA121="Muy Alta",AC121="Menor"),AND(AA121="Muy Alta",AC121="Moderado"),AND(AA121="Muy Alta",AC121="Mayor")),"Alto",IF(OR(AND(AA121="Muy Baja",AC121="Catastrófico"),AND(AA121="Baja",AC121="Catastrófico"),AND(AA121="Media",AC121="Catastrófico"),AND(AA121="Alta",AC121="Catastrófico"),AND(AA121="Muy Alta",AC121="Catastrófico")),"Extremo","")))),"")</f>
        <v/>
      </c>
      <c r="AF121" s="60"/>
      <c r="AG121" s="51"/>
      <c r="AH121" s="65"/>
      <c r="AI121" s="66"/>
      <c r="AJ121" s="66"/>
      <c r="AK121" s="51"/>
      <c r="AL121" s="48"/>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row>
    <row r="122" customFormat="false" ht="43.5" hidden="false" customHeight="true" outlineLevel="0" collapsed="false">
      <c r="A122" s="95"/>
      <c r="B122" s="96"/>
      <c r="C122" s="96"/>
      <c r="D122" s="97"/>
      <c r="E122" s="98"/>
      <c r="F122" s="49"/>
      <c r="G122" s="49"/>
      <c r="H122" s="49"/>
      <c r="I122" s="48"/>
      <c r="J122" s="56"/>
      <c r="K122" s="55"/>
      <c r="L122" s="68"/>
      <c r="M122" s="55"/>
      <c r="N122" s="56"/>
      <c r="O122" s="55"/>
      <c r="P122" s="57"/>
      <c r="Q122" s="48"/>
      <c r="R122" s="58"/>
      <c r="S122" s="59"/>
      <c r="T122" s="60"/>
      <c r="U122" s="60"/>
      <c r="V122" s="61"/>
      <c r="W122" s="60"/>
      <c r="X122" s="60"/>
      <c r="Y122" s="60"/>
      <c r="Z122" s="62"/>
      <c r="AA122" s="63" t="str">
        <f aca="false">IFERROR(IF(Z122="","",IF(Z122&lt;=0.2,"Muy Baja",IF(Z122&lt;=0.4,"Baja",IF(Z122&lt;=0.6,"Media",IF(Z122&lt;=0.8,"Alta","Muy Alta"))))),"")</f>
        <v/>
      </c>
      <c r="AB122" s="61" t="n">
        <f aca="false">+Z122</f>
        <v>0</v>
      </c>
      <c r="AC122" s="63" t="str">
        <f aca="false">IFERROR(IF(AD122="","",IF(AD122&lt;=0.2,"Leve",IF(AD122&lt;=0.4,"Menor",IF(AD122&lt;=0.6,"Moderado",IF(AD122&lt;=0.8,"Mayor","Catastrófico"))))),"")</f>
        <v/>
      </c>
      <c r="AD122" s="61" t="str">
        <f aca="false">IFERROR(IF(S122="Impacto",(O122-(+O122*V122)),IF(S122="Probabilidad",O122,"")),"")</f>
        <v/>
      </c>
      <c r="AE122" s="64" t="str">
        <f aca="false">IFERROR(IF(OR(AND(AA122="Muy Baja",AC122="Leve"),AND(AA122="Muy Baja",AC122="Menor"),AND(AA122="Baja",AC122="Leve")),"Bajo",IF(OR(AND(AA122="Muy baja",AC122="Moderado"),AND(AA122="Baja",AC122="Menor"),AND(AA122="Baja",AC122="Moderado"),AND(AA122="Media",AC122="Leve"),AND(AA122="Media",AC122="Menor"),AND(AA122="Media",AC122="Moderado"),AND(AA122="Alta",AC122="Leve"),AND(AA122="Alta",AC122="Menor")),"Moderado",IF(OR(AND(AA122="Muy Baja",AC122="Mayor"),AND(AA122="Baja",AC122="Mayor"),AND(AA122="Media",AC122="Mayor"),AND(AA122="Alta",AC122="Moderado"),AND(AA122="Alta",AC122="Mayor"),AND(AA122="Muy Alta",AC122="Leve"),AND(AA122="Muy Alta",AC122="Menor"),AND(AA122="Muy Alta",AC122="Moderado"),AND(AA122="Muy Alta",AC122="Mayor")),"Alto",IF(OR(AND(AA122="Muy Baja",AC122="Catastrófico"),AND(AA122="Baja",AC122="Catastrófico"),AND(AA122="Media",AC122="Catastrófico"),AND(AA122="Alta",AC122="Catastrófico"),AND(AA122="Muy Alta",AC122="Catastrófico")),"Extremo","")))),"")</f>
        <v/>
      </c>
      <c r="AF122" s="60"/>
      <c r="AG122" s="51"/>
      <c r="AH122" s="65"/>
      <c r="AI122" s="66"/>
      <c r="AJ122" s="66"/>
      <c r="AK122" s="51"/>
      <c r="AL122" s="48"/>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row>
    <row r="123" customFormat="false" ht="43.5" hidden="false" customHeight="true" outlineLevel="0" collapsed="false">
      <c r="A123" s="95"/>
      <c r="B123" s="96"/>
      <c r="C123" s="96"/>
      <c r="D123" s="97"/>
      <c r="E123" s="98"/>
      <c r="F123" s="49"/>
      <c r="G123" s="49"/>
      <c r="H123" s="49"/>
      <c r="I123" s="48"/>
      <c r="J123" s="56"/>
      <c r="K123" s="55"/>
      <c r="L123" s="68"/>
      <c r="M123" s="55"/>
      <c r="N123" s="56"/>
      <c r="O123" s="55"/>
      <c r="P123" s="57"/>
      <c r="Q123" s="48"/>
      <c r="R123" s="58"/>
      <c r="S123" s="59"/>
      <c r="T123" s="60"/>
      <c r="U123" s="60"/>
      <c r="V123" s="61"/>
      <c r="W123" s="60"/>
      <c r="X123" s="60"/>
      <c r="Y123" s="60"/>
      <c r="Z123" s="62"/>
      <c r="AA123" s="63" t="str">
        <f aca="false">IFERROR(IF(Z123="","",IF(Z123&lt;=0.2,"Muy Baja",IF(Z123&lt;=0.4,"Baja",IF(Z123&lt;=0.6,"Media",IF(Z123&lt;=0.8,"Alta","Muy Alta"))))),"")</f>
        <v/>
      </c>
      <c r="AB123" s="61" t="n">
        <f aca="false">+Z123</f>
        <v>0</v>
      </c>
      <c r="AC123" s="63" t="str">
        <f aca="false">IFERROR(IF(AD123="","",IF(AD123&lt;=0.2,"Leve",IF(AD123&lt;=0.4,"Menor",IF(AD123&lt;=0.6,"Moderado",IF(AD123&lt;=0.8,"Mayor","Catastrófico"))))),"")</f>
        <v/>
      </c>
      <c r="AD123" s="61" t="str">
        <f aca="false">IFERROR(IF(S123="Impacto",(O123-(+O123*V123)),IF(S123="Probabilidad",O123,"")),"")</f>
        <v/>
      </c>
      <c r="AE123" s="64" t="str">
        <f aca="false">IFERROR(IF(OR(AND(AA123="Muy Baja",AC123="Leve"),AND(AA123="Muy Baja",AC123="Menor"),AND(AA123="Baja",AC123="Leve")),"Bajo",IF(OR(AND(AA123="Muy baja",AC123="Moderado"),AND(AA123="Baja",AC123="Menor"),AND(AA123="Baja",AC123="Moderado"),AND(AA123="Media",AC123="Leve"),AND(AA123="Media",AC123="Menor"),AND(AA123="Media",AC123="Moderado"),AND(AA123="Alta",AC123="Leve"),AND(AA123="Alta",AC123="Menor")),"Moderado",IF(OR(AND(AA123="Muy Baja",AC123="Mayor"),AND(AA123="Baja",AC123="Mayor"),AND(AA123="Media",AC123="Mayor"),AND(AA123="Alta",AC123="Moderado"),AND(AA123="Alta",AC123="Mayor"),AND(AA123="Muy Alta",AC123="Leve"),AND(AA123="Muy Alta",AC123="Menor"),AND(AA123="Muy Alta",AC123="Moderado"),AND(AA123="Muy Alta",AC123="Mayor")),"Alto",IF(OR(AND(AA123="Muy Baja",AC123="Catastrófico"),AND(AA123="Baja",AC123="Catastrófico"),AND(AA123="Media",AC123="Catastrófico"),AND(AA123="Alta",AC123="Catastrófico"),AND(AA123="Muy Alta",AC123="Catastrófico")),"Extremo","")))),"")</f>
        <v/>
      </c>
      <c r="AF123" s="60"/>
      <c r="AG123" s="51"/>
      <c r="AH123" s="65"/>
      <c r="AI123" s="66"/>
      <c r="AJ123" s="66"/>
      <c r="AK123" s="51"/>
      <c r="AL123" s="48"/>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row>
    <row r="124" customFormat="false" ht="36.75" hidden="false" customHeight="true" outlineLevel="0" collapsed="false">
      <c r="A124" s="47"/>
      <c r="B124" s="49"/>
      <c r="C124" s="49"/>
      <c r="D124" s="67"/>
      <c r="E124" s="51"/>
      <c r="F124" s="49"/>
      <c r="G124" s="49"/>
      <c r="H124" s="49"/>
      <c r="I124" s="48"/>
      <c r="J124" s="56" t="str">
        <f aca="false">IF(I124&lt;=0,"",IF(I124&lt;=2,"Muy Baja",IF(I124&lt;=24,"Baja",IF(I124&lt;=500,"Media",IF(I124&lt;=5000,"Alta","Muy Alta")))))</f>
        <v/>
      </c>
      <c r="K124" s="55" t="str">
        <f aca="false">IF(J124="","",IF(J124="Muy Baja",0.2,IF(J124="Baja",0.4,IF(J124="Media",0.6,IF(J124="Alta",0.8,IF(J124="Muy Alta",1,0))))))</f>
        <v/>
      </c>
      <c r="L124" s="68"/>
      <c r="M124" s="55"/>
      <c r="N124" s="56" t="str">
        <f aca="false">IF(OR(L124='Tabla Impacto'!$C$4,L124='Tabla Impacto'!$D$4),"Leve",IF(OR(L124='Tabla Impacto'!$C$5,L124='Tabla Impacto'!$D$5),"Menor",IF(OR(L124='Tabla Impacto'!$C$6,L124='Tabla Impacto'!$D$6),"Moderado",IF(OR(L124='Tabla Impacto'!$C$7,L124='Tabla Impacto'!$D$7),"Mayor",IF(OR(L124='Tabla Impacto'!$C$8,L124='Tabla Impacto'!$D$8),"Catastrófico","")))))</f>
        <v/>
      </c>
      <c r="O124" s="55" t="str">
        <f aca="false">IF(N124="","",IF(N124="Leve",0.2,IF(N124="Menor",0.4,IF(N124="Moderado",0.6,IF(N124="Mayor",0.8,IF(N124="Catastrófico",1,0))))))</f>
        <v/>
      </c>
      <c r="P124" s="57" t="str">
        <f aca="false">IF(OR(AND(J124="Muy Baja",N124="Leve"),AND(J124="Muy Baja",N124="Menor"),AND(J124="Baja",N124="Leve")),"Bajo",IF(OR(AND(J124="Muy baja",N124="Moderado"),AND(J124="Baja",N124="Menor"),AND(J124="Baja",N124="Moderado"),AND(J124="Media",N124="Leve"),AND(J124="Media",N124="Menor"),AND(J124="Media",N124="Moderado"),AND(J124="Alta",N124="Leve"),AND(J124="Alta",N124="Menor")),"Moderado",IF(OR(AND(J124="Muy Baja",N124="Mayor"),AND(J124="Baja",N124="Mayor"),AND(J124="Media",N124="Mayor"),AND(J124="Alta",N124="Moderado"),AND(J124="Alta",N124="Mayor"),AND(J124="Muy Alta",N124="Leve"),AND(J124="Muy Alta",N124="Menor"),AND(J124="Muy Alta",N124="Moderado"),AND(J124="Muy Alta",N124="Mayor")),"Alto",IF(OR(AND(J124="Muy Baja",N124="Catastrófico"),AND(J124="Baja",N124="Catastrófico"),AND(J124="Media",N124="Catastrófico"),AND(J124="Alta",N124="Catastrófico"),AND(J124="Muy Alta",N124="Catastrófico")),"Extremo",""))))</f>
        <v/>
      </c>
      <c r="Q124" s="48"/>
      <c r="R124" s="58"/>
      <c r="S124" s="59"/>
      <c r="T124" s="60"/>
      <c r="U124" s="60"/>
      <c r="V124" s="61"/>
      <c r="W124" s="60"/>
      <c r="X124" s="60"/>
      <c r="Y124" s="60"/>
      <c r="Z124" s="62" t="str">
        <f aca="false">IFERROR(IF(S124="Probabilidad",(K124-(+K124*V124)),IF(S124="Impacto",K124,"")),"")</f>
        <v/>
      </c>
      <c r="AA124" s="63" t="str">
        <f aca="false">IFERROR(IF(Z124="","",IF(Z124&lt;=0.2,"Muy Baja",IF(Z124&lt;=0.4,"Baja",IF(Z124&lt;=0.6,"Media",IF(Z124&lt;=0.8,"Alta","Muy Alta"))))),"")</f>
        <v/>
      </c>
      <c r="AB124" s="61" t="str">
        <f aca="false">+Z124</f>
        <v/>
      </c>
      <c r="AC124" s="63" t="str">
        <f aca="false">IFERROR(IF(AD124="","",IF(AD124&lt;=0.2,"Leve",IF(AD124&lt;=0.4,"Menor",IF(AD124&lt;=0.6,"Moderado",IF(AD124&lt;=0.8,"Mayor","Catastrófico"))))),"")</f>
        <v/>
      </c>
      <c r="AD124" s="61" t="str">
        <f aca="false">IFERROR(IF(S124="Impacto",(O124-(+O124*V124)),IF(S124="Probabilidad",O124,"")),"")</f>
        <v/>
      </c>
      <c r="AE124" s="64" t="str">
        <f aca="false">IFERROR(IF(OR(AND(AA124="Muy Baja",AC124="Leve"),AND(AA124="Muy Baja",AC124="Menor"),AND(AA124="Baja",AC124="Leve")),"Bajo",IF(OR(AND(AA124="Muy baja",AC124="Moderado"),AND(AA124="Baja",AC124="Menor"),AND(AA124="Baja",AC124="Moderado"),AND(AA124="Media",AC124="Leve"),AND(AA124="Media",AC124="Menor"),AND(AA124="Media",AC124="Moderado"),AND(AA124="Alta",AC124="Leve"),AND(AA124="Alta",AC124="Menor")),"Moderado",IF(OR(AND(AA124="Muy Baja",AC124="Mayor"),AND(AA124="Baja",AC124="Mayor"),AND(AA124="Media",AC124="Mayor"),AND(AA124="Alta",AC124="Moderado"),AND(AA124="Alta",AC124="Mayor"),AND(AA124="Muy Alta",AC124="Leve"),AND(AA124="Muy Alta",AC124="Menor"),AND(AA124="Muy Alta",AC124="Moderado"),AND(AA124="Muy Alta",AC124="Mayor")),"Alto",IF(OR(AND(AA124="Muy Baja",AC124="Catastrófico"),AND(AA124="Baja",AC124="Catastrófico"),AND(AA124="Media",AC124="Catastrófico"),AND(AA124="Alta",AC124="Catastrófico"),AND(AA124="Muy Alta",AC124="Catastrófico")),"Extremo","")))),"")</f>
        <v/>
      </c>
      <c r="AF124" s="60"/>
      <c r="AG124" s="51"/>
      <c r="AH124" s="65"/>
      <c r="AI124" s="66"/>
      <c r="AJ124" s="66"/>
      <c r="AK124" s="51"/>
      <c r="AL124" s="48"/>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row>
    <row r="125" customFormat="false" ht="29.25" hidden="false" customHeight="true" outlineLevel="0" collapsed="false">
      <c r="A125" s="47"/>
      <c r="B125" s="49"/>
      <c r="C125" s="49"/>
      <c r="D125" s="67"/>
      <c r="E125" s="51"/>
      <c r="F125" s="49"/>
      <c r="G125" s="49"/>
      <c r="H125" s="49"/>
      <c r="I125" s="48"/>
      <c r="J125" s="56"/>
      <c r="K125" s="55"/>
      <c r="L125" s="68"/>
      <c r="M125" s="55"/>
      <c r="N125" s="56"/>
      <c r="O125" s="55"/>
      <c r="P125" s="57"/>
      <c r="Q125" s="48"/>
      <c r="R125" s="58"/>
      <c r="S125" s="59"/>
      <c r="T125" s="60"/>
      <c r="U125" s="60"/>
      <c r="V125" s="61"/>
      <c r="W125" s="60"/>
      <c r="X125" s="60"/>
      <c r="Y125" s="60"/>
      <c r="Z125" s="62"/>
      <c r="AA125" s="63" t="str">
        <f aca="false">IFERROR(IF(Z125="","",IF(Z125&lt;=0.2,"Muy Baja",IF(Z125&lt;=0.4,"Baja",IF(Z125&lt;=0.6,"Media",IF(Z125&lt;=0.8,"Alta","Muy Alta"))))),"")</f>
        <v/>
      </c>
      <c r="AB125" s="61" t="n">
        <f aca="false">+Z125</f>
        <v>0</v>
      </c>
      <c r="AC125" s="63" t="str">
        <f aca="false">IFERROR(IF(AD125="","",IF(AD125&lt;=0.2,"Leve",IF(AD125&lt;=0.4,"Menor",IF(AD125&lt;=0.6,"Moderado",IF(AD125&lt;=0.8,"Mayor","Catastrófico"))))),"")</f>
        <v/>
      </c>
      <c r="AD125" s="61" t="str">
        <f aca="false">IFERROR(IF(S125="Impacto",(O125-(+O125*V125)),IF(S125="Probabilidad",O125,"")),"")</f>
        <v/>
      </c>
      <c r="AE125" s="64" t="str">
        <f aca="false">IFERROR(IF(OR(AND(AA125="Muy Baja",AC125="Leve"),AND(AA125="Muy Baja",AC125="Menor"),AND(AA125="Baja",AC125="Leve")),"Bajo",IF(OR(AND(AA125="Muy baja",AC125="Moderado"),AND(AA125="Baja",AC125="Menor"),AND(AA125="Baja",AC125="Moderado"),AND(AA125="Media",AC125="Leve"),AND(AA125="Media",AC125="Menor"),AND(AA125="Media",AC125="Moderado"),AND(AA125="Alta",AC125="Leve"),AND(AA125="Alta",AC125="Menor")),"Moderado",IF(OR(AND(AA125="Muy Baja",AC125="Mayor"),AND(AA125="Baja",AC125="Mayor"),AND(AA125="Media",AC125="Mayor"),AND(AA125="Alta",AC125="Moderado"),AND(AA125="Alta",AC125="Mayor"),AND(AA125="Muy Alta",AC125="Leve"),AND(AA125="Muy Alta",AC125="Menor"),AND(AA125="Muy Alta",AC125="Moderado"),AND(AA125="Muy Alta",AC125="Mayor")),"Alto",IF(OR(AND(AA125="Muy Baja",AC125="Catastrófico"),AND(AA125="Baja",AC125="Catastrófico"),AND(AA125="Media",AC125="Catastrófico"),AND(AA125="Alta",AC125="Catastrófico"),AND(AA125="Muy Alta",AC125="Catastrófico")),"Extremo","")))),"")</f>
        <v/>
      </c>
      <c r="AF125" s="60"/>
      <c r="AG125" s="51"/>
      <c r="AH125" s="65"/>
      <c r="AI125" s="66"/>
      <c r="AJ125" s="66"/>
      <c r="AK125" s="51"/>
      <c r="AL125" s="48"/>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row>
    <row r="126" customFormat="false" ht="40.5" hidden="false" customHeight="true" outlineLevel="0" collapsed="false">
      <c r="A126" s="47"/>
      <c r="B126" s="49"/>
      <c r="C126" s="49"/>
      <c r="D126" s="67"/>
      <c r="E126" s="51"/>
      <c r="F126" s="49"/>
      <c r="G126" s="49"/>
      <c r="H126" s="49"/>
      <c r="I126" s="48"/>
      <c r="J126" s="56"/>
      <c r="K126" s="55"/>
      <c r="L126" s="68"/>
      <c r="M126" s="55"/>
      <c r="N126" s="56"/>
      <c r="O126" s="55"/>
      <c r="P126" s="57"/>
      <c r="Q126" s="48"/>
      <c r="R126" s="58"/>
      <c r="S126" s="59"/>
      <c r="T126" s="60"/>
      <c r="U126" s="60"/>
      <c r="V126" s="61"/>
      <c r="W126" s="60"/>
      <c r="X126" s="60"/>
      <c r="Y126" s="60"/>
      <c r="Z126" s="62"/>
      <c r="AA126" s="63" t="str">
        <f aca="false">IFERROR(IF(Z126="","",IF(Z126&lt;=0.2,"Muy Baja",IF(Z126&lt;=0.4,"Baja",IF(Z126&lt;=0.6,"Media",IF(Z126&lt;=0.8,"Alta","Muy Alta"))))),"")</f>
        <v/>
      </c>
      <c r="AB126" s="61" t="n">
        <f aca="false">+Z126</f>
        <v>0</v>
      </c>
      <c r="AC126" s="63" t="str">
        <f aca="false">IFERROR(IF(AD126="","",IF(AD126&lt;=0.2,"Leve",IF(AD126&lt;=0.4,"Menor",IF(AD126&lt;=0.6,"Moderado",IF(AD126&lt;=0.8,"Mayor","Catastrófico"))))),"")</f>
        <v/>
      </c>
      <c r="AD126" s="61" t="str">
        <f aca="false">IFERROR(IF(S126="Impacto",(O126-(+O126*V126)),IF(S126="Probabilidad",O126,"")),"")</f>
        <v/>
      </c>
      <c r="AE126" s="64" t="str">
        <f aca="false">IFERROR(IF(OR(AND(AA126="Muy Baja",AC126="Leve"),AND(AA126="Muy Baja",AC126="Menor"),AND(AA126="Baja",AC126="Leve")),"Bajo",IF(OR(AND(AA126="Muy baja",AC126="Moderado"),AND(AA126="Baja",AC126="Menor"),AND(AA126="Baja",AC126="Moderado"),AND(AA126="Media",AC126="Leve"),AND(AA126="Media",AC126="Menor"),AND(AA126="Media",AC126="Moderado"),AND(AA126="Alta",AC126="Leve"),AND(AA126="Alta",AC126="Menor")),"Moderado",IF(OR(AND(AA126="Muy Baja",AC126="Mayor"),AND(AA126="Baja",AC126="Mayor"),AND(AA126="Media",AC126="Mayor"),AND(AA126="Alta",AC126="Moderado"),AND(AA126="Alta",AC126="Mayor"),AND(AA126="Muy Alta",AC126="Leve"),AND(AA126="Muy Alta",AC126="Menor"),AND(AA126="Muy Alta",AC126="Moderado"),AND(AA126="Muy Alta",AC126="Mayor")),"Alto",IF(OR(AND(AA126="Muy Baja",AC126="Catastrófico"),AND(AA126="Baja",AC126="Catastrófico"),AND(AA126="Media",AC126="Catastrófico"),AND(AA126="Alta",AC126="Catastrófico"),AND(AA126="Muy Alta",AC126="Catastrófico")),"Extremo","")))),"")</f>
        <v/>
      </c>
      <c r="AF126" s="60"/>
      <c r="AG126" s="51"/>
      <c r="AH126" s="65"/>
      <c r="AI126" s="66"/>
      <c r="AJ126" s="66"/>
      <c r="AK126" s="51"/>
      <c r="AL126" s="48"/>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row>
    <row r="127" customFormat="false" ht="39.75" hidden="false" customHeight="true" outlineLevel="0" collapsed="false">
      <c r="A127" s="47"/>
      <c r="B127" s="49"/>
      <c r="C127" s="49"/>
      <c r="D127" s="67"/>
      <c r="E127" s="51"/>
      <c r="F127" s="49"/>
      <c r="G127" s="49"/>
      <c r="H127" s="49"/>
      <c r="I127" s="48"/>
      <c r="J127" s="56"/>
      <c r="K127" s="55"/>
      <c r="L127" s="68"/>
      <c r="M127" s="55"/>
      <c r="N127" s="56"/>
      <c r="O127" s="55"/>
      <c r="P127" s="57"/>
      <c r="Q127" s="48"/>
      <c r="R127" s="58"/>
      <c r="S127" s="59"/>
      <c r="T127" s="60"/>
      <c r="U127" s="60"/>
      <c r="V127" s="61"/>
      <c r="W127" s="60"/>
      <c r="X127" s="60"/>
      <c r="Y127" s="60"/>
      <c r="Z127" s="62"/>
      <c r="AA127" s="63" t="str">
        <f aca="false">IFERROR(IF(Z127="","",IF(Z127&lt;=0.2,"Muy Baja",IF(Z127&lt;=0.4,"Baja",IF(Z127&lt;=0.6,"Media",IF(Z127&lt;=0.8,"Alta","Muy Alta"))))),"")</f>
        <v/>
      </c>
      <c r="AB127" s="61" t="n">
        <f aca="false">+Z127</f>
        <v>0</v>
      </c>
      <c r="AC127" s="63" t="str">
        <f aca="false">IFERROR(IF(AD127="","",IF(AD127&lt;=0.2,"Leve",IF(AD127&lt;=0.4,"Menor",IF(AD127&lt;=0.6,"Moderado",IF(AD127&lt;=0.8,"Mayor","Catastrófico"))))),"")</f>
        <v/>
      </c>
      <c r="AD127" s="61" t="str">
        <f aca="false">IFERROR(IF(S127="Impacto",(O127-(+O127*V127)),IF(S127="Probabilidad",O127,"")),"")</f>
        <v/>
      </c>
      <c r="AE127" s="64" t="str">
        <f aca="false">IFERROR(IF(OR(AND(AA127="Muy Baja",AC127="Leve"),AND(AA127="Muy Baja",AC127="Menor"),AND(AA127="Baja",AC127="Leve")),"Bajo",IF(OR(AND(AA127="Muy baja",AC127="Moderado"),AND(AA127="Baja",AC127="Menor"),AND(AA127="Baja",AC127="Moderado"),AND(AA127="Media",AC127="Leve"),AND(AA127="Media",AC127="Menor"),AND(AA127="Media",AC127="Moderado"),AND(AA127="Alta",AC127="Leve"),AND(AA127="Alta",AC127="Menor")),"Moderado",IF(OR(AND(AA127="Muy Baja",AC127="Mayor"),AND(AA127="Baja",AC127="Mayor"),AND(AA127="Media",AC127="Mayor"),AND(AA127="Alta",AC127="Moderado"),AND(AA127="Alta",AC127="Mayor"),AND(AA127="Muy Alta",AC127="Leve"),AND(AA127="Muy Alta",AC127="Menor"),AND(AA127="Muy Alta",AC127="Moderado"),AND(AA127="Muy Alta",AC127="Mayor")),"Alto",IF(OR(AND(AA127="Muy Baja",AC127="Catastrófico"),AND(AA127="Baja",AC127="Catastrófico"),AND(AA127="Media",AC127="Catastrófico"),AND(AA127="Alta",AC127="Catastrófico"),AND(AA127="Muy Alta",AC127="Catastrófico")),"Extremo","")))),"")</f>
        <v/>
      </c>
      <c r="AF127" s="60"/>
      <c r="AG127" s="51"/>
      <c r="AH127" s="65"/>
      <c r="AI127" s="66"/>
      <c r="AJ127" s="66"/>
      <c r="AK127" s="51"/>
      <c r="AL127" s="48"/>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row>
    <row r="128" customFormat="false" ht="34.5" hidden="false" customHeight="true" outlineLevel="0" collapsed="false">
      <c r="A128" s="47"/>
      <c r="B128" s="49"/>
      <c r="C128" s="49"/>
      <c r="D128" s="67"/>
      <c r="E128" s="51"/>
      <c r="F128" s="49"/>
      <c r="G128" s="49"/>
      <c r="H128" s="49"/>
      <c r="I128" s="48"/>
      <c r="J128" s="56"/>
      <c r="K128" s="55"/>
      <c r="L128" s="68"/>
      <c r="M128" s="55"/>
      <c r="N128" s="56"/>
      <c r="O128" s="55"/>
      <c r="P128" s="57"/>
      <c r="Q128" s="48"/>
      <c r="R128" s="58"/>
      <c r="S128" s="59"/>
      <c r="T128" s="60"/>
      <c r="U128" s="60"/>
      <c r="V128" s="61"/>
      <c r="W128" s="60"/>
      <c r="X128" s="60"/>
      <c r="Y128" s="60"/>
      <c r="Z128" s="62"/>
      <c r="AA128" s="63" t="str">
        <f aca="false">IFERROR(IF(Z128="","",IF(Z128&lt;=0.2,"Muy Baja",IF(Z128&lt;=0.4,"Baja",IF(Z128&lt;=0.6,"Media",IF(Z128&lt;=0.8,"Alta","Muy Alta"))))),"")</f>
        <v/>
      </c>
      <c r="AB128" s="61" t="n">
        <f aca="false">+Z128</f>
        <v>0</v>
      </c>
      <c r="AC128" s="63" t="str">
        <f aca="false">IFERROR(IF(AD128="","",IF(AD128&lt;=0.2,"Leve",IF(AD128&lt;=0.4,"Menor",IF(AD128&lt;=0.6,"Moderado",IF(AD128&lt;=0.8,"Mayor","Catastrófico"))))),"")</f>
        <v/>
      </c>
      <c r="AD128" s="61" t="str">
        <f aca="false">IFERROR(IF(S128="Impacto",(O128-(+O128*V128)),IF(S128="Probabilidad",O128,"")),"")</f>
        <v/>
      </c>
      <c r="AE128" s="64" t="str">
        <f aca="false">IFERROR(IF(OR(AND(AA128="Muy Baja",AC128="Leve"),AND(AA128="Muy Baja",AC128="Menor"),AND(AA128="Baja",AC128="Leve")),"Bajo",IF(OR(AND(AA128="Muy baja",AC128="Moderado"),AND(AA128="Baja",AC128="Menor"),AND(AA128="Baja",AC128="Moderado"),AND(AA128="Media",AC128="Leve"),AND(AA128="Media",AC128="Menor"),AND(AA128="Media",AC128="Moderado"),AND(AA128="Alta",AC128="Leve"),AND(AA128="Alta",AC128="Menor")),"Moderado",IF(OR(AND(AA128="Muy Baja",AC128="Mayor"),AND(AA128="Baja",AC128="Mayor"),AND(AA128="Media",AC128="Mayor"),AND(AA128="Alta",AC128="Moderado"),AND(AA128="Alta",AC128="Mayor"),AND(AA128="Muy Alta",AC128="Leve"),AND(AA128="Muy Alta",AC128="Menor"),AND(AA128="Muy Alta",AC128="Moderado"),AND(AA128="Muy Alta",AC128="Mayor")),"Alto",IF(OR(AND(AA128="Muy Baja",AC128="Catastrófico"),AND(AA128="Baja",AC128="Catastrófico"),AND(AA128="Media",AC128="Catastrófico"),AND(AA128="Alta",AC128="Catastrófico"),AND(AA128="Muy Alta",AC128="Catastrófico")),"Extremo","")))),"")</f>
        <v/>
      </c>
      <c r="AF128" s="60"/>
      <c r="AG128" s="51"/>
      <c r="AH128" s="65"/>
      <c r="AI128" s="66"/>
      <c r="AJ128" s="66"/>
      <c r="AK128" s="51"/>
      <c r="AL128" s="48"/>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row>
    <row r="129" customFormat="false" ht="36.75" hidden="false" customHeight="true" outlineLevel="0" collapsed="false">
      <c r="A129" s="47"/>
      <c r="B129" s="49"/>
      <c r="C129" s="49"/>
      <c r="D129" s="67"/>
      <c r="E129" s="51"/>
      <c r="F129" s="49"/>
      <c r="G129" s="49"/>
      <c r="H129" s="49"/>
      <c r="I129" s="48"/>
      <c r="J129" s="56" t="str">
        <f aca="false">IF(I129&lt;=0,"",IF(I129&lt;=2,"Muy Baja",IF(I129&lt;=24,"Baja",IF(I129&lt;=500,"Media",IF(I129&lt;=5000,"Alta","Muy Alta")))))</f>
        <v/>
      </c>
      <c r="K129" s="55" t="str">
        <f aca="false">IF(J129="","",IF(J129="Muy Baja",0.2,IF(J129="Baja",0.4,IF(J129="Media",0.6,IF(J129="Alta",0.8,IF(J129="Muy Alta",1,0))))))</f>
        <v/>
      </c>
      <c r="L129" s="68"/>
      <c r="M129" s="55"/>
      <c r="N129" s="56" t="str">
        <f aca="false">IF(OR(L129='Tabla Impacto'!$C$4,L129='Tabla Impacto'!$D$4),"Leve",IF(OR(L129='Tabla Impacto'!$C$5,L129='Tabla Impacto'!$D$5),"Menor",IF(OR(L129='Tabla Impacto'!$C$6,L129='Tabla Impacto'!$D$6),"Moderado",IF(OR(L129='Tabla Impacto'!$C$7,L129='Tabla Impacto'!$D$7),"Mayor",IF(OR(L129='Tabla Impacto'!$C$8,L129='Tabla Impacto'!$D$8),"Catastrófico","")))))</f>
        <v/>
      </c>
      <c r="O129" s="55" t="str">
        <f aca="false">IF(N129="","",IF(N129="Leve",0.2,IF(N129="Menor",0.4,IF(N129="Moderado",0.6,IF(N129="Mayor",0.8,IF(N129="Catastrófico",1,0))))))</f>
        <v/>
      </c>
      <c r="P129" s="57" t="str">
        <f aca="false">IF(OR(AND(J129="Muy Baja",N129="Leve"),AND(J129="Muy Baja",N129="Menor"),AND(J129="Baja",N129="Leve")),"Bajo",IF(OR(AND(J129="Muy baja",N129="Moderado"),AND(J129="Baja",N129="Menor"),AND(J129="Baja",N129="Moderado"),AND(J129="Media",N129="Leve"),AND(J129="Media",N129="Menor"),AND(J129="Media",N129="Moderado"),AND(J129="Alta",N129="Leve"),AND(J129="Alta",N129="Menor")),"Moderado",IF(OR(AND(J129="Muy Baja",N129="Mayor"),AND(J129="Baja",N129="Mayor"),AND(J129="Media",N129="Mayor"),AND(J129="Alta",N129="Moderado"),AND(J129="Alta",N129="Mayor"),AND(J129="Muy Alta",N129="Leve"),AND(J129="Muy Alta",N129="Menor"),AND(J129="Muy Alta",N129="Moderado"),AND(J129="Muy Alta",N129="Mayor")),"Alto",IF(OR(AND(J129="Muy Baja",N129="Catastrófico"),AND(J129="Baja",N129="Catastrófico"),AND(J129="Media",N129="Catastrófico"),AND(J129="Alta",N129="Catastrófico"),AND(J129="Muy Alta",N129="Catastrófico")),"Extremo",""))))</f>
        <v/>
      </c>
      <c r="Q129" s="48"/>
      <c r="R129" s="58"/>
      <c r="S129" s="59"/>
      <c r="T129" s="60"/>
      <c r="U129" s="60"/>
      <c r="V129" s="61"/>
      <c r="W129" s="60"/>
      <c r="X129" s="60"/>
      <c r="Y129" s="60"/>
      <c r="Z129" s="62" t="str">
        <f aca="false">IFERROR(IF(S129="Probabilidad",(K129-(+K129*V129)),IF(S129="Impacto",K129,"")),"")</f>
        <v/>
      </c>
      <c r="AA129" s="63" t="str">
        <f aca="false">IFERROR(IF(Z129="","",IF(Z129&lt;=0.2,"Muy Baja",IF(Z129&lt;=0.4,"Baja",IF(Z129&lt;=0.6,"Media",IF(Z129&lt;=0.8,"Alta","Muy Alta"))))),"")</f>
        <v/>
      </c>
      <c r="AB129" s="61" t="str">
        <f aca="false">+Z129</f>
        <v/>
      </c>
      <c r="AC129" s="63" t="str">
        <f aca="false">IFERROR(IF(AD129="","",IF(AD129&lt;=0.2,"Leve",IF(AD129&lt;=0.4,"Menor",IF(AD129&lt;=0.6,"Moderado",IF(AD129&lt;=0.8,"Mayor","Catastrófico"))))),"")</f>
        <v/>
      </c>
      <c r="AD129" s="61" t="str">
        <f aca="false">IFERROR(IF(S129="Impacto",(O129-(+O129*V129)),IF(S129="Probabilidad",O129,"")),"")</f>
        <v/>
      </c>
      <c r="AE129" s="64" t="str">
        <f aca="false">IFERROR(IF(OR(AND(AA129="Muy Baja",AC129="Leve"),AND(AA129="Muy Baja",AC129="Menor"),AND(AA129="Baja",AC129="Leve")),"Bajo",IF(OR(AND(AA129="Muy baja",AC129="Moderado"),AND(AA129="Baja",AC129="Menor"),AND(AA129="Baja",AC129="Moderado"),AND(AA129="Media",AC129="Leve"),AND(AA129="Media",AC129="Menor"),AND(AA129="Media",AC129="Moderado"),AND(AA129="Alta",AC129="Leve"),AND(AA129="Alta",AC129="Menor")),"Moderado",IF(OR(AND(AA129="Muy Baja",AC129="Mayor"),AND(AA129="Baja",AC129="Mayor"),AND(AA129="Media",AC129="Mayor"),AND(AA129="Alta",AC129="Moderado"),AND(AA129="Alta",AC129="Mayor"),AND(AA129="Muy Alta",AC129="Leve"),AND(AA129="Muy Alta",AC129="Menor"),AND(AA129="Muy Alta",AC129="Moderado"),AND(AA129="Muy Alta",AC129="Mayor")),"Alto",IF(OR(AND(AA129="Muy Baja",AC129="Catastrófico"),AND(AA129="Baja",AC129="Catastrófico"),AND(AA129="Media",AC129="Catastrófico"),AND(AA129="Alta",AC129="Catastrófico"),AND(AA129="Muy Alta",AC129="Catastrófico")),"Extremo","")))),"")</f>
        <v/>
      </c>
      <c r="AF129" s="60"/>
      <c r="AG129" s="51"/>
      <c r="AH129" s="65"/>
      <c r="AI129" s="66"/>
      <c r="AJ129" s="66"/>
      <c r="AK129" s="51"/>
      <c r="AL129" s="48"/>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row>
    <row r="130" customFormat="false" ht="40.5" hidden="false" customHeight="true" outlineLevel="0" collapsed="false">
      <c r="A130" s="47"/>
      <c r="B130" s="49"/>
      <c r="C130" s="49"/>
      <c r="D130" s="67"/>
      <c r="E130" s="51"/>
      <c r="F130" s="49"/>
      <c r="G130" s="49"/>
      <c r="H130" s="49"/>
      <c r="I130" s="48"/>
      <c r="J130" s="56"/>
      <c r="K130" s="55"/>
      <c r="L130" s="68"/>
      <c r="M130" s="55"/>
      <c r="N130" s="56"/>
      <c r="O130" s="55"/>
      <c r="P130" s="57"/>
      <c r="Q130" s="48"/>
      <c r="R130" s="58"/>
      <c r="S130" s="59"/>
      <c r="T130" s="60"/>
      <c r="U130" s="60"/>
      <c r="V130" s="61"/>
      <c r="W130" s="60"/>
      <c r="X130" s="60"/>
      <c r="Y130" s="60"/>
      <c r="Z130" s="62"/>
      <c r="AA130" s="63" t="str">
        <f aca="false">IFERROR(IF(Z130="","",IF(Z130&lt;=0.2,"Muy Baja",IF(Z130&lt;=0.4,"Baja",IF(Z130&lt;=0.6,"Media",IF(Z130&lt;=0.8,"Alta","Muy Alta"))))),"")</f>
        <v/>
      </c>
      <c r="AB130" s="61" t="n">
        <f aca="false">+Z130</f>
        <v>0</v>
      </c>
      <c r="AC130" s="63" t="str">
        <f aca="false">IFERROR(IF(AD130="","",IF(AD130&lt;=0.2,"Leve",IF(AD130&lt;=0.4,"Menor",IF(AD130&lt;=0.6,"Moderado",IF(AD130&lt;=0.8,"Mayor","Catastrófico"))))),"")</f>
        <v/>
      </c>
      <c r="AD130" s="61" t="str">
        <f aca="false">IFERROR(IF(S130="Impacto",(O130-(+O130*V130)),IF(S130="Probabilidad",O130,"")),"")</f>
        <v/>
      </c>
      <c r="AE130" s="64" t="str">
        <f aca="false">IFERROR(IF(OR(AND(AA130="Muy Baja",AC130="Leve"),AND(AA130="Muy Baja",AC130="Menor"),AND(AA130="Baja",AC130="Leve")),"Bajo",IF(OR(AND(AA130="Muy baja",AC130="Moderado"),AND(AA130="Baja",AC130="Menor"),AND(AA130="Baja",AC130="Moderado"),AND(AA130="Media",AC130="Leve"),AND(AA130="Media",AC130="Menor"),AND(AA130="Media",AC130="Moderado"),AND(AA130="Alta",AC130="Leve"),AND(AA130="Alta",AC130="Menor")),"Moderado",IF(OR(AND(AA130="Muy Baja",AC130="Mayor"),AND(AA130="Baja",AC130="Mayor"),AND(AA130="Media",AC130="Mayor"),AND(AA130="Alta",AC130="Moderado"),AND(AA130="Alta",AC130="Mayor"),AND(AA130="Muy Alta",AC130="Leve"),AND(AA130="Muy Alta",AC130="Menor"),AND(AA130="Muy Alta",AC130="Moderado"),AND(AA130="Muy Alta",AC130="Mayor")),"Alto",IF(OR(AND(AA130="Muy Baja",AC130="Catastrófico"),AND(AA130="Baja",AC130="Catastrófico"),AND(AA130="Media",AC130="Catastrófico"),AND(AA130="Alta",AC130="Catastrófico"),AND(AA130="Muy Alta",AC130="Catastrófico")),"Extremo","")))),"")</f>
        <v/>
      </c>
      <c r="AF130" s="60"/>
      <c r="AG130" s="51"/>
      <c r="AH130" s="65"/>
      <c r="AI130" s="66"/>
      <c r="AJ130" s="66"/>
      <c r="AK130" s="51"/>
      <c r="AL130" s="48"/>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row>
    <row r="131" customFormat="false" ht="40.5" hidden="false" customHeight="true" outlineLevel="0" collapsed="false">
      <c r="A131" s="47"/>
      <c r="B131" s="49"/>
      <c r="C131" s="49"/>
      <c r="D131" s="67"/>
      <c r="E131" s="51"/>
      <c r="F131" s="49"/>
      <c r="G131" s="49"/>
      <c r="H131" s="49"/>
      <c r="I131" s="48"/>
      <c r="J131" s="56"/>
      <c r="K131" s="55"/>
      <c r="L131" s="68"/>
      <c r="M131" s="55"/>
      <c r="N131" s="56"/>
      <c r="O131" s="55"/>
      <c r="P131" s="57"/>
      <c r="Q131" s="48"/>
      <c r="R131" s="58"/>
      <c r="S131" s="59"/>
      <c r="T131" s="60"/>
      <c r="U131" s="60"/>
      <c r="V131" s="61"/>
      <c r="W131" s="60"/>
      <c r="X131" s="60"/>
      <c r="Y131" s="60"/>
      <c r="Z131" s="62"/>
      <c r="AA131" s="63" t="str">
        <f aca="false">IFERROR(IF(Z131="","",IF(Z131&lt;=0.2,"Muy Baja",IF(Z131&lt;=0.4,"Baja",IF(Z131&lt;=0.6,"Media",IF(Z131&lt;=0.8,"Alta","Muy Alta"))))),"")</f>
        <v/>
      </c>
      <c r="AB131" s="61" t="n">
        <f aca="false">+Z131</f>
        <v>0</v>
      </c>
      <c r="AC131" s="63" t="str">
        <f aca="false">IFERROR(IF(AD131="","",IF(AD131&lt;=0.2,"Leve",IF(AD131&lt;=0.4,"Menor",IF(AD131&lt;=0.6,"Moderado",IF(AD131&lt;=0.8,"Mayor","Catastrófico"))))),"")</f>
        <v/>
      </c>
      <c r="AD131" s="61" t="str">
        <f aca="false">IFERROR(IF(S131="Impacto",(O131-(+O131*V131)),IF(S131="Probabilidad",O131,"")),"")</f>
        <v/>
      </c>
      <c r="AE131" s="64" t="str">
        <f aca="false">IFERROR(IF(OR(AND(AA131="Muy Baja",AC131="Leve"),AND(AA131="Muy Baja",AC131="Menor"),AND(AA131="Baja",AC131="Leve")),"Bajo",IF(OR(AND(AA131="Muy baja",AC131="Moderado"),AND(AA131="Baja",AC131="Menor"),AND(AA131="Baja",AC131="Moderado"),AND(AA131="Media",AC131="Leve"),AND(AA131="Media",AC131="Menor"),AND(AA131="Media",AC131="Moderado"),AND(AA131="Alta",AC131="Leve"),AND(AA131="Alta",AC131="Menor")),"Moderado",IF(OR(AND(AA131="Muy Baja",AC131="Mayor"),AND(AA131="Baja",AC131="Mayor"),AND(AA131="Media",AC131="Mayor"),AND(AA131="Alta",AC131="Moderado"),AND(AA131="Alta",AC131="Mayor"),AND(AA131="Muy Alta",AC131="Leve"),AND(AA131="Muy Alta",AC131="Menor"),AND(AA131="Muy Alta",AC131="Moderado"),AND(AA131="Muy Alta",AC131="Mayor")),"Alto",IF(OR(AND(AA131="Muy Baja",AC131="Catastrófico"),AND(AA131="Baja",AC131="Catastrófico"),AND(AA131="Media",AC131="Catastrófico"),AND(AA131="Alta",AC131="Catastrófico"),AND(AA131="Muy Alta",AC131="Catastrófico")),"Extremo","")))),"")</f>
        <v/>
      </c>
      <c r="AF131" s="60"/>
      <c r="AG131" s="51"/>
      <c r="AH131" s="65"/>
      <c r="AI131" s="66"/>
      <c r="AJ131" s="66"/>
      <c r="AK131" s="51"/>
      <c r="AL131" s="48"/>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row>
    <row r="132" customFormat="false" ht="45" hidden="false" customHeight="true" outlineLevel="0" collapsed="false">
      <c r="A132" s="47"/>
      <c r="B132" s="49"/>
      <c r="C132" s="49"/>
      <c r="D132" s="67"/>
      <c r="E132" s="51"/>
      <c r="F132" s="49"/>
      <c r="G132" s="49"/>
      <c r="H132" s="49"/>
      <c r="I132" s="48"/>
      <c r="J132" s="56" t="str">
        <f aca="false">IF(I132&lt;=0,"",IF(I132&lt;=2,"Muy Baja",IF(I132&lt;=24,"Baja",IF(I132&lt;=500,"Media",IF(I132&lt;=5000,"Alta","Muy Alta")))))</f>
        <v/>
      </c>
      <c r="K132" s="55" t="str">
        <f aca="false">IF(J132="","",IF(J132="Muy Baja",0.2,IF(J132="Baja",0.4,IF(J132="Media",0.6,IF(J132="Alta",0.8,IF(J132="Muy Alta",1,0))))))</f>
        <v/>
      </c>
      <c r="L132" s="68"/>
      <c r="M132" s="55"/>
      <c r="N132" s="56" t="str">
        <f aca="false">IF(OR(L132='Tabla Impacto'!$C$4,L132='Tabla Impacto'!$D$4),"Leve",IF(OR(L132='Tabla Impacto'!$C$5,L132='Tabla Impacto'!$D$5),"Menor",IF(OR(L132='Tabla Impacto'!$C$6,L132='Tabla Impacto'!$D$6),"Moderado",IF(OR(L132='Tabla Impacto'!$C$7,L132='Tabla Impacto'!$D$7),"Mayor",IF(OR(L132='Tabla Impacto'!$C$8,L132='Tabla Impacto'!$D$8),"Catastrófico","")))))</f>
        <v/>
      </c>
      <c r="O132" s="55" t="str">
        <f aca="false">IF(N132="","",IF(N132="Leve",0.2,IF(N132="Menor",0.4,IF(N132="Moderado",0.6,IF(N132="Mayor",0.8,IF(N132="Catastrófico",1,0))))))</f>
        <v/>
      </c>
      <c r="P132" s="57" t="str">
        <f aca="false">IF(OR(AND(J132="Muy Baja",N132="Leve"),AND(J132="Muy Baja",N132="Menor"),AND(J132="Baja",N132="Leve")),"Bajo",IF(OR(AND(J132="Muy baja",N132="Moderado"),AND(J132="Baja",N132="Menor"),AND(J132="Baja",N132="Moderado"),AND(J132="Media",N132="Leve"),AND(J132="Media",N132="Menor"),AND(J132="Media",N132="Moderado"),AND(J132="Alta",N132="Leve"),AND(J132="Alta",N132="Menor")),"Moderado",IF(OR(AND(J132="Muy Baja",N132="Mayor"),AND(J132="Baja",N132="Mayor"),AND(J132="Media",N132="Mayor"),AND(J132="Alta",N132="Moderado"),AND(J132="Alta",N132="Mayor"),AND(J132="Muy Alta",N132="Leve"),AND(J132="Muy Alta",N132="Menor"),AND(J132="Muy Alta",N132="Moderado"),AND(J132="Muy Alta",N132="Mayor")),"Alto",IF(OR(AND(J132="Muy Baja",N132="Catastrófico"),AND(J132="Baja",N132="Catastrófico"),AND(J132="Media",N132="Catastrófico"),AND(J132="Alta",N132="Catastrófico"),AND(J132="Muy Alta",N132="Catastrófico")),"Extremo",""))))</f>
        <v/>
      </c>
      <c r="Q132" s="48"/>
      <c r="R132" s="58"/>
      <c r="S132" s="59"/>
      <c r="T132" s="60"/>
      <c r="U132" s="60"/>
      <c r="V132" s="61"/>
      <c r="W132" s="60"/>
      <c r="X132" s="60"/>
      <c r="Y132" s="60"/>
      <c r="Z132" s="62" t="str">
        <f aca="false">IFERROR(IF(S132="Probabilidad",(K132-(+K132*V132)),IF(S132="Impacto",K132,"")),"")</f>
        <v/>
      </c>
      <c r="AA132" s="63" t="str">
        <f aca="false">IFERROR(IF(Z132="","",IF(Z132&lt;=0.2,"Muy Baja",IF(Z132&lt;=0.4,"Baja",IF(Z132&lt;=0.6,"Media",IF(Z132&lt;=0.8,"Alta","Muy Alta"))))),"")</f>
        <v/>
      </c>
      <c r="AB132" s="61" t="str">
        <f aca="false">+Z132</f>
        <v/>
      </c>
      <c r="AC132" s="63" t="str">
        <f aca="false">IFERROR(IF(AD132="","",IF(AD132&lt;=0.2,"Leve",IF(AD132&lt;=0.4,"Menor",IF(AD132&lt;=0.6,"Moderado",IF(AD132&lt;=0.8,"Mayor","Catastrófico"))))),"")</f>
        <v/>
      </c>
      <c r="AD132" s="61" t="str">
        <f aca="false">IFERROR(IF(S132="Impacto",(O132-(+O132*V132)),IF(S132="Probabilidad",O132,"")),"")</f>
        <v/>
      </c>
      <c r="AE132" s="64" t="str">
        <f aca="false">IFERROR(IF(OR(AND(AA132="Muy Baja",AC132="Leve"),AND(AA132="Muy Baja",AC132="Menor"),AND(AA132="Baja",AC132="Leve")),"Bajo",IF(OR(AND(AA132="Muy baja",AC132="Moderado"),AND(AA132="Baja",AC132="Menor"),AND(AA132="Baja",AC132="Moderado"),AND(AA132="Media",AC132="Leve"),AND(AA132="Media",AC132="Menor"),AND(AA132="Media",AC132="Moderado"),AND(AA132="Alta",AC132="Leve"),AND(AA132="Alta",AC132="Menor")),"Moderado",IF(OR(AND(AA132="Muy Baja",AC132="Mayor"),AND(AA132="Baja",AC132="Mayor"),AND(AA132="Media",AC132="Mayor"),AND(AA132="Alta",AC132="Moderado"),AND(AA132="Alta",AC132="Mayor"),AND(AA132="Muy Alta",AC132="Leve"),AND(AA132="Muy Alta",AC132="Menor"),AND(AA132="Muy Alta",AC132="Moderado"),AND(AA132="Muy Alta",AC132="Mayor")),"Alto",IF(OR(AND(AA132="Muy Baja",AC132="Catastrófico"),AND(AA132="Baja",AC132="Catastrófico"),AND(AA132="Media",AC132="Catastrófico"),AND(AA132="Alta",AC132="Catastrófico"),AND(AA132="Muy Alta",AC132="Catastrófico")),"Extremo","")))),"")</f>
        <v/>
      </c>
      <c r="AF132" s="60"/>
      <c r="AG132" s="51"/>
      <c r="AH132" s="65"/>
      <c r="AI132" s="66"/>
      <c r="AJ132" s="66"/>
      <c r="AK132" s="51"/>
      <c r="AL132" s="48"/>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row>
    <row r="133" customFormat="false" ht="45" hidden="false" customHeight="true" outlineLevel="0" collapsed="false">
      <c r="A133" s="47"/>
      <c r="B133" s="49"/>
      <c r="C133" s="49"/>
      <c r="D133" s="67"/>
      <c r="E133" s="51"/>
      <c r="F133" s="49"/>
      <c r="G133" s="49"/>
      <c r="H133" s="49"/>
      <c r="I133" s="48"/>
      <c r="J133" s="56"/>
      <c r="K133" s="55"/>
      <c r="L133" s="68"/>
      <c r="M133" s="55"/>
      <c r="N133" s="56"/>
      <c r="O133" s="55"/>
      <c r="P133" s="57"/>
      <c r="Q133" s="48"/>
      <c r="R133" s="58"/>
      <c r="S133" s="59"/>
      <c r="T133" s="60"/>
      <c r="U133" s="60"/>
      <c r="V133" s="61"/>
      <c r="W133" s="60"/>
      <c r="X133" s="60"/>
      <c r="Y133" s="60"/>
      <c r="Z133" s="62"/>
      <c r="AA133" s="63" t="str">
        <f aca="false">IFERROR(IF(Z133="","",IF(Z133&lt;=0.2,"Muy Baja",IF(Z133&lt;=0.4,"Baja",IF(Z133&lt;=0.6,"Media",IF(Z133&lt;=0.8,"Alta","Muy Alta"))))),"")</f>
        <v/>
      </c>
      <c r="AB133" s="61" t="n">
        <f aca="false">+Z133</f>
        <v>0</v>
      </c>
      <c r="AC133" s="63" t="str">
        <f aca="false">IFERROR(IF(AD133="","",IF(AD133&lt;=0.2,"Leve",IF(AD133&lt;=0.4,"Menor",IF(AD133&lt;=0.6,"Moderado",IF(AD133&lt;=0.8,"Mayor","Catastrófico"))))),"")</f>
        <v/>
      </c>
      <c r="AD133" s="61" t="str">
        <f aca="false">IFERROR(IF(S133="Impacto",(O133-(+O133*V133)),IF(S133="Probabilidad",O133,"")),"")</f>
        <v/>
      </c>
      <c r="AE133" s="64" t="str">
        <f aca="false">IFERROR(IF(OR(AND(AA133="Muy Baja",AC133="Leve"),AND(AA133="Muy Baja",AC133="Menor"),AND(AA133="Baja",AC133="Leve")),"Bajo",IF(OR(AND(AA133="Muy baja",AC133="Moderado"),AND(AA133="Baja",AC133="Menor"),AND(AA133="Baja",AC133="Moderado"),AND(AA133="Media",AC133="Leve"),AND(AA133="Media",AC133="Menor"),AND(AA133="Media",AC133="Moderado"),AND(AA133="Alta",AC133="Leve"),AND(AA133="Alta",AC133="Menor")),"Moderado",IF(OR(AND(AA133="Muy Baja",AC133="Mayor"),AND(AA133="Baja",AC133="Mayor"),AND(AA133="Media",AC133="Mayor"),AND(AA133="Alta",AC133="Moderado"),AND(AA133="Alta",AC133="Mayor"),AND(AA133="Muy Alta",AC133="Leve"),AND(AA133="Muy Alta",AC133="Menor"),AND(AA133="Muy Alta",AC133="Moderado"),AND(AA133="Muy Alta",AC133="Mayor")),"Alto",IF(OR(AND(AA133="Muy Baja",AC133="Catastrófico"),AND(AA133="Baja",AC133="Catastrófico"),AND(AA133="Media",AC133="Catastrófico"),AND(AA133="Alta",AC133="Catastrófico"),AND(AA133="Muy Alta",AC133="Catastrófico")),"Extremo","")))),"")</f>
        <v/>
      </c>
      <c r="AF133" s="60"/>
      <c r="AG133" s="51"/>
      <c r="AH133" s="65"/>
      <c r="AI133" s="66"/>
      <c r="AJ133" s="66"/>
      <c r="AK133" s="51"/>
      <c r="AL133" s="48"/>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row>
    <row r="134" customFormat="false" ht="45" hidden="false" customHeight="true" outlineLevel="0" collapsed="false">
      <c r="A134" s="47"/>
      <c r="B134" s="49"/>
      <c r="C134" s="49"/>
      <c r="D134" s="67"/>
      <c r="E134" s="51"/>
      <c r="F134" s="49"/>
      <c r="G134" s="49"/>
      <c r="H134" s="49"/>
      <c r="I134" s="48"/>
      <c r="J134" s="56"/>
      <c r="K134" s="55"/>
      <c r="L134" s="68"/>
      <c r="M134" s="55"/>
      <c r="N134" s="56"/>
      <c r="O134" s="55"/>
      <c r="P134" s="57"/>
      <c r="Q134" s="48"/>
      <c r="R134" s="58"/>
      <c r="S134" s="59"/>
      <c r="T134" s="60"/>
      <c r="U134" s="60"/>
      <c r="V134" s="61"/>
      <c r="W134" s="60"/>
      <c r="X134" s="60"/>
      <c r="Y134" s="60"/>
      <c r="Z134" s="62"/>
      <c r="AA134" s="63" t="str">
        <f aca="false">IFERROR(IF(Z134="","",IF(Z134&lt;=0.2,"Muy Baja",IF(Z134&lt;=0.4,"Baja",IF(Z134&lt;=0.6,"Media",IF(Z134&lt;=0.8,"Alta","Muy Alta"))))),"")</f>
        <v/>
      </c>
      <c r="AB134" s="61" t="n">
        <f aca="false">+Z134</f>
        <v>0</v>
      </c>
      <c r="AC134" s="63" t="str">
        <f aca="false">IFERROR(IF(AD134="","",IF(AD134&lt;=0.2,"Leve",IF(AD134&lt;=0.4,"Menor",IF(AD134&lt;=0.6,"Moderado",IF(AD134&lt;=0.8,"Mayor","Catastrófico"))))),"")</f>
        <v/>
      </c>
      <c r="AD134" s="61" t="str">
        <f aca="false">IFERROR(IF(S134="Impacto",(O134-(+O134*V134)),IF(S134="Probabilidad",O134,"")),"")</f>
        <v/>
      </c>
      <c r="AE134" s="64" t="str">
        <f aca="false">IFERROR(IF(OR(AND(AA134="Muy Baja",AC134="Leve"),AND(AA134="Muy Baja",AC134="Menor"),AND(AA134="Baja",AC134="Leve")),"Bajo",IF(OR(AND(AA134="Muy baja",AC134="Moderado"),AND(AA134="Baja",AC134="Menor"),AND(AA134="Baja",AC134="Moderado"),AND(AA134="Media",AC134="Leve"),AND(AA134="Media",AC134="Menor"),AND(AA134="Media",AC134="Moderado"),AND(AA134="Alta",AC134="Leve"),AND(AA134="Alta",AC134="Menor")),"Moderado",IF(OR(AND(AA134="Muy Baja",AC134="Mayor"),AND(AA134="Baja",AC134="Mayor"),AND(AA134="Media",AC134="Mayor"),AND(AA134="Alta",AC134="Moderado"),AND(AA134="Alta",AC134="Mayor"),AND(AA134="Muy Alta",AC134="Leve"),AND(AA134="Muy Alta",AC134="Menor"),AND(AA134="Muy Alta",AC134="Moderado"),AND(AA134="Muy Alta",AC134="Mayor")),"Alto",IF(OR(AND(AA134="Muy Baja",AC134="Catastrófico"),AND(AA134="Baja",AC134="Catastrófico"),AND(AA134="Media",AC134="Catastrófico"),AND(AA134="Alta",AC134="Catastrófico"),AND(AA134="Muy Alta",AC134="Catastrófico")),"Extremo","")))),"")</f>
        <v/>
      </c>
      <c r="AF134" s="60"/>
      <c r="AG134" s="51"/>
      <c r="AH134" s="65"/>
      <c r="AI134" s="66"/>
      <c r="AJ134" s="66"/>
      <c r="AK134" s="51"/>
      <c r="AL134" s="48"/>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row>
    <row r="135" customFormat="false" ht="58.5" hidden="false" customHeight="true" outlineLevel="0" collapsed="false">
      <c r="A135" s="99"/>
      <c r="B135" s="100"/>
      <c r="C135" s="100"/>
      <c r="D135" s="101"/>
      <c r="E135" s="102"/>
      <c r="F135" s="100"/>
      <c r="G135" s="100"/>
      <c r="H135" s="100"/>
      <c r="I135" s="93"/>
      <c r="J135" s="103" t="str">
        <f aca="false">IF(I135&lt;=0,"",IF(I135&lt;=2,"Muy Baja",IF(I135&lt;=24,"Baja",IF(I135&lt;=500,"Media",IF(I135&lt;=5000,"Alta","Muy Alta")))))</f>
        <v/>
      </c>
      <c r="K135" s="104" t="str">
        <f aca="false">IF(J135="","",IF(J135="Muy Baja",0.2,IF(J135="Baja",0.4,IF(J135="Media",0.6,IF(J135="Alta",0.8,IF(J135="Muy Alta",1,0))))))</f>
        <v/>
      </c>
      <c r="L135" s="105"/>
      <c r="M135" s="104"/>
      <c r="N135" s="103" t="str">
        <f aca="false">IF(OR(L135='Tabla Impacto'!$C$4,L135='Tabla Impacto'!$D$4),"Leve",IF(OR(L135='Tabla Impacto'!$C$5,L135='Tabla Impacto'!$D$5),"Menor",IF(OR(L135='Tabla Impacto'!$C$6,L135='Tabla Impacto'!$D$6),"Moderado",IF(OR(L135='Tabla Impacto'!$C$7,L135='Tabla Impacto'!$D$7),"Mayor",IF(OR(L135='Tabla Impacto'!$C$8,L135='Tabla Impacto'!$D$8),"Catastrófico","")))))</f>
        <v/>
      </c>
      <c r="O135" s="104" t="str">
        <f aca="false">IF(N135="","",IF(N135="Leve",0.2,IF(N135="Menor",0.4,IF(N135="Moderado",0.6,IF(N135="Mayor",0.8,IF(N135="Catastrófico",1,0))))))</f>
        <v/>
      </c>
      <c r="P135" s="57" t="str">
        <f aca="false">IF(OR(AND(J135="Muy Baja",N135="Leve"),AND(J135="Muy Baja",N135="Menor"),AND(J135="Baja",N135="Leve")),"Bajo",IF(OR(AND(J135="Muy baja",N135="Moderado"),AND(J135="Baja",N135="Menor"),AND(J135="Baja",N135="Moderado"),AND(J135="Media",N135="Leve"),AND(J135="Media",N135="Menor"),AND(J135="Media",N135="Moderado"),AND(J135="Alta",N135="Leve"),AND(J135="Alta",N135="Menor")),"Moderado",IF(OR(AND(J135="Muy Baja",N135="Mayor"),AND(J135="Baja",N135="Mayor"),AND(J135="Media",N135="Mayor"),AND(J135="Alta",N135="Moderado"),AND(J135="Alta",N135="Mayor"),AND(J135="Muy Alta",N135="Leve"),AND(J135="Muy Alta",N135="Menor"),AND(J135="Muy Alta",N135="Moderado"),AND(J135="Muy Alta",N135="Mayor")),"Alto",IF(OR(AND(J135="Muy Baja",N135="Catastrófico"),AND(J135="Baja",N135="Catastrófico"),AND(J135="Media",N135="Catastrófico"),AND(J135="Alta",N135="Catastrófico"),AND(J135="Muy Alta",N135="Catastrófico")),"Extremo",""))))</f>
        <v/>
      </c>
      <c r="Q135" s="48"/>
      <c r="R135" s="58"/>
      <c r="S135" s="59"/>
      <c r="T135" s="60"/>
      <c r="U135" s="60"/>
      <c r="V135" s="61"/>
      <c r="W135" s="60"/>
      <c r="X135" s="60"/>
      <c r="Y135" s="60"/>
      <c r="Z135" s="62" t="str">
        <f aca="false">IFERROR(IF(S135="Probabilidad",(K135-(+K135*V135)),IF(S135="Impacto",K135,"")),"")</f>
        <v/>
      </c>
      <c r="AA135" s="63" t="str">
        <f aca="false">IFERROR(IF(Z135="","",IF(Z135&lt;=0.2,"Muy Baja",IF(Z135&lt;=0.4,"Baja",IF(Z135&lt;=0.6,"Media",IF(Z135&lt;=0.8,"Alta","Muy Alta"))))),"")</f>
        <v/>
      </c>
      <c r="AB135" s="61" t="str">
        <f aca="false">+Z135</f>
        <v/>
      </c>
      <c r="AC135" s="63" t="str">
        <f aca="false">IFERROR(IF(AD135="","",IF(AD135&lt;=0.2,"Leve",IF(AD135&lt;=0.4,"Menor",IF(AD135&lt;=0.6,"Moderado",IF(AD135&lt;=0.8,"Mayor","Catastrófico"))))),"")</f>
        <v/>
      </c>
      <c r="AD135" s="61" t="str">
        <f aca="false">IFERROR(IF(S135="Impacto",(O135-(+O135*V135)),IF(S135="Probabilidad",O135,"")),"")</f>
        <v/>
      </c>
      <c r="AE135" s="64" t="str">
        <f aca="false">IFERROR(IF(OR(AND(AA135="Muy Baja",AC135="Leve"),AND(AA135="Muy Baja",AC135="Menor"),AND(AA135="Baja",AC135="Leve")),"Bajo",IF(OR(AND(AA135="Muy baja",AC135="Moderado"),AND(AA135="Baja",AC135="Menor"),AND(AA135="Baja",AC135="Moderado"),AND(AA135="Media",AC135="Leve"),AND(AA135="Media",AC135="Menor"),AND(AA135="Media",AC135="Moderado"),AND(AA135="Alta",AC135="Leve"),AND(AA135="Alta",AC135="Menor")),"Moderado",IF(OR(AND(AA135="Muy Baja",AC135="Mayor"),AND(AA135="Baja",AC135="Mayor"),AND(AA135="Media",AC135="Mayor"),AND(AA135="Alta",AC135="Moderado"),AND(AA135="Alta",AC135="Mayor"),AND(AA135="Muy Alta",AC135="Leve"),AND(AA135="Muy Alta",AC135="Menor"),AND(AA135="Muy Alta",AC135="Moderado"),AND(AA135="Muy Alta",AC135="Mayor")),"Alto",IF(OR(AND(AA135="Muy Baja",AC135="Catastrófico"),AND(AA135="Baja",AC135="Catastrófico"),AND(AA135="Media",AC135="Catastrófico"),AND(AA135="Alta",AC135="Catastrófico"),AND(AA135="Muy Alta",AC135="Catastrófico")),"Extremo","")))),"")</f>
        <v/>
      </c>
      <c r="AF135" s="60"/>
      <c r="AG135" s="51"/>
      <c r="AH135" s="65"/>
      <c r="AI135" s="66"/>
      <c r="AJ135" s="66"/>
      <c r="AK135" s="51"/>
      <c r="AL135" s="48"/>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row>
    <row r="136" customFormat="false" ht="58.5" hidden="false" customHeight="true" outlineLevel="0" collapsed="false">
      <c r="A136" s="99"/>
      <c r="B136" s="100"/>
      <c r="C136" s="100"/>
      <c r="D136" s="101"/>
      <c r="E136" s="102"/>
      <c r="F136" s="100"/>
      <c r="G136" s="100"/>
      <c r="H136" s="100"/>
      <c r="I136" s="93"/>
      <c r="J136" s="103"/>
      <c r="K136" s="104"/>
      <c r="L136" s="105"/>
      <c r="M136" s="104"/>
      <c r="N136" s="103"/>
      <c r="O136" s="104"/>
      <c r="P136" s="57"/>
      <c r="Q136" s="91"/>
      <c r="R136" s="106"/>
      <c r="S136" s="59"/>
      <c r="T136" s="107"/>
      <c r="U136" s="107"/>
      <c r="V136" s="61"/>
      <c r="W136" s="107"/>
      <c r="X136" s="107"/>
      <c r="Y136" s="107"/>
      <c r="Z136" s="108"/>
      <c r="AA136" s="63" t="str">
        <f aca="false">IFERROR(IF(Z136="","",IF(Z136&lt;=0.2,"Muy Baja",IF(Z136&lt;=0.4,"Baja",IF(Z136&lt;=0.6,"Media",IF(Z136&lt;=0.8,"Alta","Muy Alta"))))),"")</f>
        <v/>
      </c>
      <c r="AB136" s="61" t="n">
        <f aca="false">+Z136</f>
        <v>0</v>
      </c>
      <c r="AC136" s="63" t="str">
        <f aca="false">IFERROR(IF(AD136="","",IF(AD136&lt;=0.2,"Leve",IF(AD136&lt;=0.4,"Menor",IF(AD136&lt;=0.6,"Moderado",IF(AD136&lt;=0.8,"Mayor","Catastrófico"))))),"")</f>
        <v/>
      </c>
      <c r="AD136" s="61" t="str">
        <f aca="false">IFERROR(IF(S136="Impacto",(O136-(+O136*V136)),IF(S136="Probabilidad",O136,"")),"")</f>
        <v/>
      </c>
      <c r="AE136" s="64" t="str">
        <f aca="false">IFERROR(IF(OR(AND(AA136="Muy Baja",AC136="Leve"),AND(AA136="Muy Baja",AC136="Menor"),AND(AA136="Baja",AC136="Leve")),"Bajo",IF(OR(AND(AA136="Muy baja",AC136="Moderado"),AND(AA136="Baja",AC136="Menor"),AND(AA136="Baja",AC136="Moderado"),AND(AA136="Media",AC136="Leve"),AND(AA136="Media",AC136="Menor"),AND(AA136="Media",AC136="Moderado"),AND(AA136="Alta",AC136="Leve"),AND(AA136="Alta",AC136="Menor")),"Moderado",IF(OR(AND(AA136="Muy Baja",AC136="Mayor"),AND(AA136="Baja",AC136="Mayor"),AND(AA136="Media",AC136="Mayor"),AND(AA136="Alta",AC136="Moderado"),AND(AA136="Alta",AC136="Mayor"),AND(AA136="Muy Alta",AC136="Leve"),AND(AA136="Muy Alta",AC136="Menor"),AND(AA136="Muy Alta",AC136="Moderado"),AND(AA136="Muy Alta",AC136="Mayor")),"Alto",IF(OR(AND(AA136="Muy Baja",AC136="Catastrófico"),AND(AA136="Baja",AC136="Catastrófico"),AND(AA136="Media",AC136="Catastrófico"),AND(AA136="Alta",AC136="Catastrófico"),AND(AA136="Muy Alta",AC136="Catastrófico")),"Extremo","")))),"")</f>
        <v/>
      </c>
      <c r="AF136" s="107"/>
      <c r="AG136" s="98"/>
      <c r="AH136" s="109"/>
      <c r="AI136" s="110"/>
      <c r="AJ136" s="110"/>
      <c r="AK136" s="98"/>
      <c r="AL136" s="91"/>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row>
    <row r="137" customFormat="false" ht="58.5" hidden="false" customHeight="true" outlineLevel="0" collapsed="false">
      <c r="A137" s="99"/>
      <c r="B137" s="100"/>
      <c r="C137" s="100"/>
      <c r="D137" s="101"/>
      <c r="E137" s="102"/>
      <c r="F137" s="100"/>
      <c r="G137" s="100"/>
      <c r="H137" s="100"/>
      <c r="I137" s="93"/>
      <c r="J137" s="103"/>
      <c r="K137" s="104"/>
      <c r="L137" s="105"/>
      <c r="M137" s="104"/>
      <c r="N137" s="103"/>
      <c r="O137" s="104"/>
      <c r="P137" s="57"/>
      <c r="Q137" s="91"/>
      <c r="R137" s="106"/>
      <c r="S137" s="59"/>
      <c r="T137" s="107"/>
      <c r="U137" s="107"/>
      <c r="V137" s="61"/>
      <c r="W137" s="107"/>
      <c r="X137" s="107"/>
      <c r="Y137" s="107"/>
      <c r="Z137" s="108"/>
      <c r="AA137" s="63" t="str">
        <f aca="false">IFERROR(IF(Z137="","",IF(Z137&lt;=0.2,"Muy Baja",IF(Z137&lt;=0.4,"Baja",IF(Z137&lt;=0.6,"Media",IF(Z137&lt;=0.8,"Alta","Muy Alta"))))),"")</f>
        <v/>
      </c>
      <c r="AB137" s="61" t="n">
        <f aca="false">+Z137</f>
        <v>0</v>
      </c>
      <c r="AC137" s="63" t="str">
        <f aca="false">IFERROR(IF(AD137="","",IF(AD137&lt;=0.2,"Leve",IF(AD137&lt;=0.4,"Menor",IF(AD137&lt;=0.6,"Moderado",IF(AD137&lt;=0.8,"Mayor","Catastrófico"))))),"")</f>
        <v/>
      </c>
      <c r="AD137" s="61" t="str">
        <f aca="false">IFERROR(IF(S137="Impacto",(O137-(+O137*V137)),IF(S137="Probabilidad",O137,"")),"")</f>
        <v/>
      </c>
      <c r="AE137" s="64" t="str">
        <f aca="false">IFERROR(IF(OR(AND(AA137="Muy Baja",AC137="Leve"),AND(AA137="Muy Baja",AC137="Menor"),AND(AA137="Baja",AC137="Leve")),"Bajo",IF(OR(AND(AA137="Muy baja",AC137="Moderado"),AND(AA137="Baja",AC137="Menor"),AND(AA137="Baja",AC137="Moderado"),AND(AA137="Media",AC137="Leve"),AND(AA137="Media",AC137="Menor"),AND(AA137="Media",AC137="Moderado"),AND(AA137="Alta",AC137="Leve"),AND(AA137="Alta",AC137="Menor")),"Moderado",IF(OR(AND(AA137="Muy Baja",AC137="Mayor"),AND(AA137="Baja",AC137="Mayor"),AND(AA137="Media",AC137="Mayor"),AND(AA137="Alta",AC137="Moderado"),AND(AA137="Alta",AC137="Mayor"),AND(AA137="Muy Alta",AC137="Leve"),AND(AA137="Muy Alta",AC137="Menor"),AND(AA137="Muy Alta",AC137="Moderado"),AND(AA137="Muy Alta",AC137="Mayor")),"Alto",IF(OR(AND(AA137="Muy Baja",AC137="Catastrófico"),AND(AA137="Baja",AC137="Catastrófico"),AND(AA137="Media",AC137="Catastrófico"),AND(AA137="Alta",AC137="Catastrófico"),AND(AA137="Muy Alta",AC137="Catastrófico")),"Extremo","")))),"")</f>
        <v/>
      </c>
      <c r="AF137" s="107"/>
      <c r="AG137" s="98"/>
      <c r="AH137" s="109"/>
      <c r="AI137" s="110"/>
      <c r="AJ137" s="110"/>
      <c r="AK137" s="98"/>
      <c r="AL137" s="91"/>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row>
    <row r="138" customFormat="false" ht="50.25" hidden="false" customHeight="true" outlineLevel="0" collapsed="false">
      <c r="A138" s="47"/>
      <c r="B138" s="49"/>
      <c r="C138" s="49"/>
      <c r="D138" s="67"/>
      <c r="E138" s="51"/>
      <c r="F138" s="49"/>
      <c r="G138" s="49"/>
      <c r="H138" s="49"/>
      <c r="I138" s="48"/>
      <c r="J138" s="56" t="str">
        <f aca="false">IF(I138&lt;=0,"",IF(I138&lt;=2,"Muy Baja",IF(I138&lt;=24,"Baja",IF(I138&lt;=500,"Media",IF(I138&lt;=5000,"Alta","Muy Alta")))))</f>
        <v/>
      </c>
      <c r="K138" s="55" t="str">
        <f aca="false">IF(J138="","",IF(J138="Muy Baja",0.2,IF(J138="Baja",0.4,IF(J138="Media",0.6,IF(J138="Alta",0.8,IF(J138="Muy Alta",1,0))))))</f>
        <v/>
      </c>
      <c r="L138" s="68"/>
      <c r="M138" s="55"/>
      <c r="N138" s="56" t="str">
        <f aca="false">IF(OR(L138='Tabla Impacto'!$C$4,L138='Tabla Impacto'!$D$4),"Leve",IF(OR(L138='Tabla Impacto'!$C$5,L138='Tabla Impacto'!$D$5),"Menor",IF(OR(L138='Tabla Impacto'!$C$6,L138='Tabla Impacto'!$D$6),"Moderado",IF(OR(L138='Tabla Impacto'!$C$7,L138='Tabla Impacto'!$D$7),"Mayor",IF(OR(L138='Tabla Impacto'!$C$8,L138='Tabla Impacto'!$D$8),"Catastrófico","")))))</f>
        <v/>
      </c>
      <c r="O138" s="55" t="str">
        <f aca="false">IF(N138="","",IF(N138="Leve",0.2,IF(N138="Menor",0.4,IF(N138="Moderado",0.6,IF(N138="Mayor",0.8,IF(N138="Catastrófico",1,0))))))</f>
        <v/>
      </c>
      <c r="P138" s="57" t="str">
        <f aca="false">IF(OR(AND(J138="Muy Baja",N138="Leve"),AND(J138="Muy Baja",N138="Menor"),AND(J138="Baja",N138="Leve")),"Bajo",IF(OR(AND(J138="Muy baja",N138="Moderado"),AND(J138="Baja",N138="Menor"),AND(J138="Baja",N138="Moderado"),AND(J138="Media",N138="Leve"),AND(J138="Media",N138="Menor"),AND(J138="Media",N138="Moderado"),AND(J138="Alta",N138="Leve"),AND(J138="Alta",N138="Menor")),"Moderado",IF(OR(AND(J138="Muy Baja",N138="Mayor"),AND(J138="Baja",N138="Mayor"),AND(J138="Media",N138="Mayor"),AND(J138="Alta",N138="Moderado"),AND(J138="Alta",N138="Mayor"),AND(J138="Muy Alta",N138="Leve"),AND(J138="Muy Alta",N138="Menor"),AND(J138="Muy Alta",N138="Moderado"),AND(J138="Muy Alta",N138="Mayor")),"Alto",IF(OR(AND(J138="Muy Baja",N138="Catastrófico"),AND(J138="Baja",N138="Catastrófico"),AND(J138="Media",N138="Catastrófico"),AND(J138="Alta",N138="Catastrófico"),AND(J138="Muy Alta",N138="Catastrófico")),"Extremo",""))))</f>
        <v/>
      </c>
      <c r="Q138" s="48"/>
      <c r="R138" s="58"/>
      <c r="S138" s="59"/>
      <c r="T138" s="60"/>
      <c r="U138" s="60"/>
      <c r="V138" s="61"/>
      <c r="W138" s="60"/>
      <c r="X138" s="60"/>
      <c r="Y138" s="60"/>
      <c r="Z138" s="62" t="str">
        <f aca="false">IFERROR(IF(S138="Probabilidad",(K138-(+K138*V138)),IF(S138="Impacto",K138,"")),"")</f>
        <v/>
      </c>
      <c r="AA138" s="63" t="str">
        <f aca="false">IFERROR(IF(Z138="","",IF(Z138&lt;=0.2,"Muy Baja",IF(Z138&lt;=0.4,"Baja",IF(Z138&lt;=0.6,"Media",IF(Z138&lt;=0.8,"Alta","Muy Alta"))))),"")</f>
        <v/>
      </c>
      <c r="AB138" s="61" t="str">
        <f aca="false">+Z138</f>
        <v/>
      </c>
      <c r="AC138" s="63" t="str">
        <f aca="false">IFERROR(IF(AD138="","",IF(AD138&lt;=0.2,"Leve",IF(AD138&lt;=0.4,"Menor",IF(AD138&lt;=0.6,"Moderado",IF(AD138&lt;=0.8,"Mayor","Catastrófico"))))),"")</f>
        <v/>
      </c>
      <c r="AD138" s="61" t="str">
        <f aca="false">IFERROR(IF(S138="Impacto",(O138-(+O138*V138)),IF(S138="Probabilidad",O138,"")),"")</f>
        <v/>
      </c>
      <c r="AE138" s="64" t="str">
        <f aca="false">IFERROR(IF(OR(AND(AA138="Muy Baja",AC138="Leve"),AND(AA138="Muy Baja",AC138="Menor"),AND(AA138="Baja",AC138="Leve")),"Bajo",IF(OR(AND(AA138="Muy baja",AC138="Moderado"),AND(AA138="Baja",AC138="Menor"),AND(AA138="Baja",AC138="Moderado"),AND(AA138="Media",AC138="Leve"),AND(AA138="Media",AC138="Menor"),AND(AA138="Media",AC138="Moderado"),AND(AA138="Alta",AC138="Leve"),AND(AA138="Alta",AC138="Menor")),"Moderado",IF(OR(AND(AA138="Muy Baja",AC138="Mayor"),AND(AA138="Baja",AC138="Mayor"),AND(AA138="Media",AC138="Mayor"),AND(AA138="Alta",AC138="Moderado"),AND(AA138="Alta",AC138="Mayor"),AND(AA138="Muy Alta",AC138="Leve"),AND(AA138="Muy Alta",AC138="Menor"),AND(AA138="Muy Alta",AC138="Moderado"),AND(AA138="Muy Alta",AC138="Mayor")),"Alto",IF(OR(AND(AA138="Muy Baja",AC138="Catastrófico"),AND(AA138="Baja",AC138="Catastrófico"),AND(AA138="Media",AC138="Catastrófico"),AND(AA138="Alta",AC138="Catastrófico"),AND(AA138="Muy Alta",AC138="Catastrófico")),"Extremo","")))),"")</f>
        <v/>
      </c>
      <c r="AF138" s="107"/>
      <c r="AG138" s="98"/>
      <c r="AH138" s="109"/>
      <c r="AI138" s="110"/>
      <c r="AJ138" s="110"/>
      <c r="AK138" s="98"/>
      <c r="AL138" s="91"/>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row>
    <row r="139" customFormat="false" ht="50.25" hidden="false" customHeight="true" outlineLevel="0" collapsed="false">
      <c r="A139" s="47"/>
      <c r="B139" s="49"/>
      <c r="C139" s="49"/>
      <c r="D139" s="67"/>
      <c r="E139" s="51"/>
      <c r="F139" s="49"/>
      <c r="G139" s="49"/>
      <c r="H139" s="49"/>
      <c r="I139" s="48"/>
      <c r="J139" s="56"/>
      <c r="K139" s="55"/>
      <c r="L139" s="68"/>
      <c r="M139" s="55"/>
      <c r="N139" s="56"/>
      <c r="O139" s="55"/>
      <c r="P139" s="57"/>
      <c r="Q139" s="48"/>
      <c r="R139" s="58"/>
      <c r="S139" s="59"/>
      <c r="T139" s="60"/>
      <c r="U139" s="60"/>
      <c r="V139" s="61"/>
      <c r="W139" s="60"/>
      <c r="X139" s="60"/>
      <c r="Y139" s="60"/>
      <c r="Z139" s="62"/>
      <c r="AA139" s="63" t="str">
        <f aca="false">IFERROR(IF(Z139="","",IF(Z139&lt;=0.2,"Muy Baja",IF(Z139&lt;=0.4,"Baja",IF(Z139&lt;=0.6,"Media",IF(Z139&lt;=0.8,"Alta","Muy Alta"))))),"")</f>
        <v/>
      </c>
      <c r="AB139" s="61" t="n">
        <f aca="false">+Z139</f>
        <v>0</v>
      </c>
      <c r="AC139" s="63" t="str">
        <f aca="false">IFERROR(IF(AD139="","",IF(AD139&lt;=0.2,"Leve",IF(AD139&lt;=0.4,"Menor",IF(AD139&lt;=0.6,"Moderado",IF(AD139&lt;=0.8,"Mayor","Catastrófico"))))),"")</f>
        <v/>
      </c>
      <c r="AD139" s="61" t="str">
        <f aca="false">IFERROR(IF(S139="Impacto",(O139-(+O139*V139)),IF(S139="Probabilidad",O139,"")),"")</f>
        <v/>
      </c>
      <c r="AE139" s="64" t="str">
        <f aca="false">IFERROR(IF(OR(AND(AA139="Muy Baja",AC139="Leve"),AND(AA139="Muy Baja",AC139="Menor"),AND(AA139="Baja",AC139="Leve")),"Bajo",IF(OR(AND(AA139="Muy baja",AC139="Moderado"),AND(AA139="Baja",AC139="Menor"),AND(AA139="Baja",AC139="Moderado"),AND(AA139="Media",AC139="Leve"),AND(AA139="Media",AC139="Menor"),AND(AA139="Media",AC139="Moderado"),AND(AA139="Alta",AC139="Leve"),AND(AA139="Alta",AC139="Menor")),"Moderado",IF(OR(AND(AA139="Muy Baja",AC139="Mayor"),AND(AA139="Baja",AC139="Mayor"),AND(AA139="Media",AC139="Mayor"),AND(AA139="Alta",AC139="Moderado"),AND(AA139="Alta",AC139="Mayor"),AND(AA139="Muy Alta",AC139="Leve"),AND(AA139="Muy Alta",AC139="Menor"),AND(AA139="Muy Alta",AC139="Moderado"),AND(AA139="Muy Alta",AC139="Mayor")),"Alto",IF(OR(AND(AA139="Muy Baja",AC139="Catastrófico"),AND(AA139="Baja",AC139="Catastrófico"),AND(AA139="Media",AC139="Catastrófico"),AND(AA139="Alta",AC139="Catastrófico"),AND(AA139="Muy Alta",AC139="Catastrófico")),"Extremo","")))),"")</f>
        <v/>
      </c>
      <c r="AF139" s="107"/>
      <c r="AG139" s="98"/>
      <c r="AH139" s="109"/>
      <c r="AI139" s="110"/>
      <c r="AJ139" s="110"/>
      <c r="AK139" s="98"/>
      <c r="AL139" s="91"/>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row>
    <row r="140" customFormat="false" ht="55.5" hidden="false" customHeight="true" outlineLevel="0" collapsed="false">
      <c r="A140" s="47"/>
      <c r="B140" s="81"/>
      <c r="C140" s="82"/>
      <c r="D140" s="67"/>
      <c r="E140" s="111"/>
      <c r="F140" s="49"/>
      <c r="G140" s="49"/>
      <c r="H140" s="49"/>
      <c r="I140" s="48"/>
      <c r="J140" s="56" t="str">
        <f aca="false">IF(I140&lt;=0,"",IF(I140&lt;=2,"Muy Baja",IF(I140&lt;=24,"Baja",IF(I140&lt;=500,"Media",IF(I140&lt;=5000,"Alta","Muy Alta")))))</f>
        <v/>
      </c>
      <c r="K140" s="55" t="str">
        <f aca="false">IF(J140="","",IF(J140="Muy Baja",0.2,IF(J140="Baja",0.4,IF(J140="Media",0.6,IF(J140="Alta",0.8,IF(J140="Muy Alta",1,0))))))</f>
        <v/>
      </c>
      <c r="L140" s="68"/>
      <c r="M140" s="55"/>
      <c r="N140" s="56" t="str">
        <f aca="false">IF(OR(L140='Tabla Impacto'!$C$4,L140='Tabla Impacto'!$D$4),"Leve",IF(OR(L140='Tabla Impacto'!$C$5,L140='Tabla Impacto'!$D$5),"Menor",IF(OR(L140='Tabla Impacto'!$C$6,L140='Tabla Impacto'!$D$6),"Moderado",IF(OR(L140='Tabla Impacto'!$C$7,L140='Tabla Impacto'!$D$7),"Mayor",IF(OR(L140='Tabla Impacto'!$C$8,L140='Tabla Impacto'!$D$8),"Catastrófico","")))))</f>
        <v/>
      </c>
      <c r="O140" s="55" t="str">
        <f aca="false">IF(N140="","",IF(N140="Leve",0.2,IF(N140="Menor",0.4,IF(N140="Moderado",0.6,IF(N140="Mayor",0.8,IF(N140="Catastrófico",1,0))))))</f>
        <v/>
      </c>
      <c r="P140" s="57" t="str">
        <f aca="false">IF(OR(AND(J140="Muy Baja",N140="Leve"),AND(J140="Muy Baja",N140="Menor"),AND(J140="Baja",N140="Leve")),"Bajo",IF(OR(AND(J140="Muy baja",N140="Moderado"),AND(J140="Baja",N140="Menor"),AND(J140="Baja",N140="Moderado"),AND(J140="Media",N140="Leve"),AND(J140="Media",N140="Menor"),AND(J140="Media",N140="Moderado"),AND(J140="Alta",N140="Leve"),AND(J140="Alta",N140="Menor")),"Moderado",IF(OR(AND(J140="Muy Baja",N140="Mayor"),AND(J140="Baja",N140="Mayor"),AND(J140="Media",N140="Mayor"),AND(J140="Alta",N140="Moderado"),AND(J140="Alta",N140="Mayor"),AND(J140="Muy Alta",N140="Leve"),AND(J140="Muy Alta",N140="Menor"),AND(J140="Muy Alta",N140="Moderado"),AND(J140="Muy Alta",N140="Mayor")),"Alto",IF(OR(AND(J140="Muy Baja",N140="Catastrófico"),AND(J140="Baja",N140="Catastrófico"),AND(J140="Media",N140="Catastrófico"),AND(J140="Alta",N140="Catastrófico"),AND(J140="Muy Alta",N140="Catastrófico")),"Extremo",""))))</f>
        <v/>
      </c>
      <c r="Q140" s="48"/>
      <c r="R140" s="58"/>
      <c r="S140" s="59"/>
      <c r="T140" s="60"/>
      <c r="U140" s="60"/>
      <c r="V140" s="61"/>
      <c r="W140" s="60"/>
      <c r="X140" s="60"/>
      <c r="Y140" s="60"/>
      <c r="Z140" s="62" t="str">
        <f aca="false">IFERROR(IF(S140="Probabilidad",(K140-(+K140*V140)),IF(S140="Impacto",K140,"")),"")</f>
        <v/>
      </c>
      <c r="AA140" s="63" t="str">
        <f aca="false">IFERROR(IF(Z140="","",IF(Z140&lt;=0.2,"Muy Baja",IF(Z140&lt;=0.4,"Baja",IF(Z140&lt;=0.6,"Media",IF(Z140&lt;=0.8,"Alta","Muy Alta"))))),"")</f>
        <v/>
      </c>
      <c r="AB140" s="61" t="str">
        <f aca="false">+Z140</f>
        <v/>
      </c>
      <c r="AC140" s="63" t="str">
        <f aca="false">IFERROR(IF(AD140="","",IF(AD140&lt;=0.2,"Leve",IF(AD140&lt;=0.4,"Menor",IF(AD140&lt;=0.6,"Moderado",IF(AD140&lt;=0.8,"Mayor","Catastrófico"))))),"")</f>
        <v/>
      </c>
      <c r="AD140" s="61" t="str">
        <f aca="false">IFERROR(IF(S140="Impacto",(O140-(+O140*V140)),IF(S140="Probabilidad",O140,"")),"")</f>
        <v/>
      </c>
      <c r="AE140" s="64" t="str">
        <f aca="false">IFERROR(IF(OR(AND(AA140="Muy Baja",AC140="Leve"),AND(AA140="Muy Baja",AC140="Menor"),AND(AA140="Baja",AC140="Leve")),"Bajo",IF(OR(AND(AA140="Muy baja",AC140="Moderado"),AND(AA140="Baja",AC140="Menor"),AND(AA140="Baja",AC140="Moderado"),AND(AA140="Media",AC140="Leve"),AND(AA140="Media",AC140="Menor"),AND(AA140="Media",AC140="Moderado"),AND(AA140="Alta",AC140="Leve"),AND(AA140="Alta",AC140="Menor")),"Moderado",IF(OR(AND(AA140="Muy Baja",AC140="Mayor"),AND(AA140="Baja",AC140="Mayor"),AND(AA140="Media",AC140="Mayor"),AND(AA140="Alta",AC140="Moderado"),AND(AA140="Alta",AC140="Mayor"),AND(AA140="Muy Alta",AC140="Leve"),AND(AA140="Muy Alta",AC140="Menor"),AND(AA140="Muy Alta",AC140="Moderado"),AND(AA140="Muy Alta",AC140="Mayor")),"Alto",IF(OR(AND(AA140="Muy Baja",AC140="Catastrófico"),AND(AA140="Baja",AC140="Catastrófico"),AND(AA140="Media",AC140="Catastrófico"),AND(AA140="Alta",AC140="Catastrófico"),AND(AA140="Muy Alta",AC140="Catastrófico")),"Extremo","")))),"")</f>
        <v/>
      </c>
      <c r="AF140" s="60"/>
      <c r="AG140" s="51"/>
      <c r="AH140" s="65"/>
      <c r="AI140" s="66"/>
      <c r="AJ140" s="66"/>
      <c r="AK140" s="51"/>
      <c r="AL140" s="48"/>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row>
    <row r="141" customFormat="false" ht="55.5" hidden="false" customHeight="true" outlineLevel="0" collapsed="false">
      <c r="A141" s="47"/>
      <c r="B141" s="81"/>
      <c r="C141" s="82"/>
      <c r="D141" s="67"/>
      <c r="E141" s="111"/>
      <c r="F141" s="49"/>
      <c r="G141" s="49"/>
      <c r="H141" s="49"/>
      <c r="I141" s="48"/>
      <c r="J141" s="56"/>
      <c r="K141" s="55"/>
      <c r="L141" s="68"/>
      <c r="M141" s="55"/>
      <c r="N141" s="56"/>
      <c r="O141" s="55"/>
      <c r="P141" s="57"/>
      <c r="Q141" s="48"/>
      <c r="R141" s="58"/>
      <c r="S141" s="59"/>
      <c r="T141" s="60"/>
      <c r="U141" s="60"/>
      <c r="V141" s="61"/>
      <c r="W141" s="60"/>
      <c r="X141" s="60"/>
      <c r="Y141" s="60"/>
      <c r="Z141" s="62"/>
      <c r="AA141" s="63" t="str">
        <f aca="false">IFERROR(IF(Z141="","",IF(Z141&lt;=0.2,"Muy Baja",IF(Z141&lt;=0.4,"Baja",IF(Z141&lt;=0.6,"Media",IF(Z141&lt;=0.8,"Alta","Muy Alta"))))),"")</f>
        <v/>
      </c>
      <c r="AB141" s="61" t="n">
        <f aca="false">+Z141</f>
        <v>0</v>
      </c>
      <c r="AC141" s="63" t="str">
        <f aca="false">IFERROR(IF(AD141="","",IF(AD141&lt;=0.2,"Leve",IF(AD141&lt;=0.4,"Menor",IF(AD141&lt;=0.6,"Moderado",IF(AD141&lt;=0.8,"Mayor","Catastrófico"))))),"")</f>
        <v/>
      </c>
      <c r="AD141" s="61" t="str">
        <f aca="false">IFERROR(IF(S141="Impacto",(O141-(+O141*V141)),IF(S141="Probabilidad",O141,"")),"")</f>
        <v/>
      </c>
      <c r="AE141" s="64" t="str">
        <f aca="false">IFERROR(IF(OR(AND(AA141="Muy Baja",AC141="Leve"),AND(AA141="Muy Baja",AC141="Menor"),AND(AA141="Baja",AC141="Leve")),"Bajo",IF(OR(AND(AA141="Muy baja",AC141="Moderado"),AND(AA141="Baja",AC141="Menor"),AND(AA141="Baja",AC141="Moderado"),AND(AA141="Media",AC141="Leve"),AND(AA141="Media",AC141="Menor"),AND(AA141="Media",AC141="Moderado"),AND(AA141="Alta",AC141="Leve"),AND(AA141="Alta",AC141="Menor")),"Moderado",IF(OR(AND(AA141="Muy Baja",AC141="Mayor"),AND(AA141="Baja",AC141="Mayor"),AND(AA141="Media",AC141="Mayor"),AND(AA141="Alta",AC141="Moderado"),AND(AA141="Alta",AC141="Mayor"),AND(AA141="Muy Alta",AC141="Leve"),AND(AA141="Muy Alta",AC141="Menor"),AND(AA141="Muy Alta",AC141="Moderado"),AND(AA141="Muy Alta",AC141="Mayor")),"Alto",IF(OR(AND(AA141="Muy Baja",AC141="Catastrófico"),AND(AA141="Baja",AC141="Catastrófico"),AND(AA141="Media",AC141="Catastrófico"),AND(AA141="Alta",AC141="Catastrófico"),AND(AA141="Muy Alta",AC141="Catastrófico")),"Extremo","")))),"")</f>
        <v/>
      </c>
      <c r="AF141" s="60"/>
      <c r="AG141" s="51"/>
      <c r="AH141" s="65"/>
      <c r="AI141" s="66"/>
      <c r="AJ141" s="66"/>
      <c r="AK141" s="51"/>
      <c r="AL141" s="48"/>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row>
    <row r="142" customFormat="false" ht="110.25" hidden="false" customHeight="true" outlineLevel="0" collapsed="false">
      <c r="A142" s="47"/>
      <c r="B142" s="81"/>
      <c r="C142" s="82"/>
      <c r="D142" s="67"/>
      <c r="E142" s="51"/>
      <c r="F142" s="49"/>
      <c r="G142" s="49"/>
      <c r="H142" s="86"/>
      <c r="I142" s="48"/>
      <c r="J142" s="56" t="str">
        <f aca="false">IF(I142&lt;=0,"",IF(I142&lt;=2,"Muy Baja",IF(I142&lt;=24,"Baja",IF(I142&lt;=500,"Media",IF(I142&lt;=5000,"Alta","Muy Alta")))))</f>
        <v/>
      </c>
      <c r="K142" s="55" t="str">
        <f aca="false">IF(J142="","",IF(J142="Muy Baja",0.2,IF(J142="Baja",0.4,IF(J142="Media",0.6,IF(J142="Alta",0.8,IF(J142="Muy Alta",1,0))))))</f>
        <v/>
      </c>
      <c r="L142" s="68"/>
      <c r="M142" s="55"/>
      <c r="N142" s="56" t="str">
        <f aca="false">IF(OR(L142='Tabla Impacto'!$C$4,L142='Tabla Impacto'!$D$4),"Leve",IF(OR(L142='Tabla Impacto'!$C$5,L142='Tabla Impacto'!$D$5),"Menor",IF(OR(L142='Tabla Impacto'!$C$6,L142='Tabla Impacto'!$D$6),"Moderado",IF(OR(L142='Tabla Impacto'!$C$7,L142='Tabla Impacto'!$D$7),"Mayor",IF(OR(L142='Tabla Impacto'!$C$8,L142='Tabla Impacto'!$D$8),"Catastrófico","")))))</f>
        <v/>
      </c>
      <c r="O142" s="55" t="str">
        <f aca="false">IF(N142="","",IF(N142="Leve",0.2,IF(N142="Menor",0.4,IF(N142="Moderado",0.6,IF(N142="Mayor",0.8,IF(N142="Catastrófico",1,0))))))</f>
        <v/>
      </c>
      <c r="P142" s="57" t="str">
        <f aca="false">IF(OR(AND(J142="Muy Baja",N142="Leve"),AND(J142="Muy Baja",N142="Menor"),AND(J142="Baja",N142="Leve")),"Bajo",IF(OR(AND(J142="Muy baja",N142="Moderado"),AND(J142="Baja",N142="Menor"),AND(J142="Baja",N142="Moderado"),AND(J142="Media",N142="Leve"),AND(J142="Media",N142="Menor"),AND(J142="Media",N142="Moderado"),AND(J142="Alta",N142="Leve"),AND(J142="Alta",N142="Menor")),"Moderado",IF(OR(AND(J142="Muy Baja",N142="Mayor"),AND(J142="Baja",N142="Mayor"),AND(J142="Media",N142="Mayor"),AND(J142="Alta",N142="Moderado"),AND(J142="Alta",N142="Mayor"),AND(J142="Muy Alta",N142="Leve"),AND(J142="Muy Alta",N142="Menor"),AND(J142="Muy Alta",N142="Moderado"),AND(J142="Muy Alta",N142="Mayor")),"Alto",IF(OR(AND(J142="Muy Baja",N142="Catastrófico"),AND(J142="Baja",N142="Catastrófico"),AND(J142="Media",N142="Catastrófico"),AND(J142="Alta",N142="Catastrófico"),AND(J142="Muy Alta",N142="Catastrófico")),"Extremo",""))))</f>
        <v/>
      </c>
      <c r="Q142" s="48"/>
      <c r="R142" s="58"/>
      <c r="S142" s="59"/>
      <c r="T142" s="60"/>
      <c r="U142" s="60"/>
      <c r="V142" s="61"/>
      <c r="W142" s="60"/>
      <c r="X142" s="60"/>
      <c r="Y142" s="60"/>
      <c r="Z142" s="62" t="str">
        <f aca="false">IFERROR(IF(S142="Probabilidad",(K142-(+K142*V142)),IF(S142="Impacto",K142,"")),"")</f>
        <v/>
      </c>
      <c r="AA142" s="63" t="str">
        <f aca="false">IFERROR(IF(Z142="","",IF(Z142&lt;=0.2,"Muy Baja",IF(Z142&lt;=0.4,"Baja",IF(Z142&lt;=0.6,"Media",IF(Z142&lt;=0.8,"Alta","Muy Alta"))))),"")</f>
        <v/>
      </c>
      <c r="AB142" s="61" t="str">
        <f aca="false">+Z142</f>
        <v/>
      </c>
      <c r="AC142" s="63" t="str">
        <f aca="false">IFERROR(IF(AD142="","",IF(AD142&lt;=0.2,"Leve",IF(AD142&lt;=0.4,"Menor",IF(AD142&lt;=0.6,"Moderado",IF(AD142&lt;=0.8,"Mayor","Catastrófico"))))),"")</f>
        <v/>
      </c>
      <c r="AD142" s="61" t="str">
        <f aca="false">IFERROR(IF(S142="Impacto",(O142-(+O142*V142)),IF(S142="Probabilidad",O142,"")),"")</f>
        <v/>
      </c>
      <c r="AE142" s="64" t="str">
        <f aca="false">IFERROR(IF(OR(AND(AA142="Muy Baja",AC142="Leve"),AND(AA142="Muy Baja",AC142="Menor"),AND(AA142="Baja",AC142="Leve")),"Bajo",IF(OR(AND(AA142="Muy baja",AC142="Moderado"),AND(AA142="Baja",AC142="Menor"),AND(AA142="Baja",AC142="Moderado"),AND(AA142="Media",AC142="Leve"),AND(AA142="Media",AC142="Menor"),AND(AA142="Media",AC142="Moderado"),AND(AA142="Alta",AC142="Leve"),AND(AA142="Alta",AC142="Menor")),"Moderado",IF(OR(AND(AA142="Muy Baja",AC142="Mayor"),AND(AA142="Baja",AC142="Mayor"),AND(AA142="Media",AC142="Mayor"),AND(AA142="Alta",AC142="Moderado"),AND(AA142="Alta",AC142="Mayor"),AND(AA142="Muy Alta",AC142="Leve"),AND(AA142="Muy Alta",AC142="Menor"),AND(AA142="Muy Alta",AC142="Moderado"),AND(AA142="Muy Alta",AC142="Mayor")),"Alto",IF(OR(AND(AA142="Muy Baja",AC142="Catastrófico"),AND(AA142="Baja",AC142="Catastrófico"),AND(AA142="Media",AC142="Catastrófico"),AND(AA142="Alta",AC142="Catastrófico"),AND(AA142="Muy Alta",AC142="Catastrófico")),"Extremo","")))),"")</f>
        <v/>
      </c>
      <c r="AF142" s="60"/>
      <c r="AG142" s="51"/>
      <c r="AH142" s="65"/>
      <c r="AI142" s="66"/>
      <c r="AJ142" s="66"/>
      <c r="AK142" s="51"/>
      <c r="AL142" s="48"/>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row>
    <row r="143" customFormat="false" ht="110.25" hidden="false" customHeight="true" outlineLevel="0" collapsed="false">
      <c r="A143" s="47"/>
      <c r="B143" s="81"/>
      <c r="C143" s="82"/>
      <c r="D143" s="67"/>
      <c r="E143" s="51"/>
      <c r="F143" s="49"/>
      <c r="G143" s="49"/>
      <c r="H143" s="86"/>
      <c r="I143" s="48"/>
      <c r="J143" s="56"/>
      <c r="K143" s="55"/>
      <c r="L143" s="68"/>
      <c r="M143" s="55"/>
      <c r="N143" s="56"/>
      <c r="O143" s="55"/>
      <c r="P143" s="57"/>
      <c r="Q143" s="48"/>
      <c r="R143" s="58"/>
      <c r="S143" s="59"/>
      <c r="T143" s="60"/>
      <c r="U143" s="60"/>
      <c r="V143" s="61"/>
      <c r="W143" s="60"/>
      <c r="X143" s="60"/>
      <c r="Y143" s="60"/>
      <c r="Z143" s="62"/>
      <c r="AA143" s="63" t="str">
        <f aca="false">IFERROR(IF(Z143="","",IF(Z143&lt;=0.2,"Muy Baja",IF(Z143&lt;=0.4,"Baja",IF(Z143&lt;=0.6,"Media",IF(Z143&lt;=0.8,"Alta","Muy Alta"))))),"")</f>
        <v/>
      </c>
      <c r="AB143" s="61" t="n">
        <f aca="false">+Z143</f>
        <v>0</v>
      </c>
      <c r="AC143" s="63" t="str">
        <f aca="false">IFERROR(IF(AD143="","",IF(AD143&lt;=0.2,"Leve",IF(AD143&lt;=0.4,"Menor",IF(AD143&lt;=0.6,"Moderado",IF(AD143&lt;=0.8,"Mayor","Catastrófico"))))),"")</f>
        <v/>
      </c>
      <c r="AD143" s="61" t="str">
        <f aca="false">IFERROR(IF(S143="Impacto",(O143-(+O143*V143)),IF(S143="Probabilidad",O143,"")),"")</f>
        <v/>
      </c>
      <c r="AE143" s="64" t="str">
        <f aca="false">IFERROR(IF(OR(AND(AA143="Muy Baja",AC143="Leve"),AND(AA143="Muy Baja",AC143="Menor"),AND(AA143="Baja",AC143="Leve")),"Bajo",IF(OR(AND(AA143="Muy baja",AC143="Moderado"),AND(AA143="Baja",AC143="Menor"),AND(AA143="Baja",AC143="Moderado"),AND(AA143="Media",AC143="Leve"),AND(AA143="Media",AC143="Menor"),AND(AA143="Media",AC143="Moderado"),AND(AA143="Alta",AC143="Leve"),AND(AA143="Alta",AC143="Menor")),"Moderado",IF(OR(AND(AA143="Muy Baja",AC143="Mayor"),AND(AA143="Baja",AC143="Mayor"),AND(AA143="Media",AC143="Mayor"),AND(AA143="Alta",AC143="Moderado"),AND(AA143="Alta",AC143="Mayor"),AND(AA143="Muy Alta",AC143="Leve"),AND(AA143="Muy Alta",AC143="Menor"),AND(AA143="Muy Alta",AC143="Moderado"),AND(AA143="Muy Alta",AC143="Mayor")),"Alto",IF(OR(AND(AA143="Muy Baja",AC143="Catastrófico"),AND(AA143="Baja",AC143="Catastrófico"),AND(AA143="Media",AC143="Catastrófico"),AND(AA143="Alta",AC143="Catastrófico"),AND(AA143="Muy Alta",AC143="Catastrófico")),"Extremo","")))),"")</f>
        <v/>
      </c>
      <c r="AF143" s="60"/>
      <c r="AG143" s="51"/>
      <c r="AH143" s="65"/>
      <c r="AI143" s="66"/>
      <c r="AJ143" s="66"/>
      <c r="AK143" s="51"/>
      <c r="AL143" s="48"/>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row>
    <row r="144" customFormat="false" ht="47.25" hidden="false" customHeight="true" outlineLevel="0" collapsed="false">
      <c r="A144" s="47"/>
      <c r="B144" s="48"/>
      <c r="C144" s="49"/>
      <c r="D144" s="67"/>
      <c r="E144" s="51"/>
      <c r="F144" s="49"/>
      <c r="G144" s="49"/>
      <c r="H144" s="49"/>
      <c r="I144" s="48"/>
      <c r="J144" s="56" t="str">
        <f aca="false">IF(I144&lt;=0,"",IF(I144&lt;=2,"Muy Baja",IF(I144&lt;=24,"Baja",IF(I144&lt;=500,"Media",IF(I144&lt;=5000,"Alta","Muy Alta")))))</f>
        <v/>
      </c>
      <c r="K144" s="55" t="str">
        <f aca="false">IF(J144="","",IF(J144="Muy Baja",0.2,IF(J144="Baja",0.4,IF(J144="Media",0.6,IF(J144="Alta",0.8,IF(J144="Muy Alta",1,0))))))</f>
        <v/>
      </c>
      <c r="L144" s="68"/>
      <c r="M144" s="55"/>
      <c r="N144" s="56" t="str">
        <f aca="false">IF(OR(L144='Tabla Impacto'!$C$4,L144='Tabla Impacto'!$D$4),"Leve",IF(OR(L144='Tabla Impacto'!$C$5,L144='Tabla Impacto'!$D$5),"Menor",IF(OR(L144='Tabla Impacto'!$C$6,L144='Tabla Impacto'!$D$6),"Moderado",IF(OR(L144='Tabla Impacto'!$C$7,L144='Tabla Impacto'!$D$7),"Mayor",IF(OR(L144='Tabla Impacto'!$C$8,L144='Tabla Impacto'!$D$8),"Catastrófico","")))))</f>
        <v/>
      </c>
      <c r="O144" s="55" t="str">
        <f aca="false">IF(N144="","",IF(N144="Leve",0.2,IF(N144="Menor",0.4,IF(N144="Moderado",0.6,IF(N144="Mayor",0.8,IF(N144="Catastrófico",1,0))))))</f>
        <v/>
      </c>
      <c r="P144" s="57" t="str">
        <f aca="false">IF(OR(AND(J144="Muy Baja",N144="Leve"),AND(J144="Muy Baja",N144="Menor"),AND(J144="Baja",N144="Leve")),"Bajo",IF(OR(AND(J144="Muy baja",N144="Moderado"),AND(J144="Baja",N144="Menor"),AND(J144="Baja",N144="Moderado"),AND(J144="Media",N144="Leve"),AND(J144="Media",N144="Menor"),AND(J144="Media",N144="Moderado"),AND(J144="Alta",N144="Leve"),AND(J144="Alta",N144="Menor")),"Moderado",IF(OR(AND(J144="Muy Baja",N144="Mayor"),AND(J144="Baja",N144="Mayor"),AND(J144="Media",N144="Mayor"),AND(J144="Alta",N144="Moderado"),AND(J144="Alta",N144="Mayor"),AND(J144="Muy Alta",N144="Leve"),AND(J144="Muy Alta",N144="Menor"),AND(J144="Muy Alta",N144="Moderado"),AND(J144="Muy Alta",N144="Mayor")),"Alto",IF(OR(AND(J144="Muy Baja",N144="Catastrófico"),AND(J144="Baja",N144="Catastrófico"),AND(J144="Media",N144="Catastrófico"),AND(J144="Alta",N144="Catastrófico"),AND(J144="Muy Alta",N144="Catastrófico")),"Extremo",""))))</f>
        <v/>
      </c>
      <c r="Q144" s="48"/>
      <c r="R144" s="58"/>
      <c r="S144" s="59"/>
      <c r="T144" s="60"/>
      <c r="U144" s="60"/>
      <c r="V144" s="61"/>
      <c r="W144" s="60"/>
      <c r="X144" s="60"/>
      <c r="Y144" s="60"/>
      <c r="Z144" s="62" t="str">
        <f aca="false">IFERROR(IF(S144="Probabilidad",(K144-(+K144*V144)),IF(S144="Impacto",K144,"")),"")</f>
        <v/>
      </c>
      <c r="AA144" s="63" t="str">
        <f aca="false">IFERROR(IF(Z144="","",IF(Z144&lt;=0.2,"Muy Baja",IF(Z144&lt;=0.4,"Baja",IF(Z144&lt;=0.6,"Media",IF(Z144&lt;=0.8,"Alta","Muy Alta"))))),"")</f>
        <v/>
      </c>
      <c r="AB144" s="61" t="str">
        <f aca="false">+Z144</f>
        <v/>
      </c>
      <c r="AC144" s="63" t="str">
        <f aca="false">IFERROR(IF(AD144="","",IF(AD144&lt;=0.2,"Leve",IF(AD144&lt;=0.4,"Menor",IF(AD144&lt;=0.6,"Moderado",IF(AD144&lt;=0.8,"Mayor","Catastrófico"))))),"")</f>
        <v/>
      </c>
      <c r="AD144" s="61" t="str">
        <f aca="false">IFERROR(IF(S144="Impacto",(O144-(+O144*V144)),IF(S144="Probabilidad",O144,"")),"")</f>
        <v/>
      </c>
      <c r="AE144" s="64" t="str">
        <f aca="false">IFERROR(IF(OR(AND(AA144="Muy Baja",AC144="Leve"),AND(AA144="Muy Baja",AC144="Menor"),AND(AA144="Baja",AC144="Leve")),"Bajo",IF(OR(AND(AA144="Muy baja",AC144="Moderado"),AND(AA144="Baja",AC144="Menor"),AND(AA144="Baja",AC144="Moderado"),AND(AA144="Media",AC144="Leve"),AND(AA144="Media",AC144="Menor"),AND(AA144="Media",AC144="Moderado"),AND(AA144="Alta",AC144="Leve"),AND(AA144="Alta",AC144="Menor")),"Moderado",IF(OR(AND(AA144="Muy Baja",AC144="Mayor"),AND(AA144="Baja",AC144="Mayor"),AND(AA144="Media",AC144="Mayor"),AND(AA144="Alta",AC144="Moderado"),AND(AA144="Alta",AC144="Mayor"),AND(AA144="Muy Alta",AC144="Leve"),AND(AA144="Muy Alta",AC144="Menor"),AND(AA144="Muy Alta",AC144="Moderado"),AND(AA144="Muy Alta",AC144="Mayor")),"Alto",IF(OR(AND(AA144="Muy Baja",AC144="Catastrófico"),AND(AA144="Baja",AC144="Catastrófico"),AND(AA144="Media",AC144="Catastrófico"),AND(AA144="Alta",AC144="Catastrófico"),AND(AA144="Muy Alta",AC144="Catastrófico")),"Extremo","")))),"")</f>
        <v/>
      </c>
      <c r="AF144" s="60"/>
      <c r="AG144" s="51"/>
      <c r="AH144" s="65"/>
      <c r="AI144" s="66"/>
      <c r="AJ144" s="66"/>
      <c r="AK144" s="51"/>
      <c r="AL144" s="48"/>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row>
    <row r="145" customFormat="false" ht="47.25" hidden="false" customHeight="true" outlineLevel="0" collapsed="false">
      <c r="A145" s="47"/>
      <c r="B145" s="48"/>
      <c r="C145" s="49"/>
      <c r="D145" s="67"/>
      <c r="E145" s="51"/>
      <c r="F145" s="49"/>
      <c r="G145" s="49"/>
      <c r="H145" s="49"/>
      <c r="I145" s="48"/>
      <c r="J145" s="56"/>
      <c r="K145" s="55"/>
      <c r="L145" s="68"/>
      <c r="M145" s="55"/>
      <c r="N145" s="56"/>
      <c r="O145" s="55"/>
      <c r="P145" s="57"/>
      <c r="Q145" s="48"/>
      <c r="R145" s="58"/>
      <c r="S145" s="59"/>
      <c r="T145" s="60"/>
      <c r="U145" s="60"/>
      <c r="V145" s="61"/>
      <c r="W145" s="60"/>
      <c r="X145" s="60"/>
      <c r="Y145" s="60"/>
      <c r="Z145" s="62"/>
      <c r="AA145" s="63" t="str">
        <f aca="false">IFERROR(IF(Z145="","",IF(Z145&lt;=0.2,"Muy Baja",IF(Z145&lt;=0.4,"Baja",IF(Z145&lt;=0.6,"Media",IF(Z145&lt;=0.8,"Alta","Muy Alta"))))),"")</f>
        <v/>
      </c>
      <c r="AB145" s="61" t="n">
        <f aca="false">+Z145</f>
        <v>0</v>
      </c>
      <c r="AC145" s="63" t="str">
        <f aca="false">IFERROR(IF(AD145="","",IF(AD145&lt;=0.2,"Leve",IF(AD145&lt;=0.4,"Menor",IF(AD145&lt;=0.6,"Moderado",IF(AD145&lt;=0.8,"Mayor","Catastrófico"))))),"")</f>
        <v/>
      </c>
      <c r="AD145" s="61" t="str">
        <f aca="false">IFERROR(IF(S145="Impacto",(O145-(+O145*V145)),IF(S145="Probabilidad",O145,"")),"")</f>
        <v/>
      </c>
      <c r="AE145" s="64" t="str">
        <f aca="false">IFERROR(IF(OR(AND(AA145="Muy Baja",AC145="Leve"),AND(AA145="Muy Baja",AC145="Menor"),AND(AA145="Baja",AC145="Leve")),"Bajo",IF(OR(AND(AA145="Muy baja",AC145="Moderado"),AND(AA145="Baja",AC145="Menor"),AND(AA145="Baja",AC145="Moderado"),AND(AA145="Media",AC145="Leve"),AND(AA145="Media",AC145="Menor"),AND(AA145="Media",AC145="Moderado"),AND(AA145="Alta",AC145="Leve"),AND(AA145="Alta",AC145="Menor")),"Moderado",IF(OR(AND(AA145="Muy Baja",AC145="Mayor"),AND(AA145="Baja",AC145="Mayor"),AND(AA145="Media",AC145="Mayor"),AND(AA145="Alta",AC145="Moderado"),AND(AA145="Alta",AC145="Mayor"),AND(AA145="Muy Alta",AC145="Leve"),AND(AA145="Muy Alta",AC145="Menor"),AND(AA145="Muy Alta",AC145="Moderado"),AND(AA145="Muy Alta",AC145="Mayor")),"Alto",IF(OR(AND(AA145="Muy Baja",AC145="Catastrófico"),AND(AA145="Baja",AC145="Catastrófico"),AND(AA145="Media",AC145="Catastrófico"),AND(AA145="Alta",AC145="Catastrófico"),AND(AA145="Muy Alta",AC145="Catastrófico")),"Extremo","")))),"")</f>
        <v/>
      </c>
      <c r="AF145" s="60"/>
      <c r="AG145" s="51"/>
      <c r="AH145" s="65"/>
      <c r="AI145" s="66"/>
      <c r="AJ145" s="66"/>
      <c r="AK145" s="51"/>
      <c r="AL145" s="48"/>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row>
    <row r="146" customFormat="false" ht="47.25" hidden="false" customHeight="true" outlineLevel="0" collapsed="false">
      <c r="A146" s="47"/>
      <c r="B146" s="48"/>
      <c r="C146" s="49"/>
      <c r="D146" s="67"/>
      <c r="E146" s="51"/>
      <c r="F146" s="49"/>
      <c r="G146" s="49"/>
      <c r="H146" s="49"/>
      <c r="I146" s="48"/>
      <c r="J146" s="56"/>
      <c r="K146" s="55"/>
      <c r="L146" s="68"/>
      <c r="M146" s="55"/>
      <c r="N146" s="56"/>
      <c r="O146" s="55"/>
      <c r="P146" s="57"/>
      <c r="Q146" s="48"/>
      <c r="R146" s="58"/>
      <c r="S146" s="59"/>
      <c r="T146" s="60"/>
      <c r="U146" s="60"/>
      <c r="V146" s="61"/>
      <c r="W146" s="60"/>
      <c r="X146" s="60"/>
      <c r="Y146" s="60"/>
      <c r="Z146" s="62"/>
      <c r="AA146" s="63" t="str">
        <f aca="false">IFERROR(IF(Z146="","",IF(Z146&lt;=0.2,"Muy Baja",IF(Z146&lt;=0.4,"Baja",IF(Z146&lt;=0.6,"Media",IF(Z146&lt;=0.8,"Alta","Muy Alta"))))),"")</f>
        <v/>
      </c>
      <c r="AB146" s="61" t="n">
        <f aca="false">+Z146</f>
        <v>0</v>
      </c>
      <c r="AC146" s="63" t="str">
        <f aca="false">IFERROR(IF(AD146="","",IF(AD146&lt;=0.2,"Leve",IF(AD146&lt;=0.4,"Menor",IF(AD146&lt;=0.6,"Moderado",IF(AD146&lt;=0.8,"Mayor","Catastrófico"))))),"")</f>
        <v/>
      </c>
      <c r="AD146" s="61" t="str">
        <f aca="false">IFERROR(IF(S146="Impacto",(O146-(+O146*V146)),IF(S146="Probabilidad",O146,"")),"")</f>
        <v/>
      </c>
      <c r="AE146" s="64" t="str">
        <f aca="false">IFERROR(IF(OR(AND(AA146="Muy Baja",AC146="Leve"),AND(AA146="Muy Baja",AC146="Menor"),AND(AA146="Baja",AC146="Leve")),"Bajo",IF(OR(AND(AA146="Muy baja",AC146="Moderado"),AND(AA146="Baja",AC146="Menor"),AND(AA146="Baja",AC146="Moderado"),AND(AA146="Media",AC146="Leve"),AND(AA146="Media",AC146="Menor"),AND(AA146="Media",AC146="Moderado"),AND(AA146="Alta",AC146="Leve"),AND(AA146="Alta",AC146="Menor")),"Moderado",IF(OR(AND(AA146="Muy Baja",AC146="Mayor"),AND(AA146="Baja",AC146="Mayor"),AND(AA146="Media",AC146="Mayor"),AND(AA146="Alta",AC146="Moderado"),AND(AA146="Alta",AC146="Mayor"),AND(AA146="Muy Alta",AC146="Leve"),AND(AA146="Muy Alta",AC146="Menor"),AND(AA146="Muy Alta",AC146="Moderado"),AND(AA146="Muy Alta",AC146="Mayor")),"Alto",IF(OR(AND(AA146="Muy Baja",AC146="Catastrófico"),AND(AA146="Baja",AC146="Catastrófico"),AND(AA146="Media",AC146="Catastrófico"),AND(AA146="Alta",AC146="Catastrófico"),AND(AA146="Muy Alta",AC146="Catastrófico")),"Extremo","")))),"")</f>
        <v/>
      </c>
      <c r="AF146" s="60"/>
      <c r="AG146" s="51"/>
      <c r="AH146" s="65"/>
      <c r="AI146" s="66"/>
      <c r="AJ146" s="66"/>
      <c r="AK146" s="51"/>
      <c r="AL146" s="48"/>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row>
    <row r="147" customFormat="false" ht="139.5" hidden="false" customHeight="true" outlineLevel="0" collapsed="false">
      <c r="A147" s="112"/>
      <c r="B147" s="113"/>
      <c r="C147" s="114"/>
      <c r="D147" s="115"/>
      <c r="E147" s="102"/>
      <c r="F147" s="102"/>
      <c r="G147" s="102"/>
      <c r="H147" s="102"/>
      <c r="I147" s="93"/>
      <c r="J147" s="116"/>
      <c r="K147" s="117"/>
      <c r="L147" s="54"/>
      <c r="M147" s="55"/>
      <c r="N147" s="56"/>
      <c r="O147" s="53"/>
      <c r="P147" s="118"/>
      <c r="Q147" s="48"/>
      <c r="R147" s="58"/>
      <c r="S147" s="59"/>
      <c r="T147" s="60"/>
      <c r="U147" s="60"/>
      <c r="V147" s="61"/>
      <c r="W147" s="60"/>
      <c r="X147" s="60"/>
      <c r="Y147" s="60"/>
      <c r="Z147" s="62"/>
      <c r="AA147" s="63" t="str">
        <f aca="false">IFERROR(IF(Z147="","",IF(Z147&lt;=0.2,"Muy Baja",IF(Z147&lt;=0.4,"Baja",IF(Z147&lt;=0.6,"Media",IF(Z147&lt;=0.8,"Alta","Muy Alta"))))),"")</f>
        <v/>
      </c>
      <c r="AB147" s="61" t="n">
        <f aca="false">+Z147</f>
        <v>0</v>
      </c>
      <c r="AC147" s="63" t="str">
        <f aca="false">IFERROR(IF(AD147="","",IF(AD147&lt;=0.2,"Leve",IF(AD147&lt;=0.4,"Menor",IF(AD147&lt;=0.6,"Moderado",IF(AD147&lt;=0.8,"Mayor","Catastrófico"))))),"")</f>
        <v/>
      </c>
      <c r="AD147" s="61" t="str">
        <f aca="false">IFERROR(IF(S147="Impacto",(O147-(+O147*V147)),IF(S147="Probabilidad",O147,"")),"")</f>
        <v/>
      </c>
      <c r="AE147" s="64" t="str">
        <f aca="false">IFERROR(IF(OR(AND(AA147="Muy Baja",AC147="Leve"),AND(AA147="Muy Baja",AC147="Menor"),AND(AA147="Baja",AC147="Leve")),"Bajo",IF(OR(AND(AA147="Muy baja",AC147="Moderado"),AND(AA147="Baja",AC147="Menor"),AND(AA147="Baja",AC147="Moderado"),AND(AA147="Media",AC147="Leve"),AND(AA147="Media",AC147="Menor"),AND(AA147="Media",AC147="Moderado"),AND(AA147="Alta",AC147="Leve"),AND(AA147="Alta",AC147="Menor")),"Moderado",IF(OR(AND(AA147="Muy Baja",AC147="Mayor"),AND(AA147="Baja",AC147="Mayor"),AND(AA147="Media",AC147="Mayor"),AND(AA147="Alta",AC147="Moderado"),AND(AA147="Alta",AC147="Mayor"),AND(AA147="Muy Alta",AC147="Leve"),AND(AA147="Muy Alta",AC147="Menor"),AND(AA147="Muy Alta",AC147="Moderado"),AND(AA147="Muy Alta",AC147="Mayor")),"Alto",IF(OR(AND(AA147="Muy Baja",AC147="Catastrófico"),AND(AA147="Baja",AC147="Catastrófico"),AND(AA147="Media",AC147="Catastrófico"),AND(AA147="Alta",AC147="Catastrófico"),AND(AA147="Muy Alta",AC147="Catastrófico")),"Extremo","")))),"")</f>
        <v/>
      </c>
      <c r="AF147" s="60"/>
      <c r="AG147" s="51"/>
      <c r="AH147" s="65"/>
      <c r="AI147" s="66"/>
      <c r="AJ147" s="66"/>
      <c r="AK147" s="51"/>
      <c r="AL147" s="48"/>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row>
    <row r="148" customFormat="false" ht="96" hidden="false" customHeight="true" outlineLevel="0" collapsed="false">
      <c r="A148" s="47"/>
      <c r="B148" s="47"/>
      <c r="C148" s="48"/>
      <c r="D148" s="49"/>
      <c r="E148" s="51"/>
      <c r="F148" s="49"/>
      <c r="G148" s="119"/>
      <c r="H148" s="49"/>
      <c r="I148" s="48"/>
      <c r="J148" s="120"/>
      <c r="K148" s="55"/>
      <c r="L148" s="68"/>
      <c r="M148" s="55"/>
      <c r="N148" s="56" t="str">
        <f aca="false">IF(OR(L148='Tabla Impacto'!$C$4,L148='Tabla Impacto'!$D$4),"Leve",IF(OR(L148='Tabla Impacto'!$C$5,L148='Tabla Impacto'!$D$5),"Menor",IF(OR(L148='Tabla Impacto'!$C$6,L148='Tabla Impacto'!$D$6),"Moderado",IF(OR(L148='Tabla Impacto'!$C$7,L148='Tabla Impacto'!$D$7),"Mayor",IF(OR(L148='Tabla Impacto'!$C$8,L148='Tabla Impacto'!$D$8),"Catastrófico","")))))</f>
        <v/>
      </c>
      <c r="O148" s="53" t="str">
        <f aca="false">IF(N148="","",IF(N148="Leve",0.2,IF(N148="Menor",0.4,IF(N148="Moderado",0.6,IF(N148="Mayor",0.8,IF(N148="Catastrófico",1,0))))))</f>
        <v/>
      </c>
      <c r="P148" s="118"/>
      <c r="Q148" s="48"/>
      <c r="R148" s="121"/>
      <c r="S148" s="59"/>
      <c r="T148" s="89"/>
      <c r="U148" s="89"/>
      <c r="V148" s="61"/>
      <c r="W148" s="89"/>
      <c r="X148" s="89"/>
      <c r="Y148" s="89"/>
      <c r="Z148" s="122"/>
      <c r="AA148" s="63" t="str">
        <f aca="false">IFERROR(IF(Z148="","",IF(Z148&lt;=0.2,"Muy Baja",IF(Z148&lt;=0.4,"Baja",IF(Z148&lt;=0.6,"Media",IF(Z148&lt;=0.8,"Alta","Muy Alta"))))),"")</f>
        <v/>
      </c>
      <c r="AB148" s="61" t="n">
        <f aca="false">+Z148</f>
        <v>0</v>
      </c>
      <c r="AC148" s="63" t="str">
        <f aca="false">IFERROR(IF(AD148="","",IF(AD148&lt;=0.2,"Leve",IF(AD148&lt;=0.4,"Menor",IF(AD148&lt;=0.6,"Moderado",IF(AD148&lt;=0.8,"Mayor","Catastrófico"))))),"")</f>
        <v/>
      </c>
      <c r="AD148" s="61" t="str">
        <f aca="false">IFERROR(IF(S148="Impacto",(O148-(+O148*V148)),IF(S148="Probabilidad",O148,"")),"")</f>
        <v/>
      </c>
      <c r="AE148" s="64" t="str">
        <f aca="false">IFERROR(IF(OR(AND(AA148="Muy Baja",AC148="Leve"),AND(AA148="Muy Baja",AC148="Menor"),AND(AA148="Baja",AC148="Leve")),"Bajo",IF(OR(AND(AA148="Muy baja",AC148="Moderado"),AND(AA148="Baja",AC148="Menor"),AND(AA148="Baja",AC148="Moderado"),AND(AA148="Media",AC148="Leve"),AND(AA148="Media",AC148="Menor"),AND(AA148="Media",AC148="Moderado"),AND(AA148="Alta",AC148="Leve"),AND(AA148="Alta",AC148="Menor")),"Moderado",IF(OR(AND(AA148="Muy Baja",AC148="Mayor"),AND(AA148="Baja",AC148="Mayor"),AND(AA148="Media",AC148="Mayor"),AND(AA148="Alta",AC148="Moderado"),AND(AA148="Alta",AC148="Mayor"),AND(AA148="Muy Alta",AC148="Leve"),AND(AA148="Muy Alta",AC148="Menor"),AND(AA148="Muy Alta",AC148="Moderado"),AND(AA148="Muy Alta",AC148="Mayor")),"Alto",IF(OR(AND(AA148="Muy Baja",AC148="Catastrófico"),AND(AA148="Baja",AC148="Catastrófico"),AND(AA148="Media",AC148="Catastrófico"),AND(AA148="Alta",AC148="Catastrófico"),AND(AA148="Muy Alta",AC148="Catastrófico")),"Extremo","")))),"")</f>
        <v/>
      </c>
      <c r="AF148" s="89"/>
      <c r="AG148" s="49"/>
      <c r="AH148" s="48"/>
      <c r="AI148" s="90"/>
      <c r="AJ148" s="90"/>
      <c r="AK148" s="49"/>
      <c r="AL148" s="48"/>
    </row>
    <row r="149" customFormat="false" ht="73.5" hidden="false" customHeight="true" outlineLevel="0" collapsed="false">
      <c r="A149" s="123" t="s">
        <v>98</v>
      </c>
      <c r="B149" s="123"/>
      <c r="C149" s="123"/>
      <c r="D149" s="123"/>
      <c r="E149" s="124"/>
      <c r="F149" s="124"/>
      <c r="G149" s="124"/>
      <c r="H149" s="125"/>
      <c r="I149" s="126"/>
      <c r="J149" s="127"/>
      <c r="K149" s="127"/>
      <c r="L149" s="125"/>
      <c r="M149" s="126"/>
      <c r="N149" s="56" t="str">
        <f aca="false">IF(OR(L149='Tabla Impacto'!$C$4,L149='Tabla Impacto'!$D$4),"Leve",IF(OR(L149='Tabla Impacto'!$C$5,L149='Tabla Impacto'!$D$5),"Menor",IF(OR(L149='Tabla Impacto'!$C$6,L149='Tabla Impacto'!$D$6),"Moderado",IF(OR(L149='Tabla Impacto'!$C$7,L149='Tabla Impacto'!$D$7),"Mayor",IF(OR(L149='Tabla Impacto'!$C$8,L149='Tabla Impacto'!$D$8),"Catastrófico","")))))</f>
        <v/>
      </c>
      <c r="O149" s="53" t="str">
        <f aca="false">IF(N149="","",IF(N149="Leve",0.2,IF(N149="Menor",0.4,IF(N149="Moderado",0.6,IF(N149="Mayor",0.8,IF(N149="Catastrófico",1,0))))))</f>
        <v/>
      </c>
      <c r="P149" s="128"/>
      <c r="Q149" s="124"/>
      <c r="R149" s="125"/>
      <c r="S149" s="59"/>
      <c r="T149" s="125"/>
      <c r="U149" s="125"/>
      <c r="V149" s="61"/>
      <c r="W149" s="125"/>
      <c r="X149" s="125"/>
      <c r="Y149" s="125"/>
      <c r="Z149" s="125"/>
      <c r="AA149" s="63" t="str">
        <f aca="false">IFERROR(IF(Z149="","",IF(Z149&lt;=0.2,"Muy Baja",IF(Z149&lt;=0.4,"Baja",IF(Z149&lt;=0.6,"Media",IF(Z149&lt;=0.8,"Alta","Muy Alta"))))),"")</f>
        <v/>
      </c>
      <c r="AB149" s="61" t="n">
        <f aca="false">+Z149</f>
        <v>0</v>
      </c>
      <c r="AC149" s="63" t="str">
        <f aca="false">IFERROR(IF(AD149="","",IF(AD149&lt;=0.2,"Leve",IF(AD149&lt;=0.4,"Menor",IF(AD149&lt;=0.6,"Moderado",IF(AD149&lt;=0.8,"Mayor","Catastrófico"))))),"")</f>
        <v/>
      </c>
      <c r="AD149" s="61" t="str">
        <f aca="false">IFERROR(IF(S149="Impacto",(O149-(+O149*V149)),IF(S149="Probabilidad",O149,"")),"")</f>
        <v/>
      </c>
      <c r="AE149" s="64" t="str">
        <f aca="false">IFERROR(IF(OR(AND(AA149="Muy Baja",AC149="Leve"),AND(AA149="Muy Baja",AC149="Menor"),AND(AA149="Baja",AC149="Leve")),"Bajo",IF(OR(AND(AA149="Muy baja",AC149="Moderado"),AND(AA149="Baja",AC149="Menor"),AND(AA149="Baja",AC149="Moderado"),AND(AA149="Media",AC149="Leve"),AND(AA149="Media",AC149="Menor"),AND(AA149="Media",AC149="Moderado"),AND(AA149="Alta",AC149="Leve"),AND(AA149="Alta",AC149="Menor")),"Moderado",IF(OR(AND(AA149="Muy Baja",AC149="Mayor"),AND(AA149="Baja",AC149="Mayor"),AND(AA149="Media",AC149="Mayor"),AND(AA149="Alta",AC149="Moderado"),AND(AA149="Alta",AC149="Mayor"),AND(AA149="Muy Alta",AC149="Leve"),AND(AA149="Muy Alta",AC149="Menor"),AND(AA149="Muy Alta",AC149="Moderado"),AND(AA149="Muy Alta",AC149="Mayor")),"Alto",IF(OR(AND(AA149="Muy Baja",AC149="Catastrófico"),AND(AA149="Baja",AC149="Catastrófico"),AND(AA149="Media",AC149="Catastrófico"),AND(AA149="Alta",AC149="Catastrófico"),AND(AA149="Muy Alta",AC149="Catastrófico")),"Extremo","")))),"")</f>
        <v/>
      </c>
      <c r="AF149" s="125"/>
      <c r="AG149" s="125"/>
      <c r="AH149" s="125"/>
      <c r="AI149" s="125"/>
      <c r="AJ149" s="125"/>
      <c r="AK149" s="125"/>
      <c r="AL149" s="126"/>
    </row>
    <row r="150" customFormat="false" ht="16.5" hidden="false" customHeight="false" outlineLevel="0" collapsed="false">
      <c r="A150" s="129" t="s">
        <v>99</v>
      </c>
    </row>
    <row r="151" customFormat="false" ht="16.5" hidden="false" customHeight="false" outlineLevel="0" collapsed="false">
      <c r="A151" s="29"/>
      <c r="B151" s="29"/>
      <c r="C151" s="29"/>
      <c r="E151" s="29"/>
      <c r="F151" s="29"/>
      <c r="H151" s="29"/>
    </row>
    <row r="155" customFormat="false" ht="16.5" hidden="false" customHeight="false" outlineLevel="0" collapsed="false">
      <c r="A155" s="130" t="s">
        <v>100</v>
      </c>
      <c r="B155" s="130"/>
      <c r="C155" s="130"/>
      <c r="D155" s="130"/>
      <c r="E155" s="131"/>
      <c r="F155" s="131"/>
    </row>
    <row r="156" customFormat="false" ht="16.5" hidden="false" customHeight="false" outlineLevel="0" collapsed="false">
      <c r="A156" s="130"/>
      <c r="B156" s="130"/>
      <c r="C156" s="130"/>
      <c r="D156" s="130"/>
      <c r="E156" s="132"/>
      <c r="F156" s="132"/>
    </row>
    <row r="157" customFormat="false" ht="16.5" hidden="false" customHeight="true" outlineLevel="0" collapsed="false">
      <c r="A157" s="133" t="s">
        <v>101</v>
      </c>
      <c r="B157" s="133"/>
      <c r="C157" s="133" t="s">
        <v>102</v>
      </c>
      <c r="D157" s="133" t="s">
        <v>103</v>
      </c>
      <c r="E157" s="131"/>
      <c r="F157" s="131"/>
    </row>
    <row r="158" customFormat="false" ht="16.5" hidden="false" customHeight="true" outlineLevel="0" collapsed="false">
      <c r="A158" s="134" t="s">
        <v>104</v>
      </c>
      <c r="B158" s="134"/>
      <c r="C158" s="134" t="s">
        <v>105</v>
      </c>
      <c r="D158" s="134" t="s">
        <v>106</v>
      </c>
      <c r="E158" s="131"/>
      <c r="F158" s="131"/>
    </row>
    <row r="159" customFormat="false" ht="16.5" hidden="false" customHeight="true" outlineLevel="0" collapsed="false">
      <c r="A159" s="134" t="s">
        <v>107</v>
      </c>
      <c r="B159" s="134"/>
      <c r="C159" s="134" t="s">
        <v>108</v>
      </c>
      <c r="D159" s="134" t="s">
        <v>109</v>
      </c>
      <c r="E159" s="131"/>
      <c r="F159" s="131"/>
    </row>
    <row r="160" customFormat="false" ht="16.5" hidden="false" customHeight="true" outlineLevel="0" collapsed="false">
      <c r="A160" s="134" t="s">
        <v>110</v>
      </c>
      <c r="B160" s="134"/>
      <c r="C160" s="134" t="s">
        <v>111</v>
      </c>
      <c r="D160" s="134" t="s">
        <v>109</v>
      </c>
      <c r="E160" s="131"/>
      <c r="F160" s="131"/>
    </row>
    <row r="161" customFormat="false" ht="16.5" hidden="false" customHeight="true" outlineLevel="0" collapsed="false">
      <c r="A161" s="134" t="s">
        <v>112</v>
      </c>
      <c r="B161" s="134"/>
      <c r="C161" s="134" t="s">
        <v>113</v>
      </c>
      <c r="D161" s="134" t="s">
        <v>109</v>
      </c>
      <c r="E161" s="131"/>
      <c r="F161" s="131"/>
    </row>
    <row r="162" customFormat="false" ht="29.25" hidden="false" customHeight="true" outlineLevel="0" collapsed="false">
      <c r="A162" s="134" t="s">
        <v>114</v>
      </c>
      <c r="B162" s="134"/>
      <c r="C162" s="134" t="s">
        <v>115</v>
      </c>
      <c r="D162" s="134" t="s">
        <v>116</v>
      </c>
      <c r="E162" s="135"/>
      <c r="F162" s="135"/>
    </row>
    <row r="163" customFormat="false" ht="63" hidden="false" customHeight="true" outlineLevel="0" collapsed="false">
      <c r="A163" s="134" t="s">
        <v>117</v>
      </c>
      <c r="B163" s="134"/>
      <c r="C163" s="134" t="s">
        <v>118</v>
      </c>
      <c r="D163" s="134" t="s">
        <v>119</v>
      </c>
      <c r="E163" s="135"/>
      <c r="F163" s="135"/>
    </row>
    <row r="164" customFormat="false" ht="57.75" hidden="false" customHeight="true" outlineLevel="0" collapsed="false">
      <c r="A164" s="134" t="s">
        <v>120</v>
      </c>
      <c r="B164" s="134"/>
      <c r="C164" s="134" t="s">
        <v>121</v>
      </c>
      <c r="D164" s="134" t="s">
        <v>122</v>
      </c>
    </row>
    <row r="165" customFormat="false" ht="67.5" hidden="false" customHeight="true" outlineLevel="0" collapsed="false">
      <c r="E165" s="136"/>
      <c r="F165" s="136"/>
      <c r="G165" s="137"/>
      <c r="H165" s="136"/>
      <c r="I165" s="137"/>
      <c r="J165" s="137"/>
      <c r="K165" s="137"/>
      <c r="L165" s="137"/>
      <c r="M165" s="137"/>
      <c r="N165" s="137"/>
      <c r="O165" s="137"/>
      <c r="P165" s="136"/>
    </row>
    <row r="166" customFormat="false" ht="26.25" hidden="false" customHeight="true" outlineLevel="0" collapsed="false">
      <c r="E166" s="136"/>
      <c r="F166" s="138"/>
      <c r="G166" s="138"/>
      <c r="H166" s="138"/>
      <c r="I166" s="138"/>
      <c r="J166" s="138"/>
      <c r="K166" s="138"/>
      <c r="L166" s="137"/>
      <c r="M166" s="137"/>
      <c r="N166" s="137"/>
      <c r="O166" s="137"/>
      <c r="P166" s="136"/>
    </row>
    <row r="167" customFormat="false" ht="89.25" hidden="false" customHeight="true" outlineLevel="0" collapsed="false">
      <c r="A167" s="139" t="s">
        <v>123</v>
      </c>
      <c r="B167" s="139"/>
      <c r="C167" s="139" t="s">
        <v>124</v>
      </c>
      <c r="D167" s="139" t="s">
        <v>125</v>
      </c>
      <c r="E167" s="135"/>
      <c r="F167" s="135"/>
      <c r="G167" s="140"/>
      <c r="H167" s="140"/>
      <c r="I167" s="140"/>
      <c r="J167" s="140"/>
      <c r="K167" s="140"/>
      <c r="L167" s="137"/>
      <c r="M167" s="137"/>
      <c r="N167" s="137"/>
      <c r="O167" s="137"/>
      <c r="P167" s="136"/>
    </row>
  </sheetData>
  <mergeCells count="637">
    <mergeCell ref="A1:F4"/>
    <mergeCell ref="G1:AJ4"/>
    <mergeCell ref="AK1:AL1"/>
    <mergeCell ref="AK2:AL2"/>
    <mergeCell ref="AK3:AL3"/>
    <mergeCell ref="AK4:AL4"/>
    <mergeCell ref="A6:I6"/>
    <mergeCell ref="J6:P6"/>
    <mergeCell ref="Q6:Y6"/>
    <mergeCell ref="Z6:AF6"/>
    <mergeCell ref="AG6:AL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Y7"/>
    <mergeCell ref="AB7:AB8"/>
    <mergeCell ref="AC7:AC8"/>
    <mergeCell ref="AD7:AD8"/>
    <mergeCell ref="AE7:AE8"/>
    <mergeCell ref="AF7:AF8"/>
    <mergeCell ref="AG7:AG8"/>
    <mergeCell ref="AH7:AH8"/>
    <mergeCell ref="AI7:AI8"/>
    <mergeCell ref="AJ7:AJ8"/>
    <mergeCell ref="AK7:AK8"/>
    <mergeCell ref="AL7:A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AG14:AG16"/>
    <mergeCell ref="AH14:AH16"/>
    <mergeCell ref="AI14:AI16"/>
    <mergeCell ref="AJ14:AJ16"/>
    <mergeCell ref="AK14:AK16"/>
    <mergeCell ref="AL14:AL16"/>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A37:A40"/>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P48:P50"/>
    <mergeCell ref="A51:A53"/>
    <mergeCell ref="B51:B53"/>
    <mergeCell ref="C51:C53"/>
    <mergeCell ref="D51:D53"/>
    <mergeCell ref="E51:E53"/>
    <mergeCell ref="F51:F53"/>
    <mergeCell ref="G51:G53"/>
    <mergeCell ref="H51:H53"/>
    <mergeCell ref="I51:I53"/>
    <mergeCell ref="J51:J53"/>
    <mergeCell ref="K51:K53"/>
    <mergeCell ref="L51:L53"/>
    <mergeCell ref="M51:M53"/>
    <mergeCell ref="N51:N53"/>
    <mergeCell ref="O51:O53"/>
    <mergeCell ref="P51:P53"/>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O55:O56"/>
    <mergeCell ref="P55:P56"/>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A64:A68"/>
    <mergeCell ref="B64:B68"/>
    <mergeCell ref="C64:C68"/>
    <mergeCell ref="D64:D68"/>
    <mergeCell ref="E64:E68"/>
    <mergeCell ref="F64:F68"/>
    <mergeCell ref="G64:G68"/>
    <mergeCell ref="H64:H68"/>
    <mergeCell ref="I64:I68"/>
    <mergeCell ref="J64:J68"/>
    <mergeCell ref="K64:K68"/>
    <mergeCell ref="L64:L68"/>
    <mergeCell ref="M64:M68"/>
    <mergeCell ref="N64:N68"/>
    <mergeCell ref="O64:O68"/>
    <mergeCell ref="P64:P68"/>
    <mergeCell ref="AA64:AA68"/>
    <mergeCell ref="AE64:AE68"/>
    <mergeCell ref="AF64:AF68"/>
    <mergeCell ref="AG64:AG68"/>
    <mergeCell ref="AH64:AH68"/>
    <mergeCell ref="AI64:AI68"/>
    <mergeCell ref="AJ64:AJ68"/>
    <mergeCell ref="AK64:AK68"/>
    <mergeCell ref="AL64:AL68"/>
    <mergeCell ref="A72:A74"/>
    <mergeCell ref="B72:B74"/>
    <mergeCell ref="C72:C74"/>
    <mergeCell ref="D72:D74"/>
    <mergeCell ref="E72:E74"/>
    <mergeCell ref="F72:F74"/>
    <mergeCell ref="G72:G74"/>
    <mergeCell ref="H72:H74"/>
    <mergeCell ref="I72:I74"/>
    <mergeCell ref="J72:J74"/>
    <mergeCell ref="K72:K74"/>
    <mergeCell ref="L72:L74"/>
    <mergeCell ref="M72:M74"/>
    <mergeCell ref="N72:N74"/>
    <mergeCell ref="O72:O74"/>
    <mergeCell ref="P72:P74"/>
    <mergeCell ref="A80:A81"/>
    <mergeCell ref="B80:B81"/>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A82:A83"/>
    <mergeCell ref="B82:B83"/>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A88:A90"/>
    <mergeCell ref="B88:B90"/>
    <mergeCell ref="C88:C90"/>
    <mergeCell ref="D88:D90"/>
    <mergeCell ref="E88:E90"/>
    <mergeCell ref="F88:F90"/>
    <mergeCell ref="G88:G90"/>
    <mergeCell ref="H88:H90"/>
    <mergeCell ref="I88:I90"/>
    <mergeCell ref="J88:J90"/>
    <mergeCell ref="K88:K90"/>
    <mergeCell ref="L88:L90"/>
    <mergeCell ref="M88:M90"/>
    <mergeCell ref="N88:N90"/>
    <mergeCell ref="O88:O90"/>
    <mergeCell ref="P88:P90"/>
    <mergeCell ref="A91:A92"/>
    <mergeCell ref="B91:B92"/>
    <mergeCell ref="C91:C92"/>
    <mergeCell ref="D91:D92"/>
    <mergeCell ref="E91:E92"/>
    <mergeCell ref="F91:F92"/>
    <mergeCell ref="G91:G92"/>
    <mergeCell ref="H91:H92"/>
    <mergeCell ref="I91:I92"/>
    <mergeCell ref="J91:J92"/>
    <mergeCell ref="K91:K92"/>
    <mergeCell ref="L91:L92"/>
    <mergeCell ref="M91:M92"/>
    <mergeCell ref="N91:N92"/>
    <mergeCell ref="O91:O92"/>
    <mergeCell ref="P91:P92"/>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O94:O95"/>
    <mergeCell ref="P94:P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P97"/>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N101:N102"/>
    <mergeCell ref="O101:O102"/>
    <mergeCell ref="P101:P102"/>
    <mergeCell ref="A103:A104"/>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A108:A110"/>
    <mergeCell ref="B108:B110"/>
    <mergeCell ref="C108:C110"/>
    <mergeCell ref="D108:D110"/>
    <mergeCell ref="E108:E110"/>
    <mergeCell ref="F108:F110"/>
    <mergeCell ref="G108:G110"/>
    <mergeCell ref="H108:H110"/>
    <mergeCell ref="I108:I110"/>
    <mergeCell ref="J108:J110"/>
    <mergeCell ref="K108:K110"/>
    <mergeCell ref="L108:L110"/>
    <mergeCell ref="M108:M110"/>
    <mergeCell ref="N108:N110"/>
    <mergeCell ref="O108:O110"/>
    <mergeCell ref="P108:P110"/>
    <mergeCell ref="AG108:AG110"/>
    <mergeCell ref="AH109:AH110"/>
    <mergeCell ref="A111:A112"/>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O112"/>
    <mergeCell ref="P111:P112"/>
    <mergeCell ref="A113:A115"/>
    <mergeCell ref="B113:B115"/>
    <mergeCell ref="C113:C115"/>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P115"/>
    <mergeCell ref="AG113:AG115"/>
    <mergeCell ref="AH113:AH115"/>
    <mergeCell ref="AI113:AI115"/>
    <mergeCell ref="AJ113:AJ115"/>
    <mergeCell ref="A116:A119"/>
    <mergeCell ref="B116:B119"/>
    <mergeCell ref="C116:C119"/>
    <mergeCell ref="D116:D119"/>
    <mergeCell ref="E116:E119"/>
    <mergeCell ref="F116:F119"/>
    <mergeCell ref="G116:G119"/>
    <mergeCell ref="H116:H119"/>
    <mergeCell ref="I116:I119"/>
    <mergeCell ref="J116:J119"/>
    <mergeCell ref="K116:K119"/>
    <mergeCell ref="L116:L119"/>
    <mergeCell ref="M116:M119"/>
    <mergeCell ref="N116:N119"/>
    <mergeCell ref="O116:O119"/>
    <mergeCell ref="P116:P119"/>
    <mergeCell ref="A120:A123"/>
    <mergeCell ref="B120:B123"/>
    <mergeCell ref="C120:C123"/>
    <mergeCell ref="D120:D123"/>
    <mergeCell ref="E120:E123"/>
    <mergeCell ref="F120:F123"/>
    <mergeCell ref="G120:G123"/>
    <mergeCell ref="H120:H123"/>
    <mergeCell ref="I120:I123"/>
    <mergeCell ref="J120:J123"/>
    <mergeCell ref="K120:K123"/>
    <mergeCell ref="L120:L123"/>
    <mergeCell ref="M120:M123"/>
    <mergeCell ref="N120:N123"/>
    <mergeCell ref="O120:O123"/>
    <mergeCell ref="P120:P123"/>
    <mergeCell ref="A124:A128"/>
    <mergeCell ref="B124:B128"/>
    <mergeCell ref="C124:C128"/>
    <mergeCell ref="D124:D128"/>
    <mergeCell ref="E124:E128"/>
    <mergeCell ref="F124:F128"/>
    <mergeCell ref="G124:G128"/>
    <mergeCell ref="H124:H128"/>
    <mergeCell ref="I124:I128"/>
    <mergeCell ref="J124:J128"/>
    <mergeCell ref="K124:K128"/>
    <mergeCell ref="L124:L128"/>
    <mergeCell ref="M124:M128"/>
    <mergeCell ref="N124:N128"/>
    <mergeCell ref="O124:O128"/>
    <mergeCell ref="P124:P128"/>
    <mergeCell ref="A129:A131"/>
    <mergeCell ref="B129:B131"/>
    <mergeCell ref="C129:C131"/>
    <mergeCell ref="D129:D131"/>
    <mergeCell ref="E129:E131"/>
    <mergeCell ref="F129:F131"/>
    <mergeCell ref="G129:G131"/>
    <mergeCell ref="H129:H131"/>
    <mergeCell ref="I129:I131"/>
    <mergeCell ref="J129:J131"/>
    <mergeCell ref="K129:K131"/>
    <mergeCell ref="L129:L131"/>
    <mergeCell ref="M129:M131"/>
    <mergeCell ref="N129:N131"/>
    <mergeCell ref="O129:O131"/>
    <mergeCell ref="P129:P131"/>
    <mergeCell ref="A132:A134"/>
    <mergeCell ref="B132:B134"/>
    <mergeCell ref="C132:C134"/>
    <mergeCell ref="D132:D134"/>
    <mergeCell ref="E132:E134"/>
    <mergeCell ref="F132:F134"/>
    <mergeCell ref="G132:G134"/>
    <mergeCell ref="H132:H134"/>
    <mergeCell ref="I132:I134"/>
    <mergeCell ref="J132:J134"/>
    <mergeCell ref="K132:K134"/>
    <mergeCell ref="L132:L134"/>
    <mergeCell ref="M132:M134"/>
    <mergeCell ref="N132:N134"/>
    <mergeCell ref="O132:O134"/>
    <mergeCell ref="P132:P134"/>
    <mergeCell ref="A135:A137"/>
    <mergeCell ref="B135:B137"/>
    <mergeCell ref="C135:C137"/>
    <mergeCell ref="D135:D137"/>
    <mergeCell ref="E135:E137"/>
    <mergeCell ref="F135:F137"/>
    <mergeCell ref="G135:G137"/>
    <mergeCell ref="H135:H137"/>
    <mergeCell ref="I135:I137"/>
    <mergeCell ref="J135:J137"/>
    <mergeCell ref="K135:K137"/>
    <mergeCell ref="L135:L137"/>
    <mergeCell ref="M135:M137"/>
    <mergeCell ref="N135:N137"/>
    <mergeCell ref="O135:O137"/>
    <mergeCell ref="P135:P137"/>
    <mergeCell ref="A138:A139"/>
    <mergeCell ref="B138:B139"/>
    <mergeCell ref="C138:C139"/>
    <mergeCell ref="D138:D139"/>
    <mergeCell ref="E138:E139"/>
    <mergeCell ref="F138:F139"/>
    <mergeCell ref="G138:G139"/>
    <mergeCell ref="H138:H139"/>
    <mergeCell ref="I138:I139"/>
    <mergeCell ref="J138:J139"/>
    <mergeCell ref="K138:K139"/>
    <mergeCell ref="L138:L139"/>
    <mergeCell ref="M138:M139"/>
    <mergeCell ref="N138:N139"/>
    <mergeCell ref="O138:O139"/>
    <mergeCell ref="P138:P139"/>
    <mergeCell ref="A140:A141"/>
    <mergeCell ref="B140:B141"/>
    <mergeCell ref="C140:C141"/>
    <mergeCell ref="D140:D141"/>
    <mergeCell ref="E140:E141"/>
    <mergeCell ref="F140:F141"/>
    <mergeCell ref="G140:G141"/>
    <mergeCell ref="H140:H141"/>
    <mergeCell ref="I140:I141"/>
    <mergeCell ref="J140:J141"/>
    <mergeCell ref="K140:K141"/>
    <mergeCell ref="L140:L141"/>
    <mergeCell ref="M140:M141"/>
    <mergeCell ref="N140:N141"/>
    <mergeCell ref="O140:O141"/>
    <mergeCell ref="P140:P141"/>
    <mergeCell ref="A142:A143"/>
    <mergeCell ref="B142:B143"/>
    <mergeCell ref="C142:C143"/>
    <mergeCell ref="D142:D143"/>
    <mergeCell ref="E142:E143"/>
    <mergeCell ref="F142:F143"/>
    <mergeCell ref="G142:G143"/>
    <mergeCell ref="H142:H143"/>
    <mergeCell ref="I142:I143"/>
    <mergeCell ref="J142:J143"/>
    <mergeCell ref="K142:K143"/>
    <mergeCell ref="L142:L143"/>
    <mergeCell ref="M142:M143"/>
    <mergeCell ref="N142:N143"/>
    <mergeCell ref="O142:O143"/>
    <mergeCell ref="P142:P143"/>
    <mergeCell ref="A144:A146"/>
    <mergeCell ref="B144:B146"/>
    <mergeCell ref="C144:C146"/>
    <mergeCell ref="D144:D146"/>
    <mergeCell ref="E144:E146"/>
    <mergeCell ref="F144:F146"/>
    <mergeCell ref="G144:G146"/>
    <mergeCell ref="H144:H146"/>
    <mergeCell ref="I144:I146"/>
    <mergeCell ref="J144:J146"/>
    <mergeCell ref="K144:K146"/>
    <mergeCell ref="L144:L146"/>
    <mergeCell ref="M144:M146"/>
    <mergeCell ref="N144:N146"/>
    <mergeCell ref="O144:O146"/>
    <mergeCell ref="P144:P146"/>
    <mergeCell ref="A149:D149"/>
    <mergeCell ref="A155:D155"/>
    <mergeCell ref="A156:D156"/>
    <mergeCell ref="A157:B157"/>
    <mergeCell ref="A158:B158"/>
    <mergeCell ref="A159:B159"/>
    <mergeCell ref="A160:B160"/>
    <mergeCell ref="A161:B161"/>
    <mergeCell ref="A162:B162"/>
    <mergeCell ref="A163:B163"/>
    <mergeCell ref="A164:B164"/>
    <mergeCell ref="F166:G166"/>
    <mergeCell ref="I166:K166"/>
    <mergeCell ref="A167:B167"/>
  </mergeCells>
  <conditionalFormatting sqref="J9:J10 J64:J65 J69 J37 AA37:AA40 J129 AA69:AA149">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N9:N11 N69:N72 N13:N14 N17:N27 N29 N32:N33 N35 N41:N46 N48 N51 N54:N55 N57 N60:N64 N75:N80 N82 N84:N88 N98:N101 N120 N116 N111 N113 N147:N149 N144 N142 N140 N138 N124 N135 N132 N105:N108 N103 N96 N93:N94 N91 N37 N129 AC29:AC149">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AA9">
    <cfRule type="cellIs" priority="8" operator="equal" aboveAverage="0" equalAverage="0" bottom="0" percent="0" rank="0" text="" dxfId="6">
      <formula>"Muy Alta"</formula>
    </cfRule>
    <cfRule type="cellIs" priority="9" operator="equal" aboveAverage="0" equalAverage="0" bottom="0" percent="0" rank="0" text="" dxfId="7">
      <formula>"Alta"</formula>
    </cfRule>
    <cfRule type="cellIs" priority="10" operator="equal" aboveAverage="0" equalAverage="0" bottom="0" percent="0" rank="0" text="" dxfId="8">
      <formula>"Media"</formula>
    </cfRule>
  </conditionalFormatting>
  <conditionalFormatting sqref="AC9:AC14 AC17:AC27">
    <cfRule type="cellIs" priority="11" operator="equal" aboveAverage="0" equalAverage="0" bottom="0" percent="0" rank="0" text="" dxfId="9">
      <formula>"Catastrófico"</formula>
    </cfRule>
    <cfRule type="cellIs" priority="12" operator="equal" aboveAverage="0" equalAverage="0" bottom="0" percent="0" rank="0" text="" dxfId="10">
      <formula>"Mayor"</formula>
    </cfRule>
    <cfRule type="cellIs" priority="13" operator="equal" aboveAverage="0" equalAverage="0" bottom="0" percent="0" rank="0" text="" dxfId="11">
      <formula>"Moderado"</formula>
    </cfRule>
  </conditionalFormatting>
  <conditionalFormatting sqref="AE9:AE14 AE17:AE27 AE29:AE64 P37 R37:R40 P129 R129:R131 AE69:AE149">
    <cfRule type="cellIs" priority="14" operator="equal" aboveAverage="0" equalAverage="0" bottom="0" percent="0" rank="0" text="" dxfId="12">
      <formula>"Extremo"</formula>
    </cfRule>
    <cfRule type="cellIs" priority="15" operator="equal" aboveAverage="0" equalAverage="0" bottom="0" percent="0" rank="0" text="" dxfId="13">
      <formula>"Alto"</formula>
    </cfRule>
    <cfRule type="cellIs" priority="16" operator="equal" aboveAverage="0" equalAverage="0" bottom="0" percent="0" rank="0" text="" dxfId="14">
      <formula>"Moderado"</formula>
    </cfRule>
  </conditionalFormatting>
  <conditionalFormatting sqref="J20">
    <cfRule type="cellIs" priority="17" operator="equal" aboveAverage="0" equalAverage="0" bottom="0" percent="0" rank="0" text="" dxfId="15">
      <formula>"Muy Alta"</formula>
    </cfRule>
    <cfRule type="cellIs" priority="18" operator="equal" aboveAverage="0" equalAverage="0" bottom="0" percent="0" rank="0" text="" dxfId="16">
      <formula>"Alta"</formula>
    </cfRule>
    <cfRule type="cellIs" priority="19" operator="equal" aboveAverage="0" equalAverage="0" bottom="0" percent="0" rank="0" text="" dxfId="17">
      <formula>"Media"</formula>
    </cfRule>
  </conditionalFormatting>
  <conditionalFormatting sqref="P9:P10">
    <cfRule type="cellIs" priority="20" operator="equal" aboveAverage="0" equalAverage="0" bottom="0" percent="0" rank="0" text="" dxfId="18">
      <formula>"Extremo"</formula>
    </cfRule>
    <cfRule type="cellIs" priority="21" operator="equal" aboveAverage="0" equalAverage="0" bottom="0" percent="0" rank="0" text="" dxfId="19">
      <formula>"Alto"</formula>
    </cfRule>
    <cfRule type="cellIs" priority="22" operator="equal" aboveAverage="0" equalAverage="0" bottom="0" percent="0" rank="0" text="" dxfId="20">
      <formula>"Moderado"</formula>
    </cfRule>
  </conditionalFormatting>
  <conditionalFormatting sqref="AA10">
    <cfRule type="cellIs" priority="23" operator="equal" aboveAverage="0" equalAverage="0" bottom="0" percent="0" rank="0" text="" dxfId="21">
      <formula>"Muy Alta"</formula>
    </cfRule>
    <cfRule type="cellIs" priority="24" operator="equal" aboveAverage="0" equalAverage="0" bottom="0" percent="0" rank="0" text="" dxfId="22">
      <formula>"Alta"</formula>
    </cfRule>
    <cfRule type="cellIs" priority="25" operator="equal" aboveAverage="0" equalAverage="0" bottom="0" percent="0" rank="0" text="" dxfId="23">
      <formula>"Media"</formula>
    </cfRule>
  </conditionalFormatting>
  <conditionalFormatting sqref="J11">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P11">
    <cfRule type="cellIs" priority="29" operator="equal" aboveAverage="0" equalAverage="0" bottom="0" percent="0" rank="0" text="" dxfId="27">
      <formula>"Extremo"</formula>
    </cfRule>
    <cfRule type="cellIs" priority="30" operator="equal" aboveAverage="0" equalAverage="0" bottom="0" percent="0" rank="0" text="" dxfId="28">
      <formula>"Alto"</formula>
    </cfRule>
    <cfRule type="cellIs" priority="31" operator="equal" aboveAverage="0" equalAverage="0" bottom="0" percent="0" rank="0" text="" dxfId="29">
      <formula>"Moderado"</formula>
    </cfRule>
  </conditionalFormatting>
  <conditionalFormatting sqref="AA11:AA12">
    <cfRule type="cellIs" priority="32" operator="equal" aboveAverage="0" equalAverage="0" bottom="0" percent="0" rank="0" text="" dxfId="30">
      <formula>"Muy Alta"</formula>
    </cfRule>
    <cfRule type="cellIs" priority="33" operator="equal" aboveAverage="0" equalAverage="0" bottom="0" percent="0" rank="0" text="" dxfId="31">
      <formula>"Alta"</formula>
    </cfRule>
    <cfRule type="cellIs" priority="34" operator="equal" aboveAverage="0" equalAverage="0" bottom="0" percent="0" rank="0" text="" dxfId="32">
      <formula>"Media"</formula>
    </cfRule>
  </conditionalFormatting>
  <conditionalFormatting sqref="J13">
    <cfRule type="cellIs" priority="35" operator="equal" aboveAverage="0" equalAverage="0" bottom="0" percent="0" rank="0" text="" dxfId="33">
      <formula>"Muy Alta"</formula>
    </cfRule>
    <cfRule type="cellIs" priority="36" operator="equal" aboveAverage="0" equalAverage="0" bottom="0" percent="0" rank="0" text="" dxfId="34">
      <formula>"Alta"</formula>
    </cfRule>
    <cfRule type="cellIs" priority="37" operator="equal" aboveAverage="0" equalAverage="0" bottom="0" percent="0" rank="0" text="" dxfId="35">
      <formula>"Media"</formula>
    </cfRule>
  </conditionalFormatting>
  <conditionalFormatting sqref="P13">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AA13">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J14">
    <cfRule type="cellIs" priority="44" operator="equal" aboveAverage="0" equalAverage="0" bottom="0" percent="0" rank="0" text="" dxfId="42">
      <formula>"Muy Alta"</formula>
    </cfRule>
    <cfRule type="cellIs" priority="45" operator="equal" aboveAverage="0" equalAverage="0" bottom="0" percent="0" rank="0" text="" dxfId="43">
      <formula>"Alta"</formula>
    </cfRule>
    <cfRule type="cellIs" priority="46" operator="equal" aboveAverage="0" equalAverage="0" bottom="0" percent="0" rank="0" text="" dxfId="44">
      <formula>"Media"</formula>
    </cfRule>
  </conditionalFormatting>
  <conditionalFormatting sqref="P14">
    <cfRule type="cellIs" priority="47" operator="equal" aboveAverage="0" equalAverage="0" bottom="0" percent="0" rank="0" text="" dxfId="45">
      <formula>"Extremo"</formula>
    </cfRule>
    <cfRule type="cellIs" priority="48" operator="equal" aboveAverage="0" equalAverage="0" bottom="0" percent="0" rank="0" text="" dxfId="46">
      <formula>"Alto"</formula>
    </cfRule>
    <cfRule type="cellIs" priority="49" operator="equal" aboveAverage="0" equalAverage="0" bottom="0" percent="0" rank="0" text="" dxfId="47">
      <formula>"Moderado"</formula>
    </cfRule>
  </conditionalFormatting>
  <conditionalFormatting sqref="AA14">
    <cfRule type="cellIs" priority="50" operator="equal" aboveAverage="0" equalAverage="0" bottom="0" percent="0" rank="0" text="" dxfId="48">
      <formula>"Muy Alta"</formula>
    </cfRule>
    <cfRule type="cellIs" priority="51" operator="equal" aboveAverage="0" equalAverage="0" bottom="0" percent="0" rank="0" text="" dxfId="49">
      <formula>"Alta"</formula>
    </cfRule>
    <cfRule type="cellIs" priority="52" operator="equal" aboveAverage="0" equalAverage="0" bottom="0" percent="0" rank="0" text="" dxfId="50">
      <formula>"Media"</formula>
    </cfRule>
  </conditionalFormatting>
  <conditionalFormatting sqref="J17">
    <cfRule type="cellIs" priority="53" operator="equal" aboveAverage="0" equalAverage="0" bottom="0" percent="0" rank="0" text="" dxfId="51">
      <formula>"Muy Alta"</formula>
    </cfRule>
    <cfRule type="cellIs" priority="54" operator="equal" aboveAverage="0" equalAverage="0" bottom="0" percent="0" rank="0" text="" dxfId="52">
      <formula>"Alta"</formula>
    </cfRule>
    <cfRule type="cellIs" priority="55" operator="equal" aboveAverage="0" equalAverage="0" bottom="0" percent="0" rank="0" text="" dxfId="53">
      <formula>"Media"</formula>
    </cfRule>
  </conditionalFormatting>
  <conditionalFormatting sqref="P17">
    <cfRule type="cellIs" priority="56" operator="equal" aboveAverage="0" equalAverage="0" bottom="0" percent="0" rank="0" text="" dxfId="54">
      <formula>"Extremo"</formula>
    </cfRule>
    <cfRule type="cellIs" priority="57" operator="equal" aboveAverage="0" equalAverage="0" bottom="0" percent="0" rank="0" text="" dxfId="55">
      <formula>"Alto"</formula>
    </cfRule>
    <cfRule type="cellIs" priority="58" operator="equal" aboveAverage="0" equalAverage="0" bottom="0" percent="0" rank="0" text="" dxfId="56">
      <formula>"Moderado"</formula>
    </cfRule>
  </conditionalFormatting>
  <conditionalFormatting sqref="AA17">
    <cfRule type="cellIs" priority="59" operator="equal" aboveAverage="0" equalAverage="0" bottom="0" percent="0" rank="0" text="" dxfId="57">
      <formula>"Muy Alta"</formula>
    </cfRule>
    <cfRule type="cellIs" priority="60" operator="equal" aboveAverage="0" equalAverage="0" bottom="0" percent="0" rank="0" text="" dxfId="58">
      <formula>"Alta"</formula>
    </cfRule>
    <cfRule type="cellIs" priority="61" operator="equal" aboveAverage="0" equalAverage="0" bottom="0" percent="0" rank="0" text="" dxfId="59">
      <formula>"Media"</formula>
    </cfRule>
  </conditionalFormatting>
  <conditionalFormatting sqref="J18">
    <cfRule type="cellIs" priority="62" operator="equal" aboveAverage="0" equalAverage="0" bottom="0" percent="0" rank="0" text="" dxfId="60">
      <formula>"Muy Alta"</formula>
    </cfRule>
    <cfRule type="cellIs" priority="63" operator="equal" aboveAverage="0" equalAverage="0" bottom="0" percent="0" rank="0" text="" dxfId="61">
      <formula>"Alta"</formula>
    </cfRule>
    <cfRule type="cellIs" priority="64" operator="equal" aboveAverage="0" equalAverage="0" bottom="0" percent="0" rank="0" text="" dxfId="62">
      <formula>"Media"</formula>
    </cfRule>
  </conditionalFormatting>
  <conditionalFormatting sqref="P18">
    <cfRule type="cellIs" priority="65" operator="equal" aboveAverage="0" equalAverage="0" bottom="0" percent="0" rank="0" text="" dxfId="63">
      <formula>"Extremo"</formula>
    </cfRule>
    <cfRule type="cellIs" priority="66" operator="equal" aboveAverage="0" equalAverage="0" bottom="0" percent="0" rank="0" text="" dxfId="64">
      <formula>"Alto"</formula>
    </cfRule>
    <cfRule type="cellIs" priority="67" operator="equal" aboveAverage="0" equalAverage="0" bottom="0" percent="0" rank="0" text="" dxfId="65">
      <formula>"Moderado"</formula>
    </cfRule>
  </conditionalFormatting>
  <conditionalFormatting sqref="AA18">
    <cfRule type="cellIs" priority="68" operator="equal" aboveAverage="0" equalAverage="0" bottom="0" percent="0" rank="0" text="" dxfId="66">
      <formula>"Muy Alta"</formula>
    </cfRule>
    <cfRule type="cellIs" priority="69" operator="equal" aboveAverage="0" equalAverage="0" bottom="0" percent="0" rank="0" text="" dxfId="67">
      <formula>"Alta"</formula>
    </cfRule>
    <cfRule type="cellIs" priority="70" operator="equal" aboveAverage="0" equalAverage="0" bottom="0" percent="0" rank="0" text="" dxfId="68">
      <formula>"Media"</formula>
    </cfRule>
  </conditionalFormatting>
  <conditionalFormatting sqref="J19">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P19">
    <cfRule type="cellIs" priority="74" operator="equal" aboveAverage="0" equalAverage="0" bottom="0" percent="0" rank="0" text="" dxfId="72">
      <formula>"Extremo"</formula>
    </cfRule>
    <cfRule type="cellIs" priority="75" operator="equal" aboveAverage="0" equalAverage="0" bottom="0" percent="0" rank="0" text="" dxfId="73">
      <formula>"Alto"</formula>
    </cfRule>
    <cfRule type="cellIs" priority="76" operator="equal" aboveAverage="0" equalAverage="0" bottom="0" percent="0" rank="0" text="" dxfId="74">
      <formula>"Moderado"</formula>
    </cfRule>
  </conditionalFormatting>
  <conditionalFormatting sqref="AA19">
    <cfRule type="cellIs" priority="77" operator="equal" aboveAverage="0" equalAverage="0" bottom="0" percent="0" rank="0" text="" dxfId="75">
      <formula>"Muy Alta"</formula>
    </cfRule>
    <cfRule type="cellIs" priority="78" operator="equal" aboveAverage="0" equalAverage="0" bottom="0" percent="0" rank="0" text="" dxfId="76">
      <formula>"Alta"</formula>
    </cfRule>
    <cfRule type="cellIs" priority="79" operator="equal" aboveAverage="0" equalAverage="0" bottom="0" percent="0" rank="0" text="" dxfId="77">
      <formula>"Media"</formula>
    </cfRule>
  </conditionalFormatting>
  <conditionalFormatting sqref="P20">
    <cfRule type="cellIs" priority="80" operator="equal" aboveAverage="0" equalAverage="0" bottom="0" percent="0" rank="0" text="" dxfId="78">
      <formula>"Extremo"</formula>
    </cfRule>
    <cfRule type="cellIs" priority="81" operator="equal" aboveAverage="0" equalAverage="0" bottom="0" percent="0" rank="0" text="" dxfId="79">
      <formula>"Alto"</formula>
    </cfRule>
    <cfRule type="cellIs" priority="82" operator="equal" aboveAverage="0" equalAverage="0" bottom="0" percent="0" rank="0" text="" dxfId="80">
      <formula>"Moderado"</formula>
    </cfRule>
  </conditionalFormatting>
  <conditionalFormatting sqref="AA20">
    <cfRule type="cellIs" priority="83" operator="equal" aboveAverage="0" equalAverage="0" bottom="0" percent="0" rank="0" text="" dxfId="81">
      <formula>"Muy Alta"</formula>
    </cfRule>
    <cfRule type="cellIs" priority="84" operator="equal" aboveAverage="0" equalAverage="0" bottom="0" percent="0" rank="0" text="" dxfId="82">
      <formula>"Alta"</formula>
    </cfRule>
    <cfRule type="cellIs" priority="85" operator="equal" aboveAverage="0" equalAverage="0" bottom="0" percent="0" rank="0" text="" dxfId="83">
      <formula>"Media"</formula>
    </cfRule>
  </conditionalFormatting>
  <conditionalFormatting sqref="J21">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P21">
    <cfRule type="cellIs" priority="89" operator="equal" aboveAverage="0" equalAverage="0" bottom="0" percent="0" rank="0" text="" dxfId="87">
      <formula>"Extremo"</formula>
    </cfRule>
    <cfRule type="cellIs" priority="90" operator="equal" aboveAverage="0" equalAverage="0" bottom="0" percent="0" rank="0" text="" dxfId="88">
      <formula>"Alto"</formula>
    </cfRule>
    <cfRule type="cellIs" priority="91" operator="equal" aboveAverage="0" equalAverage="0" bottom="0" percent="0" rank="0" text="" dxfId="89">
      <formula>"Moderado"</formula>
    </cfRule>
  </conditionalFormatting>
  <conditionalFormatting sqref="AA21">
    <cfRule type="cellIs" priority="92" operator="equal" aboveAverage="0" equalAverage="0" bottom="0" percent="0" rank="0" text="" dxfId="90">
      <formula>"Muy Alta"</formula>
    </cfRule>
    <cfRule type="cellIs" priority="93" operator="equal" aboveAverage="0" equalAverage="0" bottom="0" percent="0" rank="0" text="" dxfId="91">
      <formula>"Alta"</formula>
    </cfRule>
    <cfRule type="cellIs" priority="94" operator="equal" aboveAverage="0" equalAverage="0" bottom="0" percent="0" rank="0" text="" dxfId="92">
      <formula>"Media"</formula>
    </cfRule>
  </conditionalFormatting>
  <conditionalFormatting sqref="M9:M11 M148 M44:M46 M69:M72 M13:M14 M17:M27 M29 M32:M33 M35 M41:M42 M48 M51 M54:M55 M57 M60:M64 M75:M80 M82 M84:M88 M98:M101 M120 M116 M111 M113 M124 M135 M132 M105:M108 M103 M96 M93:M94 M91 M37 M129">
    <cfRule type="expression" priority="95" aboveAverage="0" equalAverage="0" bottom="0" percent="0" rank="0" text="" dxfId="93">
      <formula>NOT(ISERROR(SEARCH("❌",M9)))</formula>
    </cfRule>
  </conditionalFormatting>
  <conditionalFormatting sqref="J22">
    <cfRule type="cellIs" priority="96" operator="equal" aboveAverage="0" equalAverage="0" bottom="0" percent="0" rank="0" text="" dxfId="94">
      <formula>"Muy Alta"</formula>
    </cfRule>
    <cfRule type="cellIs" priority="97" operator="equal" aboveAverage="0" equalAverage="0" bottom="0" percent="0" rank="0" text="" dxfId="95">
      <formula>"Alta"</formula>
    </cfRule>
    <cfRule type="cellIs" priority="98" operator="equal" aboveAverage="0" equalAverage="0" bottom="0" percent="0" rank="0" text="" dxfId="96">
      <formula>"Media"</formula>
    </cfRule>
  </conditionalFormatting>
  <conditionalFormatting sqref="P22">
    <cfRule type="cellIs" priority="99" operator="equal" aboveAverage="0" equalAverage="0" bottom="0" percent="0" rank="0" text="" dxfId="97">
      <formula>"Extremo"</formula>
    </cfRule>
    <cfRule type="cellIs" priority="100" operator="equal" aboveAverage="0" equalAverage="0" bottom="0" percent="0" rank="0" text="" dxfId="98">
      <formula>"Alto"</formula>
    </cfRule>
    <cfRule type="cellIs" priority="101" operator="equal" aboveAverage="0" equalAverage="0" bottom="0" percent="0" rank="0" text="" dxfId="99">
      <formula>"Moderado"</formula>
    </cfRule>
  </conditionalFormatting>
  <conditionalFormatting sqref="AA22">
    <cfRule type="cellIs" priority="102" operator="equal" aboveAverage="0" equalAverage="0" bottom="0" percent="0" rank="0" text="" dxfId="100">
      <formula>"Muy Alta"</formula>
    </cfRule>
    <cfRule type="cellIs" priority="103" operator="equal" aboveAverage="0" equalAverage="0" bottom="0" percent="0" rank="0" text="" dxfId="101">
      <formula>"Alta"</formula>
    </cfRule>
    <cfRule type="cellIs" priority="104" operator="equal" aboveAverage="0" equalAverage="0" bottom="0" percent="0" rank="0" text="" dxfId="102">
      <formula>"Media"</formula>
    </cfRule>
  </conditionalFormatting>
  <conditionalFormatting sqref="J23">
    <cfRule type="cellIs" priority="105" operator="equal" aboveAverage="0" equalAverage="0" bottom="0" percent="0" rank="0" text="" dxfId="103">
      <formula>"Muy Alta"</formula>
    </cfRule>
    <cfRule type="cellIs" priority="106" operator="equal" aboveAverage="0" equalAverage="0" bottom="0" percent="0" rank="0" text="" dxfId="104">
      <formula>"Alta"</formula>
    </cfRule>
    <cfRule type="cellIs" priority="107" operator="equal" aboveAverage="0" equalAverage="0" bottom="0" percent="0" rank="0" text="" dxfId="105">
      <formula>"Media"</formula>
    </cfRule>
  </conditionalFormatting>
  <conditionalFormatting sqref="P23">
    <cfRule type="cellIs" priority="108" operator="equal" aboveAverage="0" equalAverage="0" bottom="0" percent="0" rank="0" text="" dxfId="106">
      <formula>"Extremo"</formula>
    </cfRule>
    <cfRule type="cellIs" priority="109" operator="equal" aboveAverage="0" equalAverage="0" bottom="0" percent="0" rank="0" text="" dxfId="107">
      <formula>"Alto"</formula>
    </cfRule>
    <cfRule type="cellIs" priority="110" operator="equal" aboveAverage="0" equalAverage="0" bottom="0" percent="0" rank="0" text="" dxfId="108">
      <formula>"Moderado"</formula>
    </cfRule>
  </conditionalFormatting>
  <conditionalFormatting sqref="AA23">
    <cfRule type="cellIs" priority="111" operator="equal" aboveAverage="0" equalAverage="0" bottom="0" percent="0" rank="0" text="" dxfId="109">
      <formula>"Muy Alta"</formula>
    </cfRule>
    <cfRule type="cellIs" priority="112" operator="equal" aboveAverage="0" equalAverage="0" bottom="0" percent="0" rank="0" text="" dxfId="110">
      <formula>"Alta"</formula>
    </cfRule>
    <cfRule type="cellIs" priority="113" operator="equal" aboveAverage="0" equalAverage="0" bottom="0" percent="0" rank="0" text="" dxfId="111">
      <formula>"Media"</formula>
    </cfRule>
  </conditionalFormatting>
  <conditionalFormatting sqref="J24:J25">
    <cfRule type="cellIs" priority="114" operator="equal" aboveAverage="0" equalAverage="0" bottom="0" percent="0" rank="0" text="" dxfId="112">
      <formula>"Muy Alta"</formula>
    </cfRule>
    <cfRule type="cellIs" priority="115" operator="equal" aboveAverage="0" equalAverage="0" bottom="0" percent="0" rank="0" text="" dxfId="113">
      <formula>"Alta"</formula>
    </cfRule>
    <cfRule type="cellIs" priority="116" operator="equal" aboveAverage="0" equalAverage="0" bottom="0" percent="0" rank="0" text="" dxfId="114">
      <formula>"Media"</formula>
    </cfRule>
  </conditionalFormatting>
  <conditionalFormatting sqref="P24">
    <cfRule type="cellIs" priority="117" operator="equal" aboveAverage="0" equalAverage="0" bottom="0" percent="0" rank="0" text="" dxfId="115">
      <formula>"Extremo"</formula>
    </cfRule>
    <cfRule type="cellIs" priority="118" operator="equal" aboveAverage="0" equalAverage="0" bottom="0" percent="0" rank="0" text="" dxfId="116">
      <formula>"Alto"</formula>
    </cfRule>
    <cfRule type="cellIs" priority="119" operator="equal" aboveAverage="0" equalAverage="0" bottom="0" percent="0" rank="0" text="" dxfId="117">
      <formula>"Moderado"</formula>
    </cfRule>
  </conditionalFormatting>
  <conditionalFormatting sqref="AA24">
    <cfRule type="cellIs" priority="120" operator="equal" aboveAverage="0" equalAverage="0" bottom="0" percent="0" rank="0" text="" dxfId="118">
      <formula>"Muy Alta"</formula>
    </cfRule>
    <cfRule type="cellIs" priority="121" operator="equal" aboveAverage="0" equalAverage="0" bottom="0" percent="0" rank="0" text="" dxfId="119">
      <formula>"Alta"</formula>
    </cfRule>
    <cfRule type="cellIs" priority="122" operator="equal" aboveAverage="0" equalAverage="0" bottom="0" percent="0" rank="0" text="" dxfId="120">
      <formula>"Media"</formula>
    </cfRule>
  </conditionalFormatting>
  <conditionalFormatting sqref="P25">
    <cfRule type="cellIs" priority="123" operator="equal" aboveAverage="0" equalAverage="0" bottom="0" percent="0" rank="0" text="" dxfId="121">
      <formula>"Extremo"</formula>
    </cfRule>
    <cfRule type="cellIs" priority="124" operator="equal" aboveAverage="0" equalAverage="0" bottom="0" percent="0" rank="0" text="" dxfId="122">
      <formula>"Alto"</formula>
    </cfRule>
    <cfRule type="cellIs" priority="125" operator="equal" aboveAverage="0" equalAverage="0" bottom="0" percent="0" rank="0" text="" dxfId="123">
      <formula>"Moderado"</formula>
    </cfRule>
  </conditionalFormatting>
  <conditionalFormatting sqref="AA25">
    <cfRule type="cellIs" priority="126" operator="equal" aboveAverage="0" equalAverage="0" bottom="0" percent="0" rank="0" text="" dxfId="124">
      <formula>"Muy Alta"</formula>
    </cfRule>
    <cfRule type="cellIs" priority="127" operator="equal" aboveAverage="0" equalAverage="0" bottom="0" percent="0" rank="0" text="" dxfId="125">
      <formula>"Alta"</formula>
    </cfRule>
    <cfRule type="cellIs" priority="128" operator="equal" aboveAverage="0" equalAverage="0" bottom="0" percent="0" rank="0" text="" dxfId="126">
      <formula>"Media"</formula>
    </cfRule>
  </conditionalFormatting>
  <conditionalFormatting sqref="J26">
    <cfRule type="cellIs" priority="129" operator="equal" aboveAverage="0" equalAverage="0" bottom="0" percent="0" rank="0" text="" dxfId="127">
      <formula>"Muy Alta"</formula>
    </cfRule>
    <cfRule type="cellIs" priority="130" operator="equal" aboveAverage="0" equalAverage="0" bottom="0" percent="0" rank="0" text="" dxfId="128">
      <formula>"Alta"</formula>
    </cfRule>
    <cfRule type="cellIs" priority="131" operator="equal" aboveAverage="0" equalAverage="0" bottom="0" percent="0" rank="0" text="" dxfId="129">
      <formula>"Media"</formula>
    </cfRule>
  </conditionalFormatting>
  <conditionalFormatting sqref="P26">
    <cfRule type="cellIs" priority="132" operator="equal" aboveAverage="0" equalAverage="0" bottom="0" percent="0" rank="0" text="" dxfId="130">
      <formula>"Extremo"</formula>
    </cfRule>
    <cfRule type="cellIs" priority="133" operator="equal" aboveAverage="0" equalAverage="0" bottom="0" percent="0" rank="0" text="" dxfId="131">
      <formula>"Alto"</formula>
    </cfRule>
    <cfRule type="cellIs" priority="134" operator="equal" aboveAverage="0" equalAverage="0" bottom="0" percent="0" rank="0" text="" dxfId="132">
      <formula>"Moderado"</formula>
    </cfRule>
  </conditionalFormatting>
  <conditionalFormatting sqref="AA26">
    <cfRule type="cellIs" priority="135" operator="equal" aboveAverage="0" equalAverage="0" bottom="0" percent="0" rank="0" text="" dxfId="133">
      <formula>"Muy Alta"</formula>
    </cfRule>
    <cfRule type="cellIs" priority="136" operator="equal" aboveAverage="0" equalAverage="0" bottom="0" percent="0" rank="0" text="" dxfId="134">
      <formula>"Alta"</formula>
    </cfRule>
    <cfRule type="cellIs" priority="137" operator="equal" aboveAverage="0" equalAverage="0" bottom="0" percent="0" rank="0" text="" dxfId="135">
      <formula>"Media"</formula>
    </cfRule>
  </conditionalFormatting>
  <conditionalFormatting sqref="J27">
    <cfRule type="cellIs" priority="138" operator="equal" aboveAverage="0" equalAverage="0" bottom="0" percent="0" rank="0" text="" dxfId="136">
      <formula>"Muy Alta"</formula>
    </cfRule>
    <cfRule type="cellIs" priority="139" operator="equal" aboveAverage="0" equalAverage="0" bottom="0" percent="0" rank="0" text="" dxfId="137">
      <formula>"Alta"</formula>
    </cfRule>
    <cfRule type="cellIs" priority="140" operator="equal" aboveAverage="0" equalAverage="0" bottom="0" percent="0" rank="0" text="" dxfId="138">
      <formula>"Media"</formula>
    </cfRule>
  </conditionalFormatting>
  <conditionalFormatting sqref="P27">
    <cfRule type="cellIs" priority="141" operator="equal" aboveAverage="0" equalAverage="0" bottom="0" percent="0" rank="0" text="" dxfId="139">
      <formula>"Extremo"</formula>
    </cfRule>
    <cfRule type="cellIs" priority="142" operator="equal" aboveAverage="0" equalAverage="0" bottom="0" percent="0" rank="0" text="" dxfId="140">
      <formula>"Alto"</formula>
    </cfRule>
    <cfRule type="cellIs" priority="143" operator="equal" aboveAverage="0" equalAverage="0" bottom="0" percent="0" rank="0" text="" dxfId="141">
      <formula>"Moderado"</formula>
    </cfRule>
  </conditionalFormatting>
  <conditionalFormatting sqref="AA27">
    <cfRule type="cellIs" priority="144" operator="equal" aboveAverage="0" equalAverage="0" bottom="0" percent="0" rank="0" text="" dxfId="142">
      <formula>"Muy Alta"</formula>
    </cfRule>
    <cfRule type="cellIs" priority="145" operator="equal" aboveAverage="0" equalAverage="0" bottom="0" percent="0" rank="0" text="" dxfId="143">
      <formula>"Alta"</formula>
    </cfRule>
    <cfRule type="cellIs" priority="146" operator="equal" aboveAverage="0" equalAverage="0" bottom="0" percent="0" rank="0" text="" dxfId="144">
      <formula>"Media"</formula>
    </cfRule>
  </conditionalFormatting>
  <conditionalFormatting sqref="J29">
    <cfRule type="cellIs" priority="147" operator="equal" aboveAverage="0" equalAverage="0" bottom="0" percent="0" rank="0" text="" dxfId="145">
      <formula>"Muy Alta"</formula>
    </cfRule>
    <cfRule type="cellIs" priority="148" operator="equal" aboveAverage="0" equalAverage="0" bottom="0" percent="0" rank="0" text="" dxfId="146">
      <formula>"Alta"</formula>
    </cfRule>
    <cfRule type="cellIs" priority="149" operator="equal" aboveAverage="0" equalAverage="0" bottom="0" percent="0" rank="0" text="" dxfId="147">
      <formula>"Media"</formula>
    </cfRule>
  </conditionalFormatting>
  <conditionalFormatting sqref="P29">
    <cfRule type="cellIs" priority="150" operator="equal" aboveAverage="0" equalAverage="0" bottom="0" percent="0" rank="0" text="" dxfId="148">
      <formula>"Extremo"</formula>
    </cfRule>
    <cfRule type="cellIs" priority="151" operator="equal" aboveAverage="0" equalAverage="0" bottom="0" percent="0" rank="0" text="" dxfId="149">
      <formula>"Alto"</formula>
    </cfRule>
    <cfRule type="cellIs" priority="152" operator="equal" aboveAverage="0" equalAverage="0" bottom="0" percent="0" rank="0" text="" dxfId="150">
      <formula>"Moderado"</formula>
    </cfRule>
  </conditionalFormatting>
  <conditionalFormatting sqref="AA29:AA31">
    <cfRule type="cellIs" priority="153" operator="equal" aboveAverage="0" equalAverage="0" bottom="0" percent="0" rank="0" text="" dxfId="151">
      <formula>"Muy Alta"</formula>
    </cfRule>
    <cfRule type="cellIs" priority="154" operator="equal" aboveAverage="0" equalAverage="0" bottom="0" percent="0" rank="0" text="" dxfId="152">
      <formula>"Alta"</formula>
    </cfRule>
    <cfRule type="cellIs" priority="155" operator="equal" aboveAverage="0" equalAverage="0" bottom="0" percent="0" rank="0" text="" dxfId="153">
      <formula>"Media"</formula>
    </cfRule>
  </conditionalFormatting>
  <conditionalFormatting sqref="J32">
    <cfRule type="cellIs" priority="156" operator="equal" aboveAverage="0" equalAverage="0" bottom="0" percent="0" rank="0" text="" dxfId="154">
      <formula>"Muy Alta"</formula>
    </cfRule>
    <cfRule type="cellIs" priority="157" operator="equal" aboveAverage="0" equalAverage="0" bottom="0" percent="0" rank="0" text="" dxfId="155">
      <formula>"Alta"</formula>
    </cfRule>
    <cfRule type="cellIs" priority="158" operator="equal" aboveAverage="0" equalAverage="0" bottom="0" percent="0" rank="0" text="" dxfId="156">
      <formula>"Media"</formula>
    </cfRule>
  </conditionalFormatting>
  <conditionalFormatting sqref="P32">
    <cfRule type="cellIs" priority="159" operator="equal" aboveAverage="0" equalAverage="0" bottom="0" percent="0" rank="0" text="" dxfId="157">
      <formula>"Extremo"</formula>
    </cfRule>
    <cfRule type="cellIs" priority="160" operator="equal" aboveAverage="0" equalAverage="0" bottom="0" percent="0" rank="0" text="" dxfId="158">
      <formula>"Alto"</formula>
    </cfRule>
    <cfRule type="cellIs" priority="161" operator="equal" aboveAverage="0" equalAverage="0" bottom="0" percent="0" rank="0" text="" dxfId="159">
      <formula>"Moderado"</formula>
    </cfRule>
  </conditionalFormatting>
  <conditionalFormatting sqref="AA32">
    <cfRule type="cellIs" priority="162" operator="equal" aboveAverage="0" equalAverage="0" bottom="0" percent="0" rank="0" text="" dxfId="160">
      <formula>"Muy Alta"</formula>
    </cfRule>
    <cfRule type="cellIs" priority="163" operator="equal" aboveAverage="0" equalAverage="0" bottom="0" percent="0" rank="0" text="" dxfId="161">
      <formula>"Alta"</formula>
    </cfRule>
    <cfRule type="cellIs" priority="164" operator="equal" aboveAverage="0" equalAverage="0" bottom="0" percent="0" rank="0" text="" dxfId="162">
      <formula>"Media"</formula>
    </cfRule>
  </conditionalFormatting>
  <conditionalFormatting sqref="J33">
    <cfRule type="cellIs" priority="165" operator="equal" aboveAverage="0" equalAverage="0" bottom="0" percent="0" rank="0" text="" dxfId="163">
      <formula>"Muy Alta"</formula>
    </cfRule>
    <cfRule type="cellIs" priority="166" operator="equal" aboveAverage="0" equalAverage="0" bottom="0" percent="0" rank="0" text="" dxfId="164">
      <formula>"Alta"</formula>
    </cfRule>
    <cfRule type="cellIs" priority="167" operator="equal" aboveAverage="0" equalAverage="0" bottom="0" percent="0" rank="0" text="" dxfId="165">
      <formula>"Media"</formula>
    </cfRule>
  </conditionalFormatting>
  <conditionalFormatting sqref="P33">
    <cfRule type="cellIs" priority="168" operator="equal" aboveAverage="0" equalAverage="0" bottom="0" percent="0" rank="0" text="" dxfId="166">
      <formula>"Extremo"</formula>
    </cfRule>
    <cfRule type="cellIs" priority="169" operator="equal" aboveAverage="0" equalAverage="0" bottom="0" percent="0" rank="0" text="" dxfId="167">
      <formula>"Alto"</formula>
    </cfRule>
    <cfRule type="cellIs" priority="170" operator="equal" aboveAverage="0" equalAverage="0" bottom="0" percent="0" rank="0" text="" dxfId="168">
      <formula>"Moderado"</formula>
    </cfRule>
  </conditionalFormatting>
  <conditionalFormatting sqref="AA33:AA34">
    <cfRule type="cellIs" priority="171" operator="equal" aboveAverage="0" equalAverage="0" bottom="0" percent="0" rank="0" text="" dxfId="169">
      <formula>"Muy Alta"</formula>
    </cfRule>
    <cfRule type="cellIs" priority="172" operator="equal" aboveAverage="0" equalAverage="0" bottom="0" percent="0" rank="0" text="" dxfId="170">
      <formula>"Alta"</formula>
    </cfRule>
    <cfRule type="cellIs" priority="173" operator="equal" aboveAverage="0" equalAverage="0" bottom="0" percent="0" rank="0" text="" dxfId="171">
      <formula>"Media"</formula>
    </cfRule>
  </conditionalFormatting>
  <conditionalFormatting sqref="J35">
    <cfRule type="cellIs" priority="174" operator="equal" aboveAverage="0" equalAverage="0" bottom="0" percent="0" rank="0" text="" dxfId="172">
      <formula>"Muy Alta"</formula>
    </cfRule>
    <cfRule type="cellIs" priority="175" operator="equal" aboveAverage="0" equalAverage="0" bottom="0" percent="0" rank="0" text="" dxfId="173">
      <formula>"Alta"</formula>
    </cfRule>
    <cfRule type="cellIs" priority="176" operator="equal" aboveAverage="0" equalAverage="0" bottom="0" percent="0" rank="0" text="" dxfId="174">
      <formula>"Media"</formula>
    </cfRule>
  </conditionalFormatting>
  <conditionalFormatting sqref="P35">
    <cfRule type="cellIs" priority="177" operator="equal" aboveAverage="0" equalAverage="0" bottom="0" percent="0" rank="0" text="" dxfId="175">
      <formula>"Extremo"</formula>
    </cfRule>
    <cfRule type="cellIs" priority="178" operator="equal" aboveAverage="0" equalAverage="0" bottom="0" percent="0" rank="0" text="" dxfId="176">
      <formula>"Alto"</formula>
    </cfRule>
    <cfRule type="cellIs" priority="179" operator="equal" aboveAverage="0" equalAverage="0" bottom="0" percent="0" rank="0" text="" dxfId="177">
      <formula>"Moderado"</formula>
    </cfRule>
  </conditionalFormatting>
  <conditionalFormatting sqref="AA35:AA36">
    <cfRule type="cellIs" priority="180" operator="equal" aboveAverage="0" equalAverage="0" bottom="0" percent="0" rank="0" text="" dxfId="178">
      <formula>"Muy Alta"</formula>
    </cfRule>
    <cfRule type="cellIs" priority="181" operator="equal" aboveAverage="0" equalAverage="0" bottom="0" percent="0" rank="0" text="" dxfId="179">
      <formula>"Alta"</formula>
    </cfRule>
    <cfRule type="cellIs" priority="182" operator="equal" aboveAverage="0" equalAverage="0" bottom="0" percent="0" rank="0" text="" dxfId="180">
      <formula>"Media"</formula>
    </cfRule>
  </conditionalFormatting>
  <conditionalFormatting sqref="J41">
    <cfRule type="cellIs" priority="183" operator="equal" aboveAverage="0" equalAverage="0" bottom="0" percent="0" rank="0" text="" dxfId="181">
      <formula>"Muy Alta"</formula>
    </cfRule>
    <cfRule type="cellIs" priority="184" operator="equal" aboveAverage="0" equalAverage="0" bottom="0" percent="0" rank="0" text="" dxfId="182">
      <formula>"Alta"</formula>
    </cfRule>
    <cfRule type="cellIs" priority="185" operator="equal" aboveAverage="0" equalAverage="0" bottom="0" percent="0" rank="0" text="" dxfId="183">
      <formula>"Media"</formula>
    </cfRule>
  </conditionalFormatting>
  <conditionalFormatting sqref="P41">
    <cfRule type="cellIs" priority="186" operator="equal" aboveAverage="0" equalAverage="0" bottom="0" percent="0" rank="0" text="" dxfId="184">
      <formula>"Extremo"</formula>
    </cfRule>
    <cfRule type="cellIs" priority="187" operator="equal" aboveAverage="0" equalAverage="0" bottom="0" percent="0" rank="0" text="" dxfId="185">
      <formula>"Alto"</formula>
    </cfRule>
    <cfRule type="cellIs" priority="188" operator="equal" aboveAverage="0" equalAverage="0" bottom="0" percent="0" rank="0" text="" dxfId="186">
      <formula>"Moderado"</formula>
    </cfRule>
  </conditionalFormatting>
  <conditionalFormatting sqref="AA41">
    <cfRule type="cellIs" priority="189" operator="equal" aboveAverage="0" equalAverage="0" bottom="0" percent="0" rank="0" text="" dxfId="187">
      <formula>"Muy Alta"</formula>
    </cfRule>
    <cfRule type="cellIs" priority="190" operator="equal" aboveAverage="0" equalAverage="0" bottom="0" percent="0" rank="0" text="" dxfId="188">
      <formula>"Alta"</formula>
    </cfRule>
    <cfRule type="cellIs" priority="191" operator="equal" aboveAverage="0" equalAverage="0" bottom="0" percent="0" rank="0" text="" dxfId="189">
      <formula>"Media"</formula>
    </cfRule>
  </conditionalFormatting>
  <conditionalFormatting sqref="J42">
    <cfRule type="cellIs" priority="192" operator="equal" aboveAverage="0" equalAverage="0" bottom="0" percent="0" rank="0" text="" dxfId="190">
      <formula>"Muy Alta"</formula>
    </cfRule>
    <cfRule type="cellIs" priority="193" operator="equal" aboveAverage="0" equalAverage="0" bottom="0" percent="0" rank="0" text="" dxfId="191">
      <formula>"Alta"</formula>
    </cfRule>
    <cfRule type="cellIs" priority="194" operator="equal" aboveAverage="0" equalAverage="0" bottom="0" percent="0" rank="0" text="" dxfId="192">
      <formula>"Media"</formula>
    </cfRule>
  </conditionalFormatting>
  <conditionalFormatting sqref="P42">
    <cfRule type="cellIs" priority="195" operator="equal" aboveAverage="0" equalAverage="0" bottom="0" percent="0" rank="0" text="" dxfId="193">
      <formula>"Extremo"</formula>
    </cfRule>
    <cfRule type="cellIs" priority="196" operator="equal" aboveAverage="0" equalAverage="0" bottom="0" percent="0" rank="0" text="" dxfId="194">
      <formula>"Alto"</formula>
    </cfRule>
    <cfRule type="cellIs" priority="197" operator="equal" aboveAverage="0" equalAverage="0" bottom="0" percent="0" rank="0" text="" dxfId="195">
      <formula>"Moderado"</formula>
    </cfRule>
  </conditionalFormatting>
  <conditionalFormatting sqref="AA42">
    <cfRule type="cellIs" priority="198" operator="equal" aboveAverage="0" equalAverage="0" bottom="0" percent="0" rank="0" text="" dxfId="196">
      <formula>"Muy Alta"</formula>
    </cfRule>
    <cfRule type="cellIs" priority="199" operator="equal" aboveAverage="0" equalAverage="0" bottom="0" percent="0" rank="0" text="" dxfId="197">
      <formula>"Alta"</formula>
    </cfRule>
    <cfRule type="cellIs" priority="200" operator="equal" aboveAverage="0" equalAverage="0" bottom="0" percent="0" rank="0" text="" dxfId="198">
      <formula>"Media"</formula>
    </cfRule>
  </conditionalFormatting>
  <conditionalFormatting sqref="M43">
    <cfRule type="expression" priority="201" aboveAverage="0" equalAverage="0" bottom="0" percent="0" rank="0" text="" dxfId="199">
      <formula>NOT(ISERROR(SEARCH("❌",M43)))</formula>
    </cfRule>
  </conditionalFormatting>
  <conditionalFormatting sqref="J43">
    <cfRule type="cellIs" priority="202" operator="equal" aboveAverage="0" equalAverage="0" bottom="0" percent="0" rank="0" text="" dxfId="200">
      <formula>"Muy Alta"</formula>
    </cfRule>
    <cfRule type="cellIs" priority="203" operator="equal" aboveAverage="0" equalAverage="0" bottom="0" percent="0" rank="0" text="" dxfId="201">
      <formula>"Alta"</formula>
    </cfRule>
    <cfRule type="cellIs" priority="204" operator="equal" aboveAverage="0" equalAverage="0" bottom="0" percent="0" rank="0" text="" dxfId="202">
      <formula>"Media"</formula>
    </cfRule>
  </conditionalFormatting>
  <conditionalFormatting sqref="P43">
    <cfRule type="cellIs" priority="205" operator="equal" aboveAverage="0" equalAverage="0" bottom="0" percent="0" rank="0" text="" dxfId="203">
      <formula>"Extremo"</formula>
    </cfRule>
    <cfRule type="cellIs" priority="206" operator="equal" aboveAverage="0" equalAverage="0" bottom="0" percent="0" rank="0" text="" dxfId="204">
      <formula>"Alto"</formula>
    </cfRule>
    <cfRule type="cellIs" priority="207" operator="equal" aboveAverage="0" equalAverage="0" bottom="0" percent="0" rank="0" text="" dxfId="205">
      <formula>"Moderado"</formula>
    </cfRule>
  </conditionalFormatting>
  <conditionalFormatting sqref="AA43">
    <cfRule type="cellIs" priority="208" operator="equal" aboveAverage="0" equalAverage="0" bottom="0" percent="0" rank="0" text="" dxfId="206">
      <formula>"Muy Alta"</formula>
    </cfRule>
    <cfRule type="cellIs" priority="209" operator="equal" aboveAverage="0" equalAverage="0" bottom="0" percent="0" rank="0" text="" dxfId="207">
      <formula>"Alta"</formula>
    </cfRule>
    <cfRule type="cellIs" priority="210" operator="equal" aboveAverage="0" equalAverage="0" bottom="0" percent="0" rank="0" text="" dxfId="208">
      <formula>"Media"</formula>
    </cfRule>
  </conditionalFormatting>
  <conditionalFormatting sqref="J44:J45">
    <cfRule type="cellIs" priority="211" operator="equal" aboveAverage="0" equalAverage="0" bottom="0" percent="0" rank="0" text="" dxfId="209">
      <formula>"Muy Alta"</formula>
    </cfRule>
    <cfRule type="cellIs" priority="212" operator="equal" aboveAverage="0" equalAverage="0" bottom="0" percent="0" rank="0" text="" dxfId="210">
      <formula>"Alta"</formula>
    </cfRule>
    <cfRule type="cellIs" priority="213" operator="equal" aboveAverage="0" equalAverage="0" bottom="0" percent="0" rank="0" text="" dxfId="211">
      <formula>"Media"</formula>
    </cfRule>
  </conditionalFormatting>
  <conditionalFormatting sqref="P44">
    <cfRule type="cellIs" priority="214" operator="equal" aboveAverage="0" equalAverage="0" bottom="0" percent="0" rank="0" text="" dxfId="212">
      <formula>"Extremo"</formula>
    </cfRule>
    <cfRule type="cellIs" priority="215" operator="equal" aboveAverage="0" equalAverage="0" bottom="0" percent="0" rank="0" text="" dxfId="213">
      <formula>"Alto"</formula>
    </cfRule>
    <cfRule type="cellIs" priority="216" operator="equal" aboveAverage="0" equalAverage="0" bottom="0" percent="0" rank="0" text="" dxfId="214">
      <formula>"Moderado"</formula>
    </cfRule>
  </conditionalFormatting>
  <conditionalFormatting sqref="AA44">
    <cfRule type="cellIs" priority="217" operator="equal" aboveAverage="0" equalAverage="0" bottom="0" percent="0" rank="0" text="" dxfId="215">
      <formula>"Muy Alta"</formula>
    </cfRule>
    <cfRule type="cellIs" priority="218" operator="equal" aboveAverage="0" equalAverage="0" bottom="0" percent="0" rank="0" text="" dxfId="216">
      <formula>"Alta"</formula>
    </cfRule>
    <cfRule type="cellIs" priority="219" operator="equal" aboveAverage="0" equalAverage="0" bottom="0" percent="0" rank="0" text="" dxfId="217">
      <formula>"Media"</formula>
    </cfRule>
  </conditionalFormatting>
  <conditionalFormatting sqref="J60">
    <cfRule type="cellIs" priority="220" operator="equal" aboveAverage="0" equalAverage="0" bottom="0" percent="0" rank="0" text="" dxfId="218">
      <formula>"Muy Alta"</formula>
    </cfRule>
    <cfRule type="cellIs" priority="221" operator="equal" aboveAverage="0" equalAverage="0" bottom="0" percent="0" rank="0" text="" dxfId="219">
      <formula>"Alta"</formula>
    </cfRule>
    <cfRule type="cellIs" priority="222" operator="equal" aboveAverage="0" equalAverage="0" bottom="0" percent="0" rank="0" text="" dxfId="220">
      <formula>"Media"</formula>
    </cfRule>
  </conditionalFormatting>
  <conditionalFormatting sqref="P45">
    <cfRule type="cellIs" priority="223" operator="equal" aboveAverage="0" equalAverage="0" bottom="0" percent="0" rank="0" text="" dxfId="221">
      <formula>"Extremo"</formula>
    </cfRule>
    <cfRule type="cellIs" priority="224" operator="equal" aboveAverage="0" equalAverage="0" bottom="0" percent="0" rank="0" text="" dxfId="222">
      <formula>"Alto"</formula>
    </cfRule>
    <cfRule type="cellIs" priority="225" operator="equal" aboveAverage="0" equalAverage="0" bottom="0" percent="0" rank="0" text="" dxfId="223">
      <formula>"Moderado"</formula>
    </cfRule>
  </conditionalFormatting>
  <conditionalFormatting sqref="AA45">
    <cfRule type="cellIs" priority="226" operator="equal" aboveAverage="0" equalAverage="0" bottom="0" percent="0" rank="0" text="" dxfId="224">
      <formula>"Muy Alta"</formula>
    </cfRule>
    <cfRule type="cellIs" priority="227" operator="equal" aboveAverage="0" equalAverage="0" bottom="0" percent="0" rank="0" text="" dxfId="225">
      <formula>"Alta"</formula>
    </cfRule>
    <cfRule type="cellIs" priority="228" operator="equal" aboveAverage="0" equalAverage="0" bottom="0" percent="0" rank="0" text="" dxfId="226">
      <formula>"Media"</formula>
    </cfRule>
  </conditionalFormatting>
  <conditionalFormatting sqref="J46">
    <cfRule type="cellIs" priority="229" operator="equal" aboveAverage="0" equalAverage="0" bottom="0" percent="0" rank="0" text="" dxfId="227">
      <formula>"Muy Alta"</formula>
    </cfRule>
    <cfRule type="cellIs" priority="230" operator="equal" aboveAverage="0" equalAverage="0" bottom="0" percent="0" rank="0" text="" dxfId="228">
      <formula>"Alta"</formula>
    </cfRule>
    <cfRule type="cellIs" priority="231" operator="equal" aboveAverage="0" equalAverage="0" bottom="0" percent="0" rank="0" text="" dxfId="229">
      <formula>"Media"</formula>
    </cfRule>
  </conditionalFormatting>
  <conditionalFormatting sqref="P46">
    <cfRule type="cellIs" priority="232" operator="equal" aboveAverage="0" equalAverage="0" bottom="0" percent="0" rank="0" text="" dxfId="230">
      <formula>"Extremo"</formula>
    </cfRule>
    <cfRule type="cellIs" priority="233" operator="equal" aboveAverage="0" equalAverage="0" bottom="0" percent="0" rank="0" text="" dxfId="231">
      <formula>"Alto"</formula>
    </cfRule>
    <cfRule type="cellIs" priority="234" operator="equal" aboveAverage="0" equalAverage="0" bottom="0" percent="0" rank="0" text="" dxfId="232">
      <formula>"Moderado"</formula>
    </cfRule>
  </conditionalFormatting>
  <conditionalFormatting sqref="AA46:AA47">
    <cfRule type="cellIs" priority="235" operator="equal" aboveAverage="0" equalAverage="0" bottom="0" percent="0" rank="0" text="" dxfId="233">
      <formula>"Muy Alta"</formula>
    </cfRule>
    <cfRule type="cellIs" priority="236" operator="equal" aboveAverage="0" equalAverage="0" bottom="0" percent="0" rank="0" text="" dxfId="234">
      <formula>"Alta"</formula>
    </cfRule>
    <cfRule type="cellIs" priority="237" operator="equal" aboveAverage="0" equalAverage="0" bottom="0" percent="0" rank="0" text="" dxfId="235">
      <formula>"Media"</formula>
    </cfRule>
  </conditionalFormatting>
  <conditionalFormatting sqref="J48">
    <cfRule type="cellIs" priority="238" operator="equal" aboveAverage="0" equalAverage="0" bottom="0" percent="0" rank="0" text="" dxfId="236">
      <formula>"Muy Alta"</formula>
    </cfRule>
    <cfRule type="cellIs" priority="239" operator="equal" aboveAverage="0" equalAverage="0" bottom="0" percent="0" rank="0" text="" dxfId="237">
      <formula>"Alta"</formula>
    </cfRule>
    <cfRule type="cellIs" priority="240" operator="equal" aboveAverage="0" equalAverage="0" bottom="0" percent="0" rank="0" text="" dxfId="238">
      <formula>"Media"</formula>
    </cfRule>
  </conditionalFormatting>
  <conditionalFormatting sqref="P48">
    <cfRule type="cellIs" priority="241" operator="equal" aboveAverage="0" equalAverage="0" bottom="0" percent="0" rank="0" text="" dxfId="239">
      <formula>"Extremo"</formula>
    </cfRule>
    <cfRule type="cellIs" priority="242" operator="equal" aboveAverage="0" equalAverage="0" bottom="0" percent="0" rank="0" text="" dxfId="240">
      <formula>"Alto"</formula>
    </cfRule>
    <cfRule type="cellIs" priority="243" operator="equal" aboveAverage="0" equalAverage="0" bottom="0" percent="0" rank="0" text="" dxfId="241">
      <formula>"Moderado"</formula>
    </cfRule>
  </conditionalFormatting>
  <conditionalFormatting sqref="AA48:AA50">
    <cfRule type="cellIs" priority="244" operator="equal" aboveAverage="0" equalAverage="0" bottom="0" percent="0" rank="0" text="" dxfId="242">
      <formula>"Muy Alta"</formula>
    </cfRule>
    <cfRule type="cellIs" priority="245" operator="equal" aboveAverage="0" equalAverage="0" bottom="0" percent="0" rank="0" text="" dxfId="243">
      <formula>"Alta"</formula>
    </cfRule>
    <cfRule type="cellIs" priority="246" operator="equal" aboveAverage="0" equalAverage="0" bottom="0" percent="0" rank="0" text="" dxfId="244">
      <formula>"Media"</formula>
    </cfRule>
  </conditionalFormatting>
  <conditionalFormatting sqref="J51">
    <cfRule type="cellIs" priority="247" operator="equal" aboveAverage="0" equalAverage="0" bottom="0" percent="0" rank="0" text="" dxfId="245">
      <formula>"Muy Alta"</formula>
    </cfRule>
    <cfRule type="cellIs" priority="248" operator="equal" aboveAverage="0" equalAverage="0" bottom="0" percent="0" rank="0" text="" dxfId="246">
      <formula>"Alta"</formula>
    </cfRule>
    <cfRule type="cellIs" priority="249" operator="equal" aboveAverage="0" equalAverage="0" bottom="0" percent="0" rank="0" text="" dxfId="247">
      <formula>"Media"</formula>
    </cfRule>
  </conditionalFormatting>
  <conditionalFormatting sqref="P51">
    <cfRule type="cellIs" priority="250" operator="equal" aboveAverage="0" equalAverage="0" bottom="0" percent="0" rank="0" text="" dxfId="248">
      <formula>"Extremo"</formula>
    </cfRule>
    <cfRule type="cellIs" priority="251" operator="equal" aboveAverage="0" equalAverage="0" bottom="0" percent="0" rank="0" text="" dxfId="249">
      <formula>"Alto"</formula>
    </cfRule>
    <cfRule type="cellIs" priority="252" operator="equal" aboveAverage="0" equalAverage="0" bottom="0" percent="0" rank="0" text="" dxfId="250">
      <formula>"Moderado"</formula>
    </cfRule>
  </conditionalFormatting>
  <conditionalFormatting sqref="AA51:AA53">
    <cfRule type="cellIs" priority="253" operator="equal" aboveAverage="0" equalAverage="0" bottom="0" percent="0" rank="0" text="" dxfId="251">
      <formula>"Muy Alta"</formula>
    </cfRule>
    <cfRule type="cellIs" priority="254" operator="equal" aboveAverage="0" equalAverage="0" bottom="0" percent="0" rank="0" text="" dxfId="252">
      <formula>"Alta"</formula>
    </cfRule>
    <cfRule type="cellIs" priority="255" operator="equal" aboveAverage="0" equalAverage="0" bottom="0" percent="0" rank="0" text="" dxfId="253">
      <formula>"Media"</formula>
    </cfRule>
  </conditionalFormatting>
  <conditionalFormatting sqref="J54">
    <cfRule type="cellIs" priority="256" operator="equal" aboveAverage="0" equalAverage="0" bottom="0" percent="0" rank="0" text="" dxfId="254">
      <formula>"Muy Alta"</formula>
    </cfRule>
    <cfRule type="cellIs" priority="257" operator="equal" aboveAverage="0" equalAverage="0" bottom="0" percent="0" rank="0" text="" dxfId="255">
      <formula>"Alta"</formula>
    </cfRule>
    <cfRule type="cellIs" priority="258" operator="equal" aboveAverage="0" equalAverage="0" bottom="0" percent="0" rank="0" text="" dxfId="256">
      <formula>"Media"</formula>
    </cfRule>
  </conditionalFormatting>
  <conditionalFormatting sqref="P54">
    <cfRule type="cellIs" priority="259" operator="equal" aboveAverage="0" equalAverage="0" bottom="0" percent="0" rank="0" text="" dxfId="257">
      <formula>"Extremo"</formula>
    </cfRule>
    <cfRule type="cellIs" priority="260" operator="equal" aboveAverage="0" equalAverage="0" bottom="0" percent="0" rank="0" text="" dxfId="258">
      <formula>"Alto"</formula>
    </cfRule>
    <cfRule type="cellIs" priority="261" operator="equal" aboveAverage="0" equalAverage="0" bottom="0" percent="0" rank="0" text="" dxfId="259">
      <formula>"Moderado"</formula>
    </cfRule>
  </conditionalFormatting>
  <conditionalFormatting sqref="AA54">
    <cfRule type="cellIs" priority="262" operator="equal" aboveAverage="0" equalAverage="0" bottom="0" percent="0" rank="0" text="" dxfId="260">
      <formula>"Muy Alta"</formula>
    </cfRule>
    <cfRule type="cellIs" priority="263" operator="equal" aboveAverage="0" equalAverage="0" bottom="0" percent="0" rank="0" text="" dxfId="261">
      <formula>"Alta"</formula>
    </cfRule>
    <cfRule type="cellIs" priority="264" operator="equal" aboveAverage="0" equalAverage="0" bottom="0" percent="0" rank="0" text="" dxfId="262">
      <formula>"Media"</formula>
    </cfRule>
  </conditionalFormatting>
  <conditionalFormatting sqref="J55">
    <cfRule type="cellIs" priority="265" operator="equal" aboveAverage="0" equalAverage="0" bottom="0" percent="0" rank="0" text="" dxfId="263">
      <formula>"Muy Alta"</formula>
    </cfRule>
    <cfRule type="cellIs" priority="266" operator="equal" aboveAverage="0" equalAverage="0" bottom="0" percent="0" rank="0" text="" dxfId="264">
      <formula>"Alta"</formula>
    </cfRule>
    <cfRule type="cellIs" priority="267" operator="equal" aboveAverage="0" equalAverage="0" bottom="0" percent="0" rank="0" text="" dxfId="265">
      <formula>"Media"</formula>
    </cfRule>
  </conditionalFormatting>
  <conditionalFormatting sqref="P55">
    <cfRule type="cellIs" priority="268" operator="equal" aboveAverage="0" equalAverage="0" bottom="0" percent="0" rank="0" text="" dxfId="266">
      <formula>"Extremo"</formula>
    </cfRule>
    <cfRule type="cellIs" priority="269" operator="equal" aboveAverage="0" equalAverage="0" bottom="0" percent="0" rank="0" text="" dxfId="267">
      <formula>"Alto"</formula>
    </cfRule>
    <cfRule type="cellIs" priority="270" operator="equal" aboveAverage="0" equalAverage="0" bottom="0" percent="0" rank="0" text="" dxfId="268">
      <formula>"Moderado"</formula>
    </cfRule>
  </conditionalFormatting>
  <conditionalFormatting sqref="AA55:AA56">
    <cfRule type="cellIs" priority="271" operator="equal" aboveAverage="0" equalAverage="0" bottom="0" percent="0" rank="0" text="" dxfId="269">
      <formula>"Muy Alta"</formula>
    </cfRule>
    <cfRule type="cellIs" priority="272" operator="equal" aboveAverage="0" equalAverage="0" bottom="0" percent="0" rank="0" text="" dxfId="270">
      <formula>"Alta"</formula>
    </cfRule>
    <cfRule type="cellIs" priority="273" operator="equal" aboveAverage="0" equalAverage="0" bottom="0" percent="0" rank="0" text="" dxfId="271">
      <formula>"Media"</formula>
    </cfRule>
  </conditionalFormatting>
  <conditionalFormatting sqref="J57">
    <cfRule type="cellIs" priority="274" operator="equal" aboveAverage="0" equalAverage="0" bottom="0" percent="0" rank="0" text="" dxfId="272">
      <formula>"Muy Alta"</formula>
    </cfRule>
    <cfRule type="cellIs" priority="275" operator="equal" aboveAverage="0" equalAverage="0" bottom="0" percent="0" rank="0" text="" dxfId="273">
      <formula>"Alta"</formula>
    </cfRule>
    <cfRule type="cellIs" priority="276" operator="equal" aboveAverage="0" equalAverage="0" bottom="0" percent="0" rank="0" text="" dxfId="274">
      <formula>"Media"</formula>
    </cfRule>
  </conditionalFormatting>
  <conditionalFormatting sqref="P57">
    <cfRule type="cellIs" priority="277" operator="equal" aboveAverage="0" equalAverage="0" bottom="0" percent="0" rank="0" text="" dxfId="275">
      <formula>"Extremo"</formula>
    </cfRule>
    <cfRule type="cellIs" priority="278" operator="equal" aboveAverage="0" equalAverage="0" bottom="0" percent="0" rank="0" text="" dxfId="276">
      <formula>"Alto"</formula>
    </cfRule>
    <cfRule type="cellIs" priority="279" operator="equal" aboveAverage="0" equalAverage="0" bottom="0" percent="0" rank="0" text="" dxfId="277">
      <formula>"Moderado"</formula>
    </cfRule>
  </conditionalFormatting>
  <conditionalFormatting sqref="AA57:AA59">
    <cfRule type="cellIs" priority="280" operator="equal" aboveAverage="0" equalAverage="0" bottom="0" percent="0" rank="0" text="" dxfId="278">
      <formula>"Muy Alta"</formula>
    </cfRule>
    <cfRule type="cellIs" priority="281" operator="equal" aboveAverage="0" equalAverage="0" bottom="0" percent="0" rank="0" text="" dxfId="279">
      <formula>"Alta"</formula>
    </cfRule>
    <cfRule type="cellIs" priority="282" operator="equal" aboveAverage="0" equalAverage="0" bottom="0" percent="0" rank="0" text="" dxfId="280">
      <formula>"Media"</formula>
    </cfRule>
  </conditionalFormatting>
  <conditionalFormatting sqref="P60">
    <cfRule type="cellIs" priority="283" operator="equal" aboveAverage="0" equalAverage="0" bottom="0" percent="0" rank="0" text="" dxfId="281">
      <formula>"Extremo"</formula>
    </cfRule>
    <cfRule type="cellIs" priority="284" operator="equal" aboveAverage="0" equalAverage="0" bottom="0" percent="0" rank="0" text="" dxfId="282">
      <formula>"Alto"</formula>
    </cfRule>
    <cfRule type="cellIs" priority="285" operator="equal" aboveAverage="0" equalAverage="0" bottom="0" percent="0" rank="0" text="" dxfId="283">
      <formula>"Moderado"</formula>
    </cfRule>
  </conditionalFormatting>
  <conditionalFormatting sqref="AA60">
    <cfRule type="cellIs" priority="286" operator="equal" aboveAverage="0" equalAverage="0" bottom="0" percent="0" rank="0" text="" dxfId="284">
      <formula>"Muy Alta"</formula>
    </cfRule>
    <cfRule type="cellIs" priority="287" operator="equal" aboveAverage="0" equalAverage="0" bottom="0" percent="0" rank="0" text="" dxfId="285">
      <formula>"Alta"</formula>
    </cfRule>
    <cfRule type="cellIs" priority="288" operator="equal" aboveAverage="0" equalAverage="0" bottom="0" percent="0" rank="0" text="" dxfId="286">
      <formula>"Media"</formula>
    </cfRule>
  </conditionalFormatting>
  <conditionalFormatting sqref="J61">
    <cfRule type="cellIs" priority="289" operator="equal" aboveAverage="0" equalAverage="0" bottom="0" percent="0" rank="0" text="" dxfId="287">
      <formula>"Muy Alta"</formula>
    </cfRule>
    <cfRule type="cellIs" priority="290" operator="equal" aboveAverage="0" equalAverage="0" bottom="0" percent="0" rank="0" text="" dxfId="288">
      <formula>"Alta"</formula>
    </cfRule>
    <cfRule type="cellIs" priority="291" operator="equal" aboveAverage="0" equalAverage="0" bottom="0" percent="0" rank="0" text="" dxfId="289">
      <formula>"Media"</formula>
    </cfRule>
  </conditionalFormatting>
  <conditionalFormatting sqref="P61">
    <cfRule type="cellIs" priority="292" operator="equal" aboveAverage="0" equalAverage="0" bottom="0" percent="0" rank="0" text="" dxfId="290">
      <formula>"Extremo"</formula>
    </cfRule>
    <cfRule type="cellIs" priority="293" operator="equal" aboveAverage="0" equalAverage="0" bottom="0" percent="0" rank="0" text="" dxfId="291">
      <formula>"Alto"</formula>
    </cfRule>
    <cfRule type="cellIs" priority="294" operator="equal" aboveAverage="0" equalAverage="0" bottom="0" percent="0" rank="0" text="" dxfId="292">
      <formula>"Moderado"</formula>
    </cfRule>
  </conditionalFormatting>
  <conditionalFormatting sqref="AA61">
    <cfRule type="cellIs" priority="295" operator="equal" aboveAverage="0" equalAverage="0" bottom="0" percent="0" rank="0" text="" dxfId="293">
      <formula>"Muy Alta"</formula>
    </cfRule>
    <cfRule type="cellIs" priority="296" operator="equal" aboveAverage="0" equalAverage="0" bottom="0" percent="0" rank="0" text="" dxfId="294">
      <formula>"Alta"</formula>
    </cfRule>
    <cfRule type="cellIs" priority="297" operator="equal" aboveAverage="0" equalAverage="0" bottom="0" percent="0" rank="0" text="" dxfId="295">
      <formula>"Media"</formula>
    </cfRule>
  </conditionalFormatting>
  <conditionalFormatting sqref="J62">
    <cfRule type="cellIs" priority="298" operator="equal" aboveAverage="0" equalAverage="0" bottom="0" percent="0" rank="0" text="" dxfId="296">
      <formula>"Muy Alta"</formula>
    </cfRule>
    <cfRule type="cellIs" priority="299" operator="equal" aboveAverage="0" equalAverage="0" bottom="0" percent="0" rank="0" text="" dxfId="297">
      <formula>"Alta"</formula>
    </cfRule>
    <cfRule type="cellIs" priority="300" operator="equal" aboveAverage="0" equalAverage="0" bottom="0" percent="0" rank="0" text="" dxfId="298">
      <formula>"Media"</formula>
    </cfRule>
  </conditionalFormatting>
  <conditionalFormatting sqref="P62">
    <cfRule type="cellIs" priority="301" operator="equal" aboveAverage="0" equalAverage="0" bottom="0" percent="0" rank="0" text="" dxfId="299">
      <formula>"Extremo"</formula>
    </cfRule>
    <cfRule type="cellIs" priority="302" operator="equal" aboveAverage="0" equalAverage="0" bottom="0" percent="0" rank="0" text="" dxfId="300">
      <formula>"Alto"</formula>
    </cfRule>
    <cfRule type="cellIs" priority="303" operator="equal" aboveAverage="0" equalAverage="0" bottom="0" percent="0" rank="0" text="" dxfId="301">
      <formula>"Moderado"</formula>
    </cfRule>
  </conditionalFormatting>
  <conditionalFormatting sqref="AA62">
    <cfRule type="cellIs" priority="304" operator="equal" aboveAverage="0" equalAverage="0" bottom="0" percent="0" rank="0" text="" dxfId="302">
      <formula>"Muy Alta"</formula>
    </cfRule>
    <cfRule type="cellIs" priority="305" operator="equal" aboveAverage="0" equalAverage="0" bottom="0" percent="0" rank="0" text="" dxfId="303">
      <formula>"Alta"</formula>
    </cfRule>
    <cfRule type="cellIs" priority="306" operator="equal" aboveAverage="0" equalAverage="0" bottom="0" percent="0" rank="0" text="" dxfId="304">
      <formula>"Media"</formula>
    </cfRule>
  </conditionalFormatting>
  <conditionalFormatting sqref="J63">
    <cfRule type="cellIs" priority="307" operator="equal" aboveAverage="0" equalAverage="0" bottom="0" percent="0" rank="0" text="" dxfId="305">
      <formula>"Muy Alta"</formula>
    </cfRule>
    <cfRule type="cellIs" priority="308" operator="equal" aboveAverage="0" equalAverage="0" bottom="0" percent="0" rank="0" text="" dxfId="306">
      <formula>"Alta"</formula>
    </cfRule>
    <cfRule type="cellIs" priority="309" operator="equal" aboveAverage="0" equalAverage="0" bottom="0" percent="0" rank="0" text="" dxfId="307">
      <formula>"Media"</formula>
    </cfRule>
  </conditionalFormatting>
  <conditionalFormatting sqref="P63">
    <cfRule type="cellIs" priority="310" operator="equal" aboveAverage="0" equalAverage="0" bottom="0" percent="0" rank="0" text="" dxfId="308">
      <formula>"Extremo"</formula>
    </cfRule>
    <cfRule type="cellIs" priority="311" operator="equal" aboveAverage="0" equalAverage="0" bottom="0" percent="0" rank="0" text="" dxfId="309">
      <formula>"Alto"</formula>
    </cfRule>
    <cfRule type="cellIs" priority="312" operator="equal" aboveAverage="0" equalAverage="0" bottom="0" percent="0" rank="0" text="" dxfId="310">
      <formula>"Moderado"</formula>
    </cfRule>
  </conditionalFormatting>
  <conditionalFormatting sqref="AA63">
    <cfRule type="cellIs" priority="313" operator="equal" aboveAverage="0" equalAverage="0" bottom="0" percent="0" rank="0" text="" dxfId="311">
      <formula>"Muy Alta"</formula>
    </cfRule>
    <cfRule type="cellIs" priority="314" operator="equal" aboveAverage="0" equalAverage="0" bottom="0" percent="0" rank="0" text="" dxfId="312">
      <formula>"Alta"</formula>
    </cfRule>
    <cfRule type="cellIs" priority="315" operator="equal" aboveAverage="0" equalAverage="0" bottom="0" percent="0" rank="0" text="" dxfId="313">
      <formula>"Media"</formula>
    </cfRule>
  </conditionalFormatting>
  <conditionalFormatting sqref="P64:P65">
    <cfRule type="cellIs" priority="316" operator="equal" aboveAverage="0" equalAverage="0" bottom="0" percent="0" rank="0" text="" dxfId="314">
      <formula>"Extremo"</formula>
    </cfRule>
    <cfRule type="cellIs" priority="317" operator="equal" aboveAverage="0" equalAverage="0" bottom="0" percent="0" rank="0" text="" dxfId="315">
      <formula>"Alto"</formula>
    </cfRule>
    <cfRule type="cellIs" priority="318" operator="equal" aboveAverage="0" equalAverage="0" bottom="0" percent="0" rank="0" text="" dxfId="316">
      <formula>"Moderado"</formula>
    </cfRule>
  </conditionalFormatting>
  <conditionalFormatting sqref="AA64">
    <cfRule type="cellIs" priority="319" operator="equal" aboveAverage="0" equalAverage="0" bottom="0" percent="0" rank="0" text="" dxfId="317">
      <formula>"Muy Alta"</formula>
    </cfRule>
    <cfRule type="cellIs" priority="320" operator="equal" aboveAverage="0" equalAverage="0" bottom="0" percent="0" rank="0" text="" dxfId="318">
      <formula>"Alta"</formula>
    </cfRule>
    <cfRule type="cellIs" priority="321" operator="equal" aboveAverage="0" equalAverage="0" bottom="0" percent="0" rank="0" text="" dxfId="319">
      <formula>"Media"</formula>
    </cfRule>
  </conditionalFormatting>
  <conditionalFormatting sqref="J78">
    <cfRule type="cellIs" priority="322" operator="equal" aboveAverage="0" equalAverage="0" bottom="0" percent="0" rank="0" text="" dxfId="320">
      <formula>"Muy Alta"</formula>
    </cfRule>
    <cfRule type="cellIs" priority="323" operator="equal" aboveAverage="0" equalAverage="0" bottom="0" percent="0" rank="0" text="" dxfId="321">
      <formula>"Alta"</formula>
    </cfRule>
    <cfRule type="cellIs" priority="324" operator="equal" aboveAverage="0" equalAverage="0" bottom="0" percent="0" rank="0" text="" dxfId="322">
      <formula>"Media"</formula>
    </cfRule>
  </conditionalFormatting>
  <conditionalFormatting sqref="P69">
    <cfRule type="cellIs" priority="325" operator="equal" aboveAverage="0" equalAverage="0" bottom="0" percent="0" rank="0" text="" dxfId="323">
      <formula>"Extremo"</formula>
    </cfRule>
    <cfRule type="cellIs" priority="326" operator="equal" aboveAverage="0" equalAverage="0" bottom="0" percent="0" rank="0" text="" dxfId="324">
      <formula>"Alto"</formula>
    </cfRule>
    <cfRule type="cellIs" priority="327" operator="equal" aboveAverage="0" equalAverage="0" bottom="0" percent="0" rank="0" text="" dxfId="325">
      <formula>"Moderado"</formula>
    </cfRule>
  </conditionalFormatting>
  <conditionalFormatting sqref="J70">
    <cfRule type="cellIs" priority="328" operator="equal" aboveAverage="0" equalAverage="0" bottom="0" percent="0" rank="0" text="" dxfId="326">
      <formula>"Muy Alta"</formula>
    </cfRule>
    <cfRule type="cellIs" priority="329" operator="equal" aboveAverage="0" equalAverage="0" bottom="0" percent="0" rank="0" text="" dxfId="327">
      <formula>"Alta"</formula>
    </cfRule>
    <cfRule type="cellIs" priority="330" operator="equal" aboveAverage="0" equalAverage="0" bottom="0" percent="0" rank="0" text="" dxfId="328">
      <formula>"Media"</formula>
    </cfRule>
  </conditionalFormatting>
  <conditionalFormatting sqref="P70">
    <cfRule type="cellIs" priority="331" operator="equal" aboveAverage="0" equalAverage="0" bottom="0" percent="0" rank="0" text="" dxfId="329">
      <formula>"Extremo"</formula>
    </cfRule>
    <cfRule type="cellIs" priority="332" operator="equal" aboveAverage="0" equalAverage="0" bottom="0" percent="0" rank="0" text="" dxfId="330">
      <formula>"Alto"</formula>
    </cfRule>
    <cfRule type="cellIs" priority="333" operator="equal" aboveAverage="0" equalAverage="0" bottom="0" percent="0" rank="0" text="" dxfId="331">
      <formula>"Moderado"</formula>
    </cfRule>
  </conditionalFormatting>
  <conditionalFormatting sqref="J71">
    <cfRule type="cellIs" priority="334" operator="equal" aboveAverage="0" equalAverage="0" bottom="0" percent="0" rank="0" text="" dxfId="332">
      <formula>"Muy Alta"</formula>
    </cfRule>
    <cfRule type="cellIs" priority="335" operator="equal" aboveAverage="0" equalAverage="0" bottom="0" percent="0" rank="0" text="" dxfId="333">
      <formula>"Alta"</formula>
    </cfRule>
    <cfRule type="cellIs" priority="336" operator="equal" aboveAverage="0" equalAverage="0" bottom="0" percent="0" rank="0" text="" dxfId="334">
      <formula>"Media"</formula>
    </cfRule>
  </conditionalFormatting>
  <conditionalFormatting sqref="P71">
    <cfRule type="cellIs" priority="337" operator="equal" aboveAverage="0" equalAverage="0" bottom="0" percent="0" rank="0" text="" dxfId="335">
      <formula>"Extremo"</formula>
    </cfRule>
    <cfRule type="cellIs" priority="338" operator="equal" aboveAverage="0" equalAverage="0" bottom="0" percent="0" rank="0" text="" dxfId="336">
      <formula>"Alto"</formula>
    </cfRule>
    <cfRule type="cellIs" priority="339" operator="equal" aboveAverage="0" equalAverage="0" bottom="0" percent="0" rank="0" text="" dxfId="337">
      <formula>"Moderado"</formula>
    </cfRule>
  </conditionalFormatting>
  <conditionalFormatting sqref="J72">
    <cfRule type="cellIs" priority="340" operator="equal" aboveAverage="0" equalAverage="0" bottom="0" percent="0" rank="0" text="" dxfId="338">
      <formula>"Muy Alta"</formula>
    </cfRule>
    <cfRule type="cellIs" priority="341" operator="equal" aboveAverage="0" equalAverage="0" bottom="0" percent="0" rank="0" text="" dxfId="339">
      <formula>"Alta"</formula>
    </cfRule>
    <cfRule type="cellIs" priority="342" operator="equal" aboveAverage="0" equalAverage="0" bottom="0" percent="0" rank="0" text="" dxfId="340">
      <formula>"Media"</formula>
    </cfRule>
  </conditionalFormatting>
  <conditionalFormatting sqref="P72">
    <cfRule type="cellIs" priority="343" operator="equal" aboveAverage="0" equalAverage="0" bottom="0" percent="0" rank="0" text="" dxfId="341">
      <formula>"Extremo"</formula>
    </cfRule>
    <cfRule type="cellIs" priority="344" operator="equal" aboveAverage="0" equalAverage="0" bottom="0" percent="0" rank="0" text="" dxfId="342">
      <formula>"Alto"</formula>
    </cfRule>
    <cfRule type="cellIs" priority="345" operator="equal" aboveAverage="0" equalAverage="0" bottom="0" percent="0" rank="0" text="" dxfId="343">
      <formula>"Moderado"</formula>
    </cfRule>
  </conditionalFormatting>
  <conditionalFormatting sqref="J75">
    <cfRule type="cellIs" priority="346" operator="equal" aboveAverage="0" equalAverage="0" bottom="0" percent="0" rank="0" text="" dxfId="344">
      <formula>"Muy Alta"</formula>
    </cfRule>
    <cfRule type="cellIs" priority="347" operator="equal" aboveAverage="0" equalAverage="0" bottom="0" percent="0" rank="0" text="" dxfId="345">
      <formula>"Alta"</formula>
    </cfRule>
    <cfRule type="cellIs" priority="348" operator="equal" aboveAverage="0" equalAverage="0" bottom="0" percent="0" rank="0" text="" dxfId="346">
      <formula>"Media"</formula>
    </cfRule>
  </conditionalFormatting>
  <conditionalFormatting sqref="P75">
    <cfRule type="cellIs" priority="349" operator="equal" aboveAverage="0" equalAverage="0" bottom="0" percent="0" rank="0" text="" dxfId="347">
      <formula>"Extremo"</formula>
    </cfRule>
    <cfRule type="cellIs" priority="350" operator="equal" aboveAverage="0" equalAverage="0" bottom="0" percent="0" rank="0" text="" dxfId="348">
      <formula>"Alto"</formula>
    </cfRule>
    <cfRule type="cellIs" priority="351" operator="equal" aboveAverage="0" equalAverage="0" bottom="0" percent="0" rank="0" text="" dxfId="349">
      <formula>"Moderado"</formula>
    </cfRule>
  </conditionalFormatting>
  <conditionalFormatting sqref="J76">
    <cfRule type="cellIs" priority="352" operator="equal" aboveAverage="0" equalAverage="0" bottom="0" percent="0" rank="0" text="" dxfId="350">
      <formula>"Muy Alta"</formula>
    </cfRule>
    <cfRule type="cellIs" priority="353" operator="equal" aboveAverage="0" equalAverage="0" bottom="0" percent="0" rank="0" text="" dxfId="351">
      <formula>"Alta"</formula>
    </cfRule>
    <cfRule type="cellIs" priority="354" operator="equal" aboveAverage="0" equalAverage="0" bottom="0" percent="0" rank="0" text="" dxfId="352">
      <formula>"Media"</formula>
    </cfRule>
  </conditionalFormatting>
  <conditionalFormatting sqref="P76">
    <cfRule type="cellIs" priority="355" operator="equal" aboveAverage="0" equalAverage="0" bottom="0" percent="0" rank="0" text="" dxfId="353">
      <formula>"Extremo"</formula>
    </cfRule>
    <cfRule type="cellIs" priority="356" operator="equal" aboveAverage="0" equalAverage="0" bottom="0" percent="0" rank="0" text="" dxfId="354">
      <formula>"Alto"</formula>
    </cfRule>
    <cfRule type="cellIs" priority="357" operator="equal" aboveAverage="0" equalAverage="0" bottom="0" percent="0" rank="0" text="" dxfId="355">
      <formula>"Moderado"</formula>
    </cfRule>
  </conditionalFormatting>
  <conditionalFormatting sqref="J77">
    <cfRule type="cellIs" priority="358" operator="equal" aboveAverage="0" equalAverage="0" bottom="0" percent="0" rank="0" text="" dxfId="356">
      <formula>"Muy Alta"</formula>
    </cfRule>
    <cfRule type="cellIs" priority="359" operator="equal" aboveAverage="0" equalAverage="0" bottom="0" percent="0" rank="0" text="" dxfId="357">
      <formula>"Alta"</formula>
    </cfRule>
    <cfRule type="cellIs" priority="360" operator="equal" aboveAverage="0" equalAverage="0" bottom="0" percent="0" rank="0" text="" dxfId="358">
      <formula>"Media"</formula>
    </cfRule>
  </conditionalFormatting>
  <conditionalFormatting sqref="P77">
    <cfRule type="cellIs" priority="361" operator="equal" aboveAverage="0" equalAverage="0" bottom="0" percent="0" rank="0" text="" dxfId="359">
      <formula>"Extremo"</formula>
    </cfRule>
    <cfRule type="cellIs" priority="362" operator="equal" aboveAverage="0" equalAverage="0" bottom="0" percent="0" rank="0" text="" dxfId="360">
      <formula>"Alto"</formula>
    </cfRule>
    <cfRule type="cellIs" priority="363" operator="equal" aboveAverage="0" equalAverage="0" bottom="0" percent="0" rank="0" text="" dxfId="361">
      <formula>"Moderado"</formula>
    </cfRule>
  </conditionalFormatting>
  <conditionalFormatting sqref="P78">
    <cfRule type="cellIs" priority="364" operator="equal" aboveAverage="0" equalAverage="0" bottom="0" percent="0" rank="0" text="" dxfId="362">
      <formula>"Extremo"</formula>
    </cfRule>
    <cfRule type="cellIs" priority="365" operator="equal" aboveAverage="0" equalAverage="0" bottom="0" percent="0" rank="0" text="" dxfId="363">
      <formula>"Alto"</formula>
    </cfRule>
    <cfRule type="cellIs" priority="366" operator="equal" aboveAverage="0" equalAverage="0" bottom="0" percent="0" rank="0" text="" dxfId="364">
      <formula>"Moderado"</formula>
    </cfRule>
  </conditionalFormatting>
  <conditionalFormatting sqref="J79">
    <cfRule type="cellIs" priority="367" operator="equal" aboveAverage="0" equalAverage="0" bottom="0" percent="0" rank="0" text="" dxfId="365">
      <formula>"Muy Alta"</formula>
    </cfRule>
    <cfRule type="cellIs" priority="368" operator="equal" aboveAverage="0" equalAverage="0" bottom="0" percent="0" rank="0" text="" dxfId="366">
      <formula>"Alta"</formula>
    </cfRule>
    <cfRule type="cellIs" priority="369" operator="equal" aboveAverage="0" equalAverage="0" bottom="0" percent="0" rank="0" text="" dxfId="367">
      <formula>"Media"</formula>
    </cfRule>
  </conditionalFormatting>
  <conditionalFormatting sqref="P79">
    <cfRule type="cellIs" priority="370" operator="equal" aboveAverage="0" equalAverage="0" bottom="0" percent="0" rank="0" text="" dxfId="368">
      <formula>"Extremo"</formula>
    </cfRule>
    <cfRule type="cellIs" priority="371" operator="equal" aboveAverage="0" equalAverage="0" bottom="0" percent="0" rank="0" text="" dxfId="369">
      <formula>"Alto"</formula>
    </cfRule>
    <cfRule type="cellIs" priority="372" operator="equal" aboveAverage="0" equalAverage="0" bottom="0" percent="0" rank="0" text="" dxfId="370">
      <formula>"Moderado"</formula>
    </cfRule>
  </conditionalFormatting>
  <conditionalFormatting sqref="J80">
    <cfRule type="cellIs" priority="373" operator="equal" aboveAverage="0" equalAverage="0" bottom="0" percent="0" rank="0" text="" dxfId="371">
      <formula>"Muy Alta"</formula>
    </cfRule>
    <cfRule type="cellIs" priority="374" operator="equal" aboveAverage="0" equalAverage="0" bottom="0" percent="0" rank="0" text="" dxfId="372">
      <formula>"Alta"</formula>
    </cfRule>
    <cfRule type="cellIs" priority="375" operator="equal" aboveAverage="0" equalAverage="0" bottom="0" percent="0" rank="0" text="" dxfId="373">
      <formula>"Media"</formula>
    </cfRule>
  </conditionalFormatting>
  <conditionalFormatting sqref="P80">
    <cfRule type="cellIs" priority="376" operator="equal" aboveAverage="0" equalAverage="0" bottom="0" percent="0" rank="0" text="" dxfId="374">
      <formula>"Extremo"</formula>
    </cfRule>
    <cfRule type="cellIs" priority="377" operator="equal" aboveAverage="0" equalAverage="0" bottom="0" percent="0" rank="0" text="" dxfId="375">
      <formula>"Alto"</formula>
    </cfRule>
    <cfRule type="cellIs" priority="378" operator="equal" aboveAverage="0" equalAverage="0" bottom="0" percent="0" rank="0" text="" dxfId="376">
      <formula>"Moderado"</formula>
    </cfRule>
  </conditionalFormatting>
  <conditionalFormatting sqref="J82 J84">
    <cfRule type="cellIs" priority="379" operator="equal" aboveAverage="0" equalAverage="0" bottom="0" percent="0" rank="0" text="" dxfId="377">
      <formula>"Muy Alta"</formula>
    </cfRule>
    <cfRule type="cellIs" priority="380" operator="equal" aboveAverage="0" equalAverage="0" bottom="0" percent="0" rank="0" text="" dxfId="378">
      <formula>"Alta"</formula>
    </cfRule>
    <cfRule type="cellIs" priority="381" operator="equal" aboveAverage="0" equalAverage="0" bottom="0" percent="0" rank="0" text="" dxfId="379">
      <formula>"Media"</formula>
    </cfRule>
  </conditionalFormatting>
  <conditionalFormatting sqref="P82">
    <cfRule type="cellIs" priority="382" operator="equal" aboveAverage="0" equalAverage="0" bottom="0" percent="0" rank="0" text="" dxfId="380">
      <formula>"Extremo"</formula>
    </cfRule>
    <cfRule type="cellIs" priority="383" operator="equal" aboveAverage="0" equalAverage="0" bottom="0" percent="0" rank="0" text="" dxfId="381">
      <formula>"Alto"</formula>
    </cfRule>
    <cfRule type="cellIs" priority="384" operator="equal" aboveAverage="0" equalAverage="0" bottom="0" percent="0" rank="0" text="" dxfId="382">
      <formula>"Moderado"</formula>
    </cfRule>
  </conditionalFormatting>
  <conditionalFormatting sqref="J94">
    <cfRule type="cellIs" priority="385" operator="equal" aboveAverage="0" equalAverage="0" bottom="0" percent="0" rank="0" text="" dxfId="383">
      <formula>"Muy Alta"</formula>
    </cfRule>
    <cfRule type="cellIs" priority="386" operator="equal" aboveAverage="0" equalAverage="0" bottom="0" percent="0" rank="0" text="" dxfId="384">
      <formula>"Alta"</formula>
    </cfRule>
    <cfRule type="cellIs" priority="387" operator="equal" aboveAverage="0" equalAverage="0" bottom="0" percent="0" rank="0" text="" dxfId="385">
      <formula>"Media"</formula>
    </cfRule>
  </conditionalFormatting>
  <conditionalFormatting sqref="P84">
    <cfRule type="cellIs" priority="388" operator="equal" aboveAverage="0" equalAverage="0" bottom="0" percent="0" rank="0" text="" dxfId="386">
      <formula>"Extremo"</formula>
    </cfRule>
    <cfRule type="cellIs" priority="389" operator="equal" aboveAverage="0" equalAverage="0" bottom="0" percent="0" rank="0" text="" dxfId="387">
      <formula>"Alto"</formula>
    </cfRule>
    <cfRule type="cellIs" priority="390" operator="equal" aboveAverage="0" equalAverage="0" bottom="0" percent="0" rank="0" text="" dxfId="388">
      <formula>"Moderado"</formula>
    </cfRule>
  </conditionalFormatting>
  <conditionalFormatting sqref="J85">
    <cfRule type="cellIs" priority="391" operator="equal" aboveAverage="0" equalAverage="0" bottom="0" percent="0" rank="0" text="" dxfId="389">
      <formula>"Muy Alta"</formula>
    </cfRule>
    <cfRule type="cellIs" priority="392" operator="equal" aboveAverage="0" equalAverage="0" bottom="0" percent="0" rank="0" text="" dxfId="390">
      <formula>"Alta"</formula>
    </cfRule>
    <cfRule type="cellIs" priority="393" operator="equal" aboveAverage="0" equalAverage="0" bottom="0" percent="0" rank="0" text="" dxfId="391">
      <formula>"Media"</formula>
    </cfRule>
  </conditionalFormatting>
  <conditionalFormatting sqref="P85">
    <cfRule type="cellIs" priority="394" operator="equal" aboveAverage="0" equalAverage="0" bottom="0" percent="0" rank="0" text="" dxfId="392">
      <formula>"Extremo"</formula>
    </cfRule>
    <cfRule type="cellIs" priority="395" operator="equal" aboveAverage="0" equalAverage="0" bottom="0" percent="0" rank="0" text="" dxfId="393">
      <formula>"Alto"</formula>
    </cfRule>
    <cfRule type="cellIs" priority="396" operator="equal" aboveAverage="0" equalAverage="0" bottom="0" percent="0" rank="0" text="" dxfId="394">
      <formula>"Moderado"</formula>
    </cfRule>
  </conditionalFormatting>
  <conditionalFormatting sqref="J86">
    <cfRule type="cellIs" priority="397" operator="equal" aboveAverage="0" equalAverage="0" bottom="0" percent="0" rank="0" text="" dxfId="395">
      <formula>"Muy Alta"</formula>
    </cfRule>
    <cfRule type="cellIs" priority="398" operator="equal" aboveAverage="0" equalAverage="0" bottom="0" percent="0" rank="0" text="" dxfId="396">
      <formula>"Alta"</formula>
    </cfRule>
    <cfRule type="cellIs" priority="399" operator="equal" aboveAverage="0" equalAverage="0" bottom="0" percent="0" rank="0" text="" dxfId="397">
      <formula>"Media"</formula>
    </cfRule>
  </conditionalFormatting>
  <conditionalFormatting sqref="P86">
    <cfRule type="cellIs" priority="400" operator="equal" aboveAverage="0" equalAverage="0" bottom="0" percent="0" rank="0" text="" dxfId="398">
      <formula>"Extremo"</formula>
    </cfRule>
    <cfRule type="cellIs" priority="401" operator="equal" aboveAverage="0" equalAverage="0" bottom="0" percent="0" rank="0" text="" dxfId="399">
      <formula>"Alto"</formula>
    </cfRule>
    <cfRule type="cellIs" priority="402" operator="equal" aboveAverage="0" equalAverage="0" bottom="0" percent="0" rank="0" text="" dxfId="400">
      <formula>"Moderado"</formula>
    </cfRule>
  </conditionalFormatting>
  <conditionalFormatting sqref="J87">
    <cfRule type="cellIs" priority="403" operator="equal" aboveAverage="0" equalAverage="0" bottom="0" percent="0" rank="0" text="" dxfId="401">
      <formula>"Muy Alta"</formula>
    </cfRule>
    <cfRule type="cellIs" priority="404" operator="equal" aboveAverage="0" equalAverage="0" bottom="0" percent="0" rank="0" text="" dxfId="402">
      <formula>"Alta"</formula>
    </cfRule>
    <cfRule type="cellIs" priority="405" operator="equal" aboveAverage="0" equalAverage="0" bottom="0" percent="0" rank="0" text="" dxfId="403">
      <formula>"Media"</formula>
    </cfRule>
  </conditionalFormatting>
  <conditionalFormatting sqref="P87">
    <cfRule type="cellIs" priority="406" operator="equal" aboveAverage="0" equalAverage="0" bottom="0" percent="0" rank="0" text="" dxfId="404">
      <formula>"Extremo"</formula>
    </cfRule>
    <cfRule type="cellIs" priority="407" operator="equal" aboveAverage="0" equalAverage="0" bottom="0" percent="0" rank="0" text="" dxfId="405">
      <formula>"Alto"</formula>
    </cfRule>
    <cfRule type="cellIs" priority="408" operator="equal" aboveAverage="0" equalAverage="0" bottom="0" percent="0" rank="0" text="" dxfId="406">
      <formula>"Moderado"</formula>
    </cfRule>
  </conditionalFormatting>
  <conditionalFormatting sqref="J88">
    <cfRule type="cellIs" priority="409" operator="equal" aboveAverage="0" equalAverage="0" bottom="0" percent="0" rank="0" text="" dxfId="407">
      <formula>"Muy Alta"</formula>
    </cfRule>
    <cfRule type="cellIs" priority="410" operator="equal" aboveAverage="0" equalAverage="0" bottom="0" percent="0" rank="0" text="" dxfId="408">
      <formula>"Alta"</formula>
    </cfRule>
    <cfRule type="cellIs" priority="411" operator="equal" aboveAverage="0" equalAverage="0" bottom="0" percent="0" rank="0" text="" dxfId="409">
      <formula>"Media"</formula>
    </cfRule>
  </conditionalFormatting>
  <conditionalFormatting sqref="P88">
    <cfRule type="cellIs" priority="412" operator="equal" aboveAverage="0" equalAverage="0" bottom="0" percent="0" rank="0" text="" dxfId="410">
      <formula>"Extremo"</formula>
    </cfRule>
    <cfRule type="cellIs" priority="413" operator="equal" aboveAverage="0" equalAverage="0" bottom="0" percent="0" rank="0" text="" dxfId="411">
      <formula>"Alto"</formula>
    </cfRule>
    <cfRule type="cellIs" priority="414" operator="equal" aboveAverage="0" equalAverage="0" bottom="0" percent="0" rank="0" text="" dxfId="412">
      <formula>"Moderado"</formula>
    </cfRule>
  </conditionalFormatting>
  <conditionalFormatting sqref="J91">
    <cfRule type="cellIs" priority="415" operator="equal" aboveAverage="0" equalAverage="0" bottom="0" percent="0" rank="0" text="" dxfId="413">
      <formula>"Muy Alta"</formula>
    </cfRule>
    <cfRule type="cellIs" priority="416" operator="equal" aboveAverage="0" equalAverage="0" bottom="0" percent="0" rank="0" text="" dxfId="414">
      <formula>"Alta"</formula>
    </cfRule>
    <cfRule type="cellIs" priority="417" operator="equal" aboveAverage="0" equalAverage="0" bottom="0" percent="0" rank="0" text="" dxfId="415">
      <formula>"Media"</formula>
    </cfRule>
  </conditionalFormatting>
  <conditionalFormatting sqref="P91">
    <cfRule type="cellIs" priority="418" operator="equal" aboveAverage="0" equalAverage="0" bottom="0" percent="0" rank="0" text="" dxfId="416">
      <formula>"Extremo"</formula>
    </cfRule>
    <cfRule type="cellIs" priority="419" operator="equal" aboveAverage="0" equalAverage="0" bottom="0" percent="0" rank="0" text="" dxfId="417">
      <formula>"Alto"</formula>
    </cfRule>
    <cfRule type="cellIs" priority="420" operator="equal" aboveAverage="0" equalAverage="0" bottom="0" percent="0" rank="0" text="" dxfId="418">
      <formula>"Moderado"</formula>
    </cfRule>
  </conditionalFormatting>
  <conditionalFormatting sqref="J93">
    <cfRule type="cellIs" priority="421" operator="equal" aboveAverage="0" equalAverage="0" bottom="0" percent="0" rank="0" text="" dxfId="419">
      <formula>"Muy Alta"</formula>
    </cfRule>
    <cfRule type="cellIs" priority="422" operator="equal" aboveAverage="0" equalAverage="0" bottom="0" percent="0" rank="0" text="" dxfId="420">
      <formula>"Alta"</formula>
    </cfRule>
    <cfRule type="cellIs" priority="423" operator="equal" aboveAverage="0" equalAverage="0" bottom="0" percent="0" rank="0" text="" dxfId="421">
      <formula>"Media"</formula>
    </cfRule>
  </conditionalFormatting>
  <conditionalFormatting sqref="P93">
    <cfRule type="cellIs" priority="424" operator="equal" aboveAverage="0" equalAverage="0" bottom="0" percent="0" rank="0" text="" dxfId="422">
      <formula>"Extremo"</formula>
    </cfRule>
    <cfRule type="cellIs" priority="425" operator="equal" aboveAverage="0" equalAverage="0" bottom="0" percent="0" rank="0" text="" dxfId="423">
      <formula>"Alto"</formula>
    </cfRule>
    <cfRule type="cellIs" priority="426" operator="equal" aboveAverage="0" equalAverage="0" bottom="0" percent="0" rank="0" text="" dxfId="424">
      <formula>"Moderado"</formula>
    </cfRule>
  </conditionalFormatting>
  <conditionalFormatting sqref="P94">
    <cfRule type="cellIs" priority="427" operator="equal" aboveAverage="0" equalAverage="0" bottom="0" percent="0" rank="0" text="" dxfId="425">
      <formula>"Extremo"</formula>
    </cfRule>
    <cfRule type="cellIs" priority="428" operator="equal" aboveAverage="0" equalAverage="0" bottom="0" percent="0" rank="0" text="" dxfId="426">
      <formula>"Alto"</formula>
    </cfRule>
    <cfRule type="cellIs" priority="429" operator="equal" aboveAverage="0" equalAverage="0" bottom="0" percent="0" rank="0" text="" dxfId="427">
      <formula>"Moderado"</formula>
    </cfRule>
  </conditionalFormatting>
  <conditionalFormatting sqref="J96">
    <cfRule type="cellIs" priority="430" operator="equal" aboveAverage="0" equalAverage="0" bottom="0" percent="0" rank="0" text="" dxfId="428">
      <formula>"Muy Alta"</formula>
    </cfRule>
    <cfRule type="cellIs" priority="431" operator="equal" aboveAverage="0" equalAverage="0" bottom="0" percent="0" rank="0" text="" dxfId="429">
      <formula>"Alta"</formula>
    </cfRule>
    <cfRule type="cellIs" priority="432" operator="equal" aboveAverage="0" equalAverage="0" bottom="0" percent="0" rank="0" text="" dxfId="430">
      <formula>"Media"</formula>
    </cfRule>
  </conditionalFormatting>
  <conditionalFormatting sqref="P96">
    <cfRule type="cellIs" priority="433" operator="equal" aboveAverage="0" equalAverage="0" bottom="0" percent="0" rank="0" text="" dxfId="431">
      <formula>"Extremo"</formula>
    </cfRule>
    <cfRule type="cellIs" priority="434" operator="equal" aboveAverage="0" equalAverage="0" bottom="0" percent="0" rank="0" text="" dxfId="432">
      <formula>"Alto"</formula>
    </cfRule>
    <cfRule type="cellIs" priority="435" operator="equal" aboveAverage="0" equalAverage="0" bottom="0" percent="0" rank="0" text="" dxfId="433">
      <formula>"Moderado"</formula>
    </cfRule>
  </conditionalFormatting>
  <conditionalFormatting sqref="J98">
    <cfRule type="cellIs" priority="436" operator="equal" aboveAverage="0" equalAverage="0" bottom="0" percent="0" rank="0" text="" dxfId="434">
      <formula>"Muy Alta"</formula>
    </cfRule>
    <cfRule type="cellIs" priority="437" operator="equal" aboveAverage="0" equalAverage="0" bottom="0" percent="0" rank="0" text="" dxfId="435">
      <formula>"Alta"</formula>
    </cfRule>
    <cfRule type="cellIs" priority="438" operator="equal" aboveAverage="0" equalAverage="0" bottom="0" percent="0" rank="0" text="" dxfId="436">
      <formula>"Media"</formula>
    </cfRule>
  </conditionalFormatting>
  <conditionalFormatting sqref="P98">
    <cfRule type="cellIs" priority="439" operator="equal" aboveAverage="0" equalAverage="0" bottom="0" percent="0" rank="0" text="" dxfId="437">
      <formula>"Extremo"</formula>
    </cfRule>
    <cfRule type="cellIs" priority="440" operator="equal" aboveAverage="0" equalAverage="0" bottom="0" percent="0" rank="0" text="" dxfId="438">
      <formula>"Alto"</formula>
    </cfRule>
    <cfRule type="cellIs" priority="441" operator="equal" aboveAverage="0" equalAverage="0" bottom="0" percent="0" rank="0" text="" dxfId="439">
      <formula>"Moderado"</formula>
    </cfRule>
  </conditionalFormatting>
  <conditionalFormatting sqref="J99">
    <cfRule type="cellIs" priority="442" operator="equal" aboveAverage="0" equalAverage="0" bottom="0" percent="0" rank="0" text="" dxfId="440">
      <formula>"Muy Alta"</formula>
    </cfRule>
    <cfRule type="cellIs" priority="443" operator="equal" aboveAverage="0" equalAverage="0" bottom="0" percent="0" rank="0" text="" dxfId="441">
      <formula>"Alta"</formula>
    </cfRule>
    <cfRule type="cellIs" priority="444" operator="equal" aboveAverage="0" equalAverage="0" bottom="0" percent="0" rank="0" text="" dxfId="442">
      <formula>"Media"</formula>
    </cfRule>
  </conditionalFormatting>
  <conditionalFormatting sqref="P99">
    <cfRule type="cellIs" priority="445" operator="equal" aboveAverage="0" equalAverage="0" bottom="0" percent="0" rank="0" text="" dxfId="443">
      <formula>"Extremo"</formula>
    </cfRule>
    <cfRule type="cellIs" priority="446" operator="equal" aboveAverage="0" equalAverage="0" bottom="0" percent="0" rank="0" text="" dxfId="444">
      <formula>"Alto"</formula>
    </cfRule>
    <cfRule type="cellIs" priority="447" operator="equal" aboveAverage="0" equalAverage="0" bottom="0" percent="0" rank="0" text="" dxfId="445">
      <formula>"Moderado"</formula>
    </cfRule>
  </conditionalFormatting>
  <conditionalFormatting sqref="J100:J101">
    <cfRule type="cellIs" priority="448" operator="equal" aboveAverage="0" equalAverage="0" bottom="0" percent="0" rank="0" text="" dxfId="446">
      <formula>"Muy Alta"</formula>
    </cfRule>
    <cfRule type="cellIs" priority="449" operator="equal" aboveAverage="0" equalAverage="0" bottom="0" percent="0" rank="0" text="" dxfId="447">
      <formula>"Alta"</formula>
    </cfRule>
    <cfRule type="cellIs" priority="450" operator="equal" aboveAverage="0" equalAverage="0" bottom="0" percent="0" rank="0" text="" dxfId="448">
      <formula>"Media"</formula>
    </cfRule>
  </conditionalFormatting>
  <conditionalFormatting sqref="P100">
    <cfRule type="cellIs" priority="451" operator="equal" aboveAverage="0" equalAverage="0" bottom="0" percent="0" rank="0" text="" dxfId="449">
      <formula>"Extremo"</formula>
    </cfRule>
    <cfRule type="cellIs" priority="452" operator="equal" aboveAverage="0" equalAverage="0" bottom="0" percent="0" rank="0" text="" dxfId="450">
      <formula>"Alto"</formula>
    </cfRule>
    <cfRule type="cellIs" priority="453" operator="equal" aboveAverage="0" equalAverage="0" bottom="0" percent="0" rank="0" text="" dxfId="451">
      <formula>"Moderado"</formula>
    </cfRule>
  </conditionalFormatting>
  <conditionalFormatting sqref="J113">
    <cfRule type="cellIs" priority="454" operator="equal" aboveAverage="0" equalAverage="0" bottom="0" percent="0" rank="0" text="" dxfId="452">
      <formula>"Muy Alta"</formula>
    </cfRule>
    <cfRule type="cellIs" priority="455" operator="equal" aboveAverage="0" equalAverage="0" bottom="0" percent="0" rank="0" text="" dxfId="453">
      <formula>"Alta"</formula>
    </cfRule>
    <cfRule type="cellIs" priority="456" operator="equal" aboveAverage="0" equalAverage="0" bottom="0" percent="0" rank="0" text="" dxfId="454">
      <formula>"Media"</formula>
    </cfRule>
  </conditionalFormatting>
  <conditionalFormatting sqref="P101">
    <cfRule type="cellIs" priority="457" operator="equal" aboveAverage="0" equalAverage="0" bottom="0" percent="0" rank="0" text="" dxfId="455">
      <formula>"Extremo"</formula>
    </cfRule>
    <cfRule type="cellIs" priority="458" operator="equal" aboveAverage="0" equalAverage="0" bottom="0" percent="0" rank="0" text="" dxfId="456">
      <formula>"Alto"</formula>
    </cfRule>
    <cfRule type="cellIs" priority="459" operator="equal" aboveAverage="0" equalAverage="0" bottom="0" percent="0" rank="0" text="" dxfId="457">
      <formula>"Moderado"</formula>
    </cfRule>
  </conditionalFormatting>
  <conditionalFormatting sqref="J103">
    <cfRule type="cellIs" priority="460" operator="equal" aboveAverage="0" equalAverage="0" bottom="0" percent="0" rank="0" text="" dxfId="458">
      <formula>"Muy Alta"</formula>
    </cfRule>
    <cfRule type="cellIs" priority="461" operator="equal" aboveAverage="0" equalAverage="0" bottom="0" percent="0" rank="0" text="" dxfId="459">
      <formula>"Alta"</formula>
    </cfRule>
    <cfRule type="cellIs" priority="462" operator="equal" aboveAverage="0" equalAverage="0" bottom="0" percent="0" rank="0" text="" dxfId="460">
      <formula>"Media"</formula>
    </cfRule>
  </conditionalFormatting>
  <conditionalFormatting sqref="P103">
    <cfRule type="cellIs" priority="463" operator="equal" aboveAverage="0" equalAverage="0" bottom="0" percent="0" rank="0" text="" dxfId="461">
      <formula>"Extremo"</formula>
    </cfRule>
    <cfRule type="cellIs" priority="464" operator="equal" aboveAverage="0" equalAverage="0" bottom="0" percent="0" rank="0" text="" dxfId="462">
      <formula>"Alto"</formula>
    </cfRule>
    <cfRule type="cellIs" priority="465" operator="equal" aboveAverage="0" equalAverage="0" bottom="0" percent="0" rank="0" text="" dxfId="463">
      <formula>"Moderado"</formula>
    </cfRule>
  </conditionalFormatting>
  <conditionalFormatting sqref="J105">
    <cfRule type="cellIs" priority="466" operator="equal" aboveAverage="0" equalAverage="0" bottom="0" percent="0" rank="0" text="" dxfId="464">
      <formula>"Muy Alta"</formula>
    </cfRule>
    <cfRule type="cellIs" priority="467" operator="equal" aboveAverage="0" equalAverage="0" bottom="0" percent="0" rank="0" text="" dxfId="465">
      <formula>"Alta"</formula>
    </cfRule>
    <cfRule type="cellIs" priority="468" operator="equal" aboveAverage="0" equalAverage="0" bottom="0" percent="0" rank="0" text="" dxfId="466">
      <formula>"Media"</formula>
    </cfRule>
  </conditionalFormatting>
  <conditionalFormatting sqref="P105">
    <cfRule type="cellIs" priority="469" operator="equal" aboveAverage="0" equalAverage="0" bottom="0" percent="0" rank="0" text="" dxfId="467">
      <formula>"Extremo"</formula>
    </cfRule>
    <cfRule type="cellIs" priority="470" operator="equal" aboveAverage="0" equalAverage="0" bottom="0" percent="0" rank="0" text="" dxfId="468">
      <formula>"Alto"</formula>
    </cfRule>
    <cfRule type="cellIs" priority="471" operator="equal" aboveAverage="0" equalAverage="0" bottom="0" percent="0" rank="0" text="" dxfId="469">
      <formula>"Moderado"</formula>
    </cfRule>
  </conditionalFormatting>
  <conditionalFormatting sqref="J106">
    <cfRule type="cellIs" priority="472" operator="equal" aboveAverage="0" equalAverage="0" bottom="0" percent="0" rank="0" text="" dxfId="470">
      <formula>"Muy Alta"</formula>
    </cfRule>
    <cfRule type="cellIs" priority="473" operator="equal" aboveAverage="0" equalAverage="0" bottom="0" percent="0" rank="0" text="" dxfId="471">
      <formula>"Alta"</formula>
    </cfRule>
    <cfRule type="cellIs" priority="474" operator="equal" aboveAverage="0" equalAverage="0" bottom="0" percent="0" rank="0" text="" dxfId="472">
      <formula>"Media"</formula>
    </cfRule>
  </conditionalFormatting>
  <conditionalFormatting sqref="P106">
    <cfRule type="cellIs" priority="475" operator="equal" aboveAverage="0" equalAverage="0" bottom="0" percent="0" rank="0" text="" dxfId="473">
      <formula>"Extremo"</formula>
    </cfRule>
    <cfRule type="cellIs" priority="476" operator="equal" aboveAverage="0" equalAverage="0" bottom="0" percent="0" rank="0" text="" dxfId="474">
      <formula>"Alto"</formula>
    </cfRule>
    <cfRule type="cellIs" priority="477" operator="equal" aboveAverage="0" equalAverage="0" bottom="0" percent="0" rank="0" text="" dxfId="475">
      <formula>"Moderado"</formula>
    </cfRule>
  </conditionalFormatting>
  <conditionalFormatting sqref="J107">
    <cfRule type="cellIs" priority="478" operator="equal" aboveAverage="0" equalAverage="0" bottom="0" percent="0" rank="0" text="" dxfId="476">
      <formula>"Muy Alta"</formula>
    </cfRule>
    <cfRule type="cellIs" priority="479" operator="equal" aboveAverage="0" equalAverage="0" bottom="0" percent="0" rank="0" text="" dxfId="477">
      <formula>"Alta"</formula>
    </cfRule>
    <cfRule type="cellIs" priority="480" operator="equal" aboveAverage="0" equalAverage="0" bottom="0" percent="0" rank="0" text="" dxfId="478">
      <formula>"Media"</formula>
    </cfRule>
  </conditionalFormatting>
  <conditionalFormatting sqref="P107">
    <cfRule type="cellIs" priority="481" operator="equal" aboveAverage="0" equalAverage="0" bottom="0" percent="0" rank="0" text="" dxfId="479">
      <formula>"Extremo"</formula>
    </cfRule>
    <cfRule type="cellIs" priority="482" operator="equal" aboveAverage="0" equalAverage="0" bottom="0" percent="0" rank="0" text="" dxfId="480">
      <formula>"Alto"</formula>
    </cfRule>
    <cfRule type="cellIs" priority="483" operator="equal" aboveAverage="0" equalAverage="0" bottom="0" percent="0" rank="0" text="" dxfId="481">
      <formula>"Moderado"</formula>
    </cfRule>
  </conditionalFormatting>
  <conditionalFormatting sqref="J108">
    <cfRule type="cellIs" priority="484" operator="equal" aboveAverage="0" equalAverage="0" bottom="0" percent="0" rank="0" text="" dxfId="482">
      <formula>"Muy Alta"</formula>
    </cfRule>
    <cfRule type="cellIs" priority="485" operator="equal" aboveAverage="0" equalAverage="0" bottom="0" percent="0" rank="0" text="" dxfId="483">
      <formula>"Alta"</formula>
    </cfRule>
    <cfRule type="cellIs" priority="486" operator="equal" aboveAverage="0" equalAverage="0" bottom="0" percent="0" rank="0" text="" dxfId="484">
      <formula>"Media"</formula>
    </cfRule>
  </conditionalFormatting>
  <conditionalFormatting sqref="P108">
    <cfRule type="cellIs" priority="487" operator="equal" aboveAverage="0" equalAverage="0" bottom="0" percent="0" rank="0" text="" dxfId="485">
      <formula>"Extremo"</formula>
    </cfRule>
    <cfRule type="cellIs" priority="488" operator="equal" aboveAverage="0" equalAverage="0" bottom="0" percent="0" rank="0" text="" dxfId="486">
      <formula>"Alto"</formula>
    </cfRule>
    <cfRule type="cellIs" priority="489" operator="equal" aboveAverage="0" equalAverage="0" bottom="0" percent="0" rank="0" text="" dxfId="487">
      <formula>"Moderado"</formula>
    </cfRule>
  </conditionalFormatting>
  <conditionalFormatting sqref="J111">
    <cfRule type="cellIs" priority="490" operator="equal" aboveAverage="0" equalAverage="0" bottom="0" percent="0" rank="0" text="" dxfId="488">
      <formula>"Muy Alta"</formula>
    </cfRule>
    <cfRule type="cellIs" priority="491" operator="equal" aboveAverage="0" equalAverage="0" bottom="0" percent="0" rank="0" text="" dxfId="489">
      <formula>"Alta"</formula>
    </cfRule>
    <cfRule type="cellIs" priority="492" operator="equal" aboveAverage="0" equalAverage="0" bottom="0" percent="0" rank="0" text="" dxfId="490">
      <formula>"Media"</formula>
    </cfRule>
  </conditionalFormatting>
  <conditionalFormatting sqref="P111">
    <cfRule type="cellIs" priority="493" operator="equal" aboveAverage="0" equalAverage="0" bottom="0" percent="0" rank="0" text="" dxfId="491">
      <formula>"Extremo"</formula>
    </cfRule>
    <cfRule type="cellIs" priority="494" operator="equal" aboveAverage="0" equalAverage="0" bottom="0" percent="0" rank="0" text="" dxfId="492">
      <formula>"Alto"</formula>
    </cfRule>
    <cfRule type="cellIs" priority="495" operator="equal" aboveAverage="0" equalAverage="0" bottom="0" percent="0" rank="0" text="" dxfId="493">
      <formula>"Moderado"</formula>
    </cfRule>
  </conditionalFormatting>
  <conditionalFormatting sqref="P113">
    <cfRule type="cellIs" priority="496" operator="equal" aboveAverage="0" equalAverage="0" bottom="0" percent="0" rank="0" text="" dxfId="494">
      <formula>"Extremo"</formula>
    </cfRule>
    <cfRule type="cellIs" priority="497" operator="equal" aboveAverage="0" equalAverage="0" bottom="0" percent="0" rank="0" text="" dxfId="495">
      <formula>"Alto"</formula>
    </cfRule>
    <cfRule type="cellIs" priority="498" operator="equal" aboveAverage="0" equalAverage="0" bottom="0" percent="0" rank="0" text="" dxfId="496">
      <formula>"Moderado"</formula>
    </cfRule>
  </conditionalFormatting>
  <conditionalFormatting sqref="J116">
    <cfRule type="cellIs" priority="499" operator="equal" aboveAverage="0" equalAverage="0" bottom="0" percent="0" rank="0" text="" dxfId="497">
      <formula>"Muy Alta"</formula>
    </cfRule>
    <cfRule type="cellIs" priority="500" operator="equal" aboveAverage="0" equalAverage="0" bottom="0" percent="0" rank="0" text="" dxfId="498">
      <formula>"Alta"</formula>
    </cfRule>
    <cfRule type="cellIs" priority="501" operator="equal" aboveAverage="0" equalAverage="0" bottom="0" percent="0" rank="0" text="" dxfId="499">
      <formula>"Media"</formula>
    </cfRule>
  </conditionalFormatting>
  <conditionalFormatting sqref="P116">
    <cfRule type="cellIs" priority="502" operator="equal" aboveAverage="0" equalAverage="0" bottom="0" percent="0" rank="0" text="" dxfId="500">
      <formula>"Extremo"</formula>
    </cfRule>
    <cfRule type="cellIs" priority="503" operator="equal" aboveAverage="0" equalAverage="0" bottom="0" percent="0" rank="0" text="" dxfId="501">
      <formula>"Alto"</formula>
    </cfRule>
    <cfRule type="cellIs" priority="504" operator="equal" aboveAverage="0" equalAverage="0" bottom="0" percent="0" rank="0" text="" dxfId="502">
      <formula>"Moderado"</formula>
    </cfRule>
  </conditionalFormatting>
  <conditionalFormatting sqref="J120">
    <cfRule type="cellIs" priority="505" operator="equal" aboveAverage="0" equalAverage="0" bottom="0" percent="0" rank="0" text="" dxfId="503">
      <formula>"Muy Alta"</formula>
    </cfRule>
    <cfRule type="cellIs" priority="506" operator="equal" aboveAverage="0" equalAverage="0" bottom="0" percent="0" rank="0" text="" dxfId="504">
      <formula>"Alta"</formula>
    </cfRule>
    <cfRule type="cellIs" priority="507" operator="equal" aboveAverage="0" equalAverage="0" bottom="0" percent="0" rank="0" text="" dxfId="505">
      <formula>"Media"</formula>
    </cfRule>
  </conditionalFormatting>
  <conditionalFormatting sqref="P120">
    <cfRule type="cellIs" priority="508" operator="equal" aboveAverage="0" equalAverage="0" bottom="0" percent="0" rank="0" text="" dxfId="506">
      <formula>"Extremo"</formula>
    </cfRule>
    <cfRule type="cellIs" priority="509" operator="equal" aboveAverage="0" equalAverage="0" bottom="0" percent="0" rank="0" text="" dxfId="507">
      <formula>"Alto"</formula>
    </cfRule>
    <cfRule type="cellIs" priority="510" operator="equal" aboveAverage="0" equalAverage="0" bottom="0" percent="0" rank="0" text="" dxfId="508">
      <formula>"Moderado"</formula>
    </cfRule>
  </conditionalFormatting>
  <conditionalFormatting sqref="J124">
    <cfRule type="cellIs" priority="511" operator="equal" aboveAverage="0" equalAverage="0" bottom="0" percent="0" rank="0" text="" dxfId="509">
      <formula>"Muy Alta"</formula>
    </cfRule>
    <cfRule type="cellIs" priority="512" operator="equal" aboveAverage="0" equalAverage="0" bottom="0" percent="0" rank="0" text="" dxfId="510">
      <formula>"Alta"</formula>
    </cfRule>
    <cfRule type="cellIs" priority="513" operator="equal" aboveAverage="0" equalAverage="0" bottom="0" percent="0" rank="0" text="" dxfId="511">
      <formula>"Media"</formula>
    </cfRule>
  </conditionalFormatting>
  <conditionalFormatting sqref="P124">
    <cfRule type="cellIs" priority="514" operator="equal" aboveAverage="0" equalAverage="0" bottom="0" percent="0" rank="0" text="" dxfId="512">
      <formula>"Extremo"</formula>
    </cfRule>
    <cfRule type="cellIs" priority="515" operator="equal" aboveAverage="0" equalAverage="0" bottom="0" percent="0" rank="0" text="" dxfId="513">
      <formula>"Alto"</formula>
    </cfRule>
    <cfRule type="cellIs" priority="516" operator="equal" aboveAverage="0" equalAverage="0" bottom="0" percent="0" rank="0" text="" dxfId="514">
      <formula>"Moderado"</formula>
    </cfRule>
  </conditionalFormatting>
  <conditionalFormatting sqref="J132">
    <cfRule type="cellIs" priority="517" operator="equal" aboveAverage="0" equalAverage="0" bottom="0" percent="0" rank="0" text="" dxfId="515">
      <formula>"Muy Alta"</formula>
    </cfRule>
    <cfRule type="cellIs" priority="518" operator="equal" aboveAverage="0" equalAverage="0" bottom="0" percent="0" rank="0" text="" dxfId="516">
      <formula>"Alta"</formula>
    </cfRule>
    <cfRule type="cellIs" priority="519" operator="equal" aboveAverage="0" equalAverage="0" bottom="0" percent="0" rank="0" text="" dxfId="517">
      <formula>"Media"</formula>
    </cfRule>
  </conditionalFormatting>
  <conditionalFormatting sqref="P132">
    <cfRule type="cellIs" priority="520" operator="equal" aboveAverage="0" equalAverage="0" bottom="0" percent="0" rank="0" text="" dxfId="518">
      <formula>"Extremo"</formula>
    </cfRule>
    <cfRule type="cellIs" priority="521" operator="equal" aboveAverage="0" equalAverage="0" bottom="0" percent="0" rank="0" text="" dxfId="519">
      <formula>"Alto"</formula>
    </cfRule>
    <cfRule type="cellIs" priority="522" operator="equal" aboveAverage="0" equalAverage="0" bottom="0" percent="0" rank="0" text="" dxfId="520">
      <formula>"Moderado"</formula>
    </cfRule>
  </conditionalFormatting>
  <conditionalFormatting sqref="J135">
    <cfRule type="cellIs" priority="523" operator="equal" aboveAverage="0" equalAverage="0" bottom="0" percent="0" rank="0" text="" dxfId="521">
      <formula>"Muy Alta"</formula>
    </cfRule>
    <cfRule type="cellIs" priority="524" operator="equal" aboveAverage="0" equalAverage="0" bottom="0" percent="0" rank="0" text="" dxfId="522">
      <formula>"Alta"</formula>
    </cfRule>
    <cfRule type="cellIs" priority="525" operator="equal" aboveAverage="0" equalAverage="0" bottom="0" percent="0" rank="0" text="" dxfId="523">
      <formula>"Media"</formula>
    </cfRule>
  </conditionalFormatting>
  <conditionalFormatting sqref="P135">
    <cfRule type="cellIs" priority="526" operator="equal" aboveAverage="0" equalAverage="0" bottom="0" percent="0" rank="0" text="" dxfId="524">
      <formula>"Extremo"</formula>
    </cfRule>
    <cfRule type="cellIs" priority="527" operator="equal" aboveAverage="0" equalAverage="0" bottom="0" percent="0" rank="0" text="" dxfId="525">
      <formula>"Alto"</formula>
    </cfRule>
    <cfRule type="cellIs" priority="528" operator="equal" aboveAverage="0" equalAverage="0" bottom="0" percent="0" rank="0" text="" dxfId="526">
      <formula>"Moderado"</formula>
    </cfRule>
  </conditionalFormatting>
  <conditionalFormatting sqref="M138 M147 M144 M142 M140">
    <cfRule type="expression" priority="529" aboveAverage="0" equalAverage="0" bottom="0" percent="0" rank="0" text="" dxfId="527">
      <formula>NOT(ISERROR(SEARCH("❌",M138)))</formula>
    </cfRule>
  </conditionalFormatting>
  <conditionalFormatting sqref="J140">
    <cfRule type="cellIs" priority="530" operator="equal" aboveAverage="0" equalAverage="0" bottom="0" percent="0" rank="0" text="" dxfId="528">
      <formula>"Muy Alta"</formula>
    </cfRule>
    <cfRule type="cellIs" priority="531" operator="equal" aboveAverage="0" equalAverage="0" bottom="0" percent="0" rank="0" text="" dxfId="529">
      <formula>"Alta"</formula>
    </cfRule>
    <cfRule type="cellIs" priority="532" operator="equal" aboveAverage="0" equalAverage="0" bottom="0" percent="0" rank="0" text="" dxfId="530">
      <formula>"Media"</formula>
    </cfRule>
  </conditionalFormatting>
  <conditionalFormatting sqref="J138">
    <cfRule type="cellIs" priority="533" operator="equal" aboveAverage="0" equalAverage="0" bottom="0" percent="0" rank="0" text="" dxfId="531">
      <formula>"Muy Alta"</formula>
    </cfRule>
    <cfRule type="cellIs" priority="534" operator="equal" aboveAverage="0" equalAverage="0" bottom="0" percent="0" rank="0" text="" dxfId="532">
      <formula>"Alta"</formula>
    </cfRule>
    <cfRule type="cellIs" priority="535" operator="equal" aboveAverage="0" equalAverage="0" bottom="0" percent="0" rank="0" text="" dxfId="533">
      <formula>"Media"</formula>
    </cfRule>
  </conditionalFormatting>
  <conditionalFormatting sqref="P138">
    <cfRule type="cellIs" priority="536" operator="equal" aboveAverage="0" equalAverage="0" bottom="0" percent="0" rank="0" text="" dxfId="534">
      <formula>"Extremo"</formula>
    </cfRule>
    <cfRule type="cellIs" priority="537" operator="equal" aboveAverage="0" equalAverage="0" bottom="0" percent="0" rank="0" text="" dxfId="535">
      <formula>"Alto"</formula>
    </cfRule>
    <cfRule type="cellIs" priority="538" operator="equal" aboveAverage="0" equalAverage="0" bottom="0" percent="0" rank="0" text="" dxfId="536">
      <formula>"Moderado"</formula>
    </cfRule>
  </conditionalFormatting>
  <conditionalFormatting sqref="P140">
    <cfRule type="cellIs" priority="539" operator="equal" aboveAverage="0" equalAverage="0" bottom="0" percent="0" rank="0" text="" dxfId="537">
      <formula>"Extremo"</formula>
    </cfRule>
    <cfRule type="cellIs" priority="540" operator="equal" aboveAverage="0" equalAverage="0" bottom="0" percent="0" rank="0" text="" dxfId="538">
      <formula>"Alto"</formula>
    </cfRule>
    <cfRule type="cellIs" priority="541" operator="equal" aboveAverage="0" equalAverage="0" bottom="0" percent="0" rank="0" text="" dxfId="539">
      <formula>"Moderado"</formula>
    </cfRule>
  </conditionalFormatting>
  <conditionalFormatting sqref="J142">
    <cfRule type="cellIs" priority="542" operator="equal" aboveAverage="0" equalAverage="0" bottom="0" percent="0" rank="0" text="" dxfId="540">
      <formula>"Muy Alta"</formula>
    </cfRule>
    <cfRule type="cellIs" priority="543" operator="equal" aboveAverage="0" equalAverage="0" bottom="0" percent="0" rank="0" text="" dxfId="541">
      <formula>"Alta"</formula>
    </cfRule>
    <cfRule type="cellIs" priority="544" operator="equal" aboveAverage="0" equalAverage="0" bottom="0" percent="0" rank="0" text="" dxfId="542">
      <formula>"Media"</formula>
    </cfRule>
  </conditionalFormatting>
  <conditionalFormatting sqref="P142">
    <cfRule type="cellIs" priority="545" operator="equal" aboveAverage="0" equalAverage="0" bottom="0" percent="0" rank="0" text="" dxfId="543">
      <formula>"Extremo"</formula>
    </cfRule>
    <cfRule type="cellIs" priority="546" operator="equal" aboveAverage="0" equalAverage="0" bottom="0" percent="0" rank="0" text="" dxfId="544">
      <formula>"Alto"</formula>
    </cfRule>
    <cfRule type="cellIs" priority="547" operator="equal" aboveAverage="0" equalAverage="0" bottom="0" percent="0" rank="0" text="" dxfId="545">
      <formula>"Moderado"</formula>
    </cfRule>
  </conditionalFormatting>
  <conditionalFormatting sqref="J144 J147">
    <cfRule type="cellIs" priority="548" operator="equal" aboveAverage="0" equalAverage="0" bottom="0" percent="0" rank="0" text="" dxfId="546">
      <formula>"Muy Alta"</formula>
    </cfRule>
    <cfRule type="cellIs" priority="549" operator="equal" aboveAverage="0" equalAverage="0" bottom="0" percent="0" rank="0" text="" dxfId="547">
      <formula>"Alta"</formula>
    </cfRule>
    <cfRule type="cellIs" priority="550" operator="equal" aboveAverage="0" equalAverage="0" bottom="0" percent="0" rank="0" text="" dxfId="548">
      <formula>"Media"</formula>
    </cfRule>
  </conditionalFormatting>
  <conditionalFormatting sqref="P144 P147">
    <cfRule type="cellIs" priority="551" operator="equal" aboveAverage="0" equalAverage="0" bottom="0" percent="0" rank="0" text="" dxfId="549">
      <formula>"Extremo"</formula>
    </cfRule>
    <cfRule type="cellIs" priority="552" operator="equal" aboveAverage="0" equalAverage="0" bottom="0" percent="0" rank="0" text="" dxfId="550">
      <formula>"Alto"</formula>
    </cfRule>
    <cfRule type="cellIs" priority="553" operator="equal" aboveAverage="0" equalAverage="0" bottom="0" percent="0" rank="0" text="" dxfId="551">
      <formula>"Moderado"</formula>
    </cfRule>
  </conditionalFormatting>
  <conditionalFormatting sqref="R9">
    <cfRule type="cellIs" priority="554" operator="equal" aboveAverage="0" equalAverage="0" bottom="0" percent="0" rank="0" text="" dxfId="552">
      <formula>"Extremo"</formula>
    </cfRule>
    <cfRule type="cellIs" priority="555" operator="equal" aboveAverage="0" equalAverage="0" bottom="0" percent="0" rank="0" text="" dxfId="553">
      <formula>"Alto"</formula>
    </cfRule>
    <cfRule type="cellIs" priority="556" operator="equal" aboveAverage="0" equalAverage="0" bottom="0" percent="0" rank="0" text="" dxfId="554">
      <formula>"Moderado"</formula>
    </cfRule>
  </conditionalFormatting>
  <conditionalFormatting sqref="R10">
    <cfRule type="cellIs" priority="557" operator="equal" aboveAverage="0" equalAverage="0" bottom="0" percent="0" rank="0" text="" dxfId="555">
      <formula>"Extremo"</formula>
    </cfRule>
    <cfRule type="cellIs" priority="558" operator="equal" aboveAverage="0" equalAverage="0" bottom="0" percent="0" rank="0" text="" dxfId="556">
      <formula>"Alto"</formula>
    </cfRule>
    <cfRule type="cellIs" priority="559" operator="equal" aboveAverage="0" equalAverage="0" bottom="0" percent="0" rank="0" text="" dxfId="557">
      <formula>"Moderado"</formula>
    </cfRule>
  </conditionalFormatting>
  <conditionalFormatting sqref="R11:R12">
    <cfRule type="cellIs" priority="560" operator="equal" aboveAverage="0" equalAverage="0" bottom="0" percent="0" rank="0" text="" dxfId="558">
      <formula>"Extremo"</formula>
    </cfRule>
    <cfRule type="cellIs" priority="561" operator="equal" aboveAverage="0" equalAverage="0" bottom="0" percent="0" rank="0" text="" dxfId="559">
      <formula>"Alto"</formula>
    </cfRule>
    <cfRule type="cellIs" priority="562" operator="equal" aboveAverage="0" equalAverage="0" bottom="0" percent="0" rank="0" text="" dxfId="560">
      <formula>"Moderado"</formula>
    </cfRule>
  </conditionalFormatting>
  <conditionalFormatting sqref="R13">
    <cfRule type="cellIs" priority="563" operator="equal" aboveAverage="0" equalAverage="0" bottom="0" percent="0" rank="0" text="" dxfId="561">
      <formula>"Extremo"</formula>
    </cfRule>
    <cfRule type="cellIs" priority="564" operator="equal" aboveAverage="0" equalAverage="0" bottom="0" percent="0" rank="0" text="" dxfId="562">
      <formula>"Alto"</formula>
    </cfRule>
    <cfRule type="cellIs" priority="565" operator="equal" aboveAverage="0" equalAverage="0" bottom="0" percent="0" rank="0" text="" dxfId="563">
      <formula>"Moderado"</formula>
    </cfRule>
  </conditionalFormatting>
  <conditionalFormatting sqref="R14:R16">
    <cfRule type="cellIs" priority="566" operator="equal" aboveAverage="0" equalAverage="0" bottom="0" percent="0" rank="0" text="" dxfId="564">
      <formula>"Extremo"</formula>
    </cfRule>
    <cfRule type="cellIs" priority="567" operator="equal" aboveAverage="0" equalAverage="0" bottom="0" percent="0" rank="0" text="" dxfId="565">
      <formula>"Alto"</formula>
    </cfRule>
    <cfRule type="cellIs" priority="568" operator="equal" aboveAverage="0" equalAverage="0" bottom="0" percent="0" rank="0" text="" dxfId="566">
      <formula>"Moderado"</formula>
    </cfRule>
  </conditionalFormatting>
  <conditionalFormatting sqref="R17">
    <cfRule type="cellIs" priority="569" operator="equal" aboveAverage="0" equalAverage="0" bottom="0" percent="0" rank="0" text="" dxfId="567">
      <formula>"Extremo"</formula>
    </cfRule>
    <cfRule type="cellIs" priority="570" operator="equal" aboveAverage="0" equalAverage="0" bottom="0" percent="0" rank="0" text="" dxfId="568">
      <formula>"Alto"</formula>
    </cfRule>
    <cfRule type="cellIs" priority="571" operator="equal" aboveAverage="0" equalAverage="0" bottom="0" percent="0" rank="0" text="" dxfId="569">
      <formula>"Moderado"</formula>
    </cfRule>
  </conditionalFormatting>
  <conditionalFormatting sqref="R18">
    <cfRule type="cellIs" priority="572" operator="equal" aboveAverage="0" equalAverage="0" bottom="0" percent="0" rank="0" text="" dxfId="570">
      <formula>"Extremo"</formula>
    </cfRule>
    <cfRule type="cellIs" priority="573" operator="equal" aboveAverage="0" equalAverage="0" bottom="0" percent="0" rank="0" text="" dxfId="571">
      <formula>"Alto"</formula>
    </cfRule>
    <cfRule type="cellIs" priority="574" operator="equal" aboveAverage="0" equalAverage="0" bottom="0" percent="0" rank="0" text="" dxfId="572">
      <formula>"Moderado"</formula>
    </cfRule>
  </conditionalFormatting>
  <conditionalFormatting sqref="R19">
    <cfRule type="cellIs" priority="575" operator="equal" aboveAverage="0" equalAverage="0" bottom="0" percent="0" rank="0" text="" dxfId="573">
      <formula>"Extremo"</formula>
    </cfRule>
    <cfRule type="cellIs" priority="576" operator="equal" aboveAverage="0" equalAverage="0" bottom="0" percent="0" rank="0" text="" dxfId="574">
      <formula>"Alto"</formula>
    </cfRule>
    <cfRule type="cellIs" priority="577" operator="equal" aboveAverage="0" equalAverage="0" bottom="0" percent="0" rank="0" text="" dxfId="575">
      <formula>"Moderado"</formula>
    </cfRule>
  </conditionalFormatting>
  <conditionalFormatting sqref="R20">
    <cfRule type="cellIs" priority="578" operator="equal" aboveAverage="0" equalAverage="0" bottom="0" percent="0" rank="0" text="" dxfId="576">
      <formula>"Extremo"</formula>
    </cfRule>
    <cfRule type="cellIs" priority="579" operator="equal" aboveAverage="0" equalAverage="0" bottom="0" percent="0" rank="0" text="" dxfId="577">
      <formula>"Alto"</formula>
    </cfRule>
    <cfRule type="cellIs" priority="580" operator="equal" aboveAverage="0" equalAverage="0" bottom="0" percent="0" rank="0" text="" dxfId="578">
      <formula>"Moderado"</formula>
    </cfRule>
  </conditionalFormatting>
  <conditionalFormatting sqref="R21">
    <cfRule type="cellIs" priority="581" operator="equal" aboveAverage="0" equalAverage="0" bottom="0" percent="0" rank="0" text="" dxfId="579">
      <formula>"Extremo"</formula>
    </cfRule>
    <cfRule type="cellIs" priority="582" operator="equal" aboveAverage="0" equalAverage="0" bottom="0" percent="0" rank="0" text="" dxfId="580">
      <formula>"Alto"</formula>
    </cfRule>
    <cfRule type="cellIs" priority="583" operator="equal" aboveAverage="0" equalAverage="0" bottom="0" percent="0" rank="0" text="" dxfId="581">
      <formula>"Moderado"</formula>
    </cfRule>
  </conditionalFormatting>
  <conditionalFormatting sqref="R22">
    <cfRule type="cellIs" priority="584" operator="equal" aboveAverage="0" equalAverage="0" bottom="0" percent="0" rank="0" text="" dxfId="582">
      <formula>"Extremo"</formula>
    </cfRule>
    <cfRule type="cellIs" priority="585" operator="equal" aboveAverage="0" equalAverage="0" bottom="0" percent="0" rank="0" text="" dxfId="583">
      <formula>"Alto"</formula>
    </cfRule>
    <cfRule type="cellIs" priority="586" operator="equal" aboveAverage="0" equalAverage="0" bottom="0" percent="0" rank="0" text="" dxfId="584">
      <formula>"Moderado"</formula>
    </cfRule>
  </conditionalFormatting>
  <conditionalFormatting sqref="R23">
    <cfRule type="cellIs" priority="587" operator="equal" aboveAverage="0" equalAverage="0" bottom="0" percent="0" rank="0" text="" dxfId="585">
      <formula>"Extremo"</formula>
    </cfRule>
    <cfRule type="cellIs" priority="588" operator="equal" aboveAverage="0" equalAverage="0" bottom="0" percent="0" rank="0" text="" dxfId="586">
      <formula>"Alto"</formula>
    </cfRule>
    <cfRule type="cellIs" priority="589" operator="equal" aboveAverage="0" equalAverage="0" bottom="0" percent="0" rank="0" text="" dxfId="587">
      <formula>"Moderado"</formula>
    </cfRule>
  </conditionalFormatting>
  <conditionalFormatting sqref="R24">
    <cfRule type="cellIs" priority="590" operator="equal" aboveAverage="0" equalAverage="0" bottom="0" percent="0" rank="0" text="" dxfId="588">
      <formula>"Extremo"</formula>
    </cfRule>
    <cfRule type="cellIs" priority="591" operator="equal" aboveAverage="0" equalAverage="0" bottom="0" percent="0" rank="0" text="" dxfId="589">
      <formula>"Alto"</formula>
    </cfRule>
    <cfRule type="cellIs" priority="592" operator="equal" aboveAverage="0" equalAverage="0" bottom="0" percent="0" rank="0" text="" dxfId="590">
      <formula>"Moderado"</formula>
    </cfRule>
  </conditionalFormatting>
  <conditionalFormatting sqref="R25">
    <cfRule type="cellIs" priority="593" operator="equal" aboveAverage="0" equalAverage="0" bottom="0" percent="0" rank="0" text="" dxfId="591">
      <formula>"Extremo"</formula>
    </cfRule>
    <cfRule type="cellIs" priority="594" operator="equal" aboveAverage="0" equalAverage="0" bottom="0" percent="0" rank="0" text="" dxfId="592">
      <formula>"Alto"</formula>
    </cfRule>
    <cfRule type="cellIs" priority="595" operator="equal" aboveAverage="0" equalAverage="0" bottom="0" percent="0" rank="0" text="" dxfId="593">
      <formula>"Moderado"</formula>
    </cfRule>
  </conditionalFormatting>
  <conditionalFormatting sqref="R26">
    <cfRule type="cellIs" priority="596" operator="equal" aboveAverage="0" equalAverage="0" bottom="0" percent="0" rank="0" text="" dxfId="594">
      <formula>"Extremo"</formula>
    </cfRule>
    <cfRule type="cellIs" priority="597" operator="equal" aboveAverage="0" equalAverage="0" bottom="0" percent="0" rank="0" text="" dxfId="595">
      <formula>"Alto"</formula>
    </cfRule>
    <cfRule type="cellIs" priority="598" operator="equal" aboveAverage="0" equalAverage="0" bottom="0" percent="0" rank="0" text="" dxfId="596">
      <formula>"Moderado"</formula>
    </cfRule>
  </conditionalFormatting>
  <conditionalFormatting sqref="R27:R28">
    <cfRule type="cellIs" priority="599" operator="equal" aboveAverage="0" equalAverage="0" bottom="0" percent="0" rank="0" text="" dxfId="597">
      <formula>"Extremo"</formula>
    </cfRule>
    <cfRule type="cellIs" priority="600" operator="equal" aboveAverage="0" equalAverage="0" bottom="0" percent="0" rank="0" text="" dxfId="598">
      <formula>"Alto"</formula>
    </cfRule>
    <cfRule type="cellIs" priority="601" operator="equal" aboveAverage="0" equalAverage="0" bottom="0" percent="0" rank="0" text="" dxfId="599">
      <formula>"Moderado"</formula>
    </cfRule>
  </conditionalFormatting>
  <conditionalFormatting sqref="R29:R31">
    <cfRule type="cellIs" priority="602" operator="equal" aboveAverage="0" equalAverage="0" bottom="0" percent="0" rank="0" text="" dxfId="600">
      <formula>"Extremo"</formula>
    </cfRule>
    <cfRule type="cellIs" priority="603" operator="equal" aboveAverage="0" equalAverage="0" bottom="0" percent="0" rank="0" text="" dxfId="601">
      <formula>"Alto"</formula>
    </cfRule>
    <cfRule type="cellIs" priority="604" operator="equal" aboveAverage="0" equalAverage="0" bottom="0" percent="0" rank="0" text="" dxfId="602">
      <formula>"Moderado"</formula>
    </cfRule>
  </conditionalFormatting>
  <conditionalFormatting sqref="R32">
    <cfRule type="cellIs" priority="605" operator="equal" aboveAverage="0" equalAverage="0" bottom="0" percent="0" rank="0" text="" dxfId="603">
      <formula>"Extremo"</formula>
    </cfRule>
    <cfRule type="cellIs" priority="606" operator="equal" aboveAverage="0" equalAverage="0" bottom="0" percent="0" rank="0" text="" dxfId="604">
      <formula>"Alto"</formula>
    </cfRule>
    <cfRule type="cellIs" priority="607" operator="equal" aboveAverage="0" equalAverage="0" bottom="0" percent="0" rank="0" text="" dxfId="605">
      <formula>"Moderado"</formula>
    </cfRule>
  </conditionalFormatting>
  <conditionalFormatting sqref="R33:R34">
    <cfRule type="cellIs" priority="608" operator="equal" aboveAverage="0" equalAverage="0" bottom="0" percent="0" rank="0" text="" dxfId="606">
      <formula>"Extremo"</formula>
    </cfRule>
    <cfRule type="cellIs" priority="609" operator="equal" aboveAverage="0" equalAverage="0" bottom="0" percent="0" rank="0" text="" dxfId="607">
      <formula>"Alto"</formula>
    </cfRule>
    <cfRule type="cellIs" priority="610" operator="equal" aboveAverage="0" equalAverage="0" bottom="0" percent="0" rank="0" text="" dxfId="608">
      <formula>"Moderado"</formula>
    </cfRule>
  </conditionalFormatting>
  <conditionalFormatting sqref="R35:R36">
    <cfRule type="cellIs" priority="611" operator="equal" aboveAverage="0" equalAverage="0" bottom="0" percent="0" rank="0" text="" dxfId="609">
      <formula>"Extremo"</formula>
    </cfRule>
    <cfRule type="cellIs" priority="612" operator="equal" aboveAverage="0" equalAverage="0" bottom="0" percent="0" rank="0" text="" dxfId="610">
      <formula>"Alto"</formula>
    </cfRule>
    <cfRule type="cellIs" priority="613" operator="equal" aboveAverage="0" equalAverage="0" bottom="0" percent="0" rank="0" text="" dxfId="611">
      <formula>"Moderado"</formula>
    </cfRule>
  </conditionalFormatting>
  <conditionalFormatting sqref="R41">
    <cfRule type="cellIs" priority="614" operator="equal" aboveAverage="0" equalAverage="0" bottom="0" percent="0" rank="0" text="" dxfId="612">
      <formula>"Extremo"</formula>
    </cfRule>
    <cfRule type="cellIs" priority="615" operator="equal" aboveAverage="0" equalAverage="0" bottom="0" percent="0" rank="0" text="" dxfId="613">
      <formula>"Alto"</formula>
    </cfRule>
    <cfRule type="cellIs" priority="616" operator="equal" aboveAverage="0" equalAverage="0" bottom="0" percent="0" rank="0" text="" dxfId="614">
      <formula>"Moderado"</formula>
    </cfRule>
  </conditionalFormatting>
  <conditionalFormatting sqref="R42">
    <cfRule type="cellIs" priority="617" operator="equal" aboveAverage="0" equalAverage="0" bottom="0" percent="0" rank="0" text="" dxfId="615">
      <formula>"Extremo"</formula>
    </cfRule>
    <cfRule type="cellIs" priority="618" operator="equal" aboveAverage="0" equalAverage="0" bottom="0" percent="0" rank="0" text="" dxfId="616">
      <formula>"Alto"</formula>
    </cfRule>
    <cfRule type="cellIs" priority="619" operator="equal" aboveAverage="0" equalAverage="0" bottom="0" percent="0" rank="0" text="" dxfId="617">
      <formula>"Moderado"</formula>
    </cfRule>
  </conditionalFormatting>
  <conditionalFormatting sqref="R43">
    <cfRule type="cellIs" priority="620" operator="equal" aboveAverage="0" equalAverage="0" bottom="0" percent="0" rank="0" text="" dxfId="618">
      <formula>"Extremo"</formula>
    </cfRule>
    <cfRule type="cellIs" priority="621" operator="equal" aboveAverage="0" equalAverage="0" bottom="0" percent="0" rank="0" text="" dxfId="619">
      <formula>"Alto"</formula>
    </cfRule>
    <cfRule type="cellIs" priority="622" operator="equal" aboveAverage="0" equalAverage="0" bottom="0" percent="0" rank="0" text="" dxfId="620">
      <formula>"Moderado"</formula>
    </cfRule>
  </conditionalFormatting>
  <conditionalFormatting sqref="R44">
    <cfRule type="cellIs" priority="623" operator="equal" aboveAverage="0" equalAverage="0" bottom="0" percent="0" rank="0" text="" dxfId="621">
      <formula>"Extremo"</formula>
    </cfRule>
    <cfRule type="cellIs" priority="624" operator="equal" aboveAverage="0" equalAverage="0" bottom="0" percent="0" rank="0" text="" dxfId="622">
      <formula>"Alto"</formula>
    </cfRule>
    <cfRule type="cellIs" priority="625" operator="equal" aboveAverage="0" equalAverage="0" bottom="0" percent="0" rank="0" text="" dxfId="623">
      <formula>"Moderado"</formula>
    </cfRule>
  </conditionalFormatting>
  <conditionalFormatting sqref="R45">
    <cfRule type="cellIs" priority="626" operator="equal" aboveAverage="0" equalAverage="0" bottom="0" percent="0" rank="0" text="" dxfId="624">
      <formula>"Extremo"</formula>
    </cfRule>
    <cfRule type="cellIs" priority="627" operator="equal" aboveAverage="0" equalAverage="0" bottom="0" percent="0" rank="0" text="" dxfId="625">
      <formula>"Alto"</formula>
    </cfRule>
    <cfRule type="cellIs" priority="628" operator="equal" aboveAverage="0" equalAverage="0" bottom="0" percent="0" rank="0" text="" dxfId="626">
      <formula>"Moderado"</formula>
    </cfRule>
  </conditionalFormatting>
  <conditionalFormatting sqref="R46:R47">
    <cfRule type="cellIs" priority="629" operator="equal" aboveAverage="0" equalAverage="0" bottom="0" percent="0" rank="0" text="" dxfId="627">
      <formula>"Extremo"</formula>
    </cfRule>
    <cfRule type="cellIs" priority="630" operator="equal" aboveAverage="0" equalAverage="0" bottom="0" percent="0" rank="0" text="" dxfId="628">
      <formula>"Alto"</formula>
    </cfRule>
    <cfRule type="cellIs" priority="631" operator="equal" aboveAverage="0" equalAverage="0" bottom="0" percent="0" rank="0" text="" dxfId="629">
      <formula>"Moderado"</formula>
    </cfRule>
  </conditionalFormatting>
  <conditionalFormatting sqref="R48:R50">
    <cfRule type="cellIs" priority="632" operator="equal" aboveAverage="0" equalAverage="0" bottom="0" percent="0" rank="0" text="" dxfId="630">
      <formula>"Extremo"</formula>
    </cfRule>
    <cfRule type="cellIs" priority="633" operator="equal" aboveAverage="0" equalAverage="0" bottom="0" percent="0" rank="0" text="" dxfId="631">
      <formula>"Alto"</formula>
    </cfRule>
    <cfRule type="cellIs" priority="634" operator="equal" aboveAverage="0" equalAverage="0" bottom="0" percent="0" rank="0" text="" dxfId="632">
      <formula>"Moderado"</formula>
    </cfRule>
  </conditionalFormatting>
  <conditionalFormatting sqref="R51:R53">
    <cfRule type="cellIs" priority="635" operator="equal" aboveAverage="0" equalAverage="0" bottom="0" percent="0" rank="0" text="" dxfId="633">
      <formula>"Extremo"</formula>
    </cfRule>
    <cfRule type="cellIs" priority="636" operator="equal" aboveAverage="0" equalAverage="0" bottom="0" percent="0" rank="0" text="" dxfId="634">
      <formula>"Alto"</formula>
    </cfRule>
    <cfRule type="cellIs" priority="637" operator="equal" aboveAverage="0" equalAverage="0" bottom="0" percent="0" rank="0" text="" dxfId="635">
      <formula>"Moderado"</formula>
    </cfRule>
  </conditionalFormatting>
  <conditionalFormatting sqref="R54">
    <cfRule type="cellIs" priority="638" operator="equal" aboveAverage="0" equalAverage="0" bottom="0" percent="0" rank="0" text="" dxfId="636">
      <formula>"Extremo"</formula>
    </cfRule>
    <cfRule type="cellIs" priority="639" operator="equal" aboveAverage="0" equalAverage="0" bottom="0" percent="0" rank="0" text="" dxfId="637">
      <formula>"Alto"</formula>
    </cfRule>
    <cfRule type="cellIs" priority="640" operator="equal" aboveAverage="0" equalAverage="0" bottom="0" percent="0" rank="0" text="" dxfId="638">
      <formula>"Moderado"</formula>
    </cfRule>
  </conditionalFormatting>
  <conditionalFormatting sqref="R55:R56">
    <cfRule type="cellIs" priority="641" operator="equal" aboveAverage="0" equalAverage="0" bottom="0" percent="0" rank="0" text="" dxfId="639">
      <formula>"Extremo"</formula>
    </cfRule>
    <cfRule type="cellIs" priority="642" operator="equal" aboveAverage="0" equalAverage="0" bottom="0" percent="0" rank="0" text="" dxfId="640">
      <formula>"Alto"</formula>
    </cfRule>
    <cfRule type="cellIs" priority="643" operator="equal" aboveAverage="0" equalAverage="0" bottom="0" percent="0" rank="0" text="" dxfId="641">
      <formula>"Moderado"</formula>
    </cfRule>
  </conditionalFormatting>
  <conditionalFormatting sqref="R57:R59">
    <cfRule type="cellIs" priority="644" operator="equal" aboveAverage="0" equalAverage="0" bottom="0" percent="0" rank="0" text="" dxfId="642">
      <formula>"Extremo"</formula>
    </cfRule>
    <cfRule type="cellIs" priority="645" operator="equal" aboveAverage="0" equalAverage="0" bottom="0" percent="0" rank="0" text="" dxfId="643">
      <formula>"Alto"</formula>
    </cfRule>
    <cfRule type="cellIs" priority="646" operator="equal" aboveAverage="0" equalAverage="0" bottom="0" percent="0" rank="0" text="" dxfId="644">
      <formula>"Moderado"</formula>
    </cfRule>
  </conditionalFormatting>
  <conditionalFormatting sqref="R60">
    <cfRule type="cellIs" priority="647" operator="equal" aboveAverage="0" equalAverage="0" bottom="0" percent="0" rank="0" text="" dxfId="645">
      <formula>"Extremo"</formula>
    </cfRule>
    <cfRule type="cellIs" priority="648" operator="equal" aboveAverage="0" equalAverage="0" bottom="0" percent="0" rank="0" text="" dxfId="646">
      <formula>"Alto"</formula>
    </cfRule>
    <cfRule type="cellIs" priority="649" operator="equal" aboveAverage="0" equalAverage="0" bottom="0" percent="0" rank="0" text="" dxfId="647">
      <formula>"Moderado"</formula>
    </cfRule>
  </conditionalFormatting>
  <conditionalFormatting sqref="R61">
    <cfRule type="cellIs" priority="650" operator="equal" aboveAverage="0" equalAverage="0" bottom="0" percent="0" rank="0" text="" dxfId="648">
      <formula>"Extremo"</formula>
    </cfRule>
    <cfRule type="cellIs" priority="651" operator="equal" aboveAverage="0" equalAverage="0" bottom="0" percent="0" rank="0" text="" dxfId="649">
      <formula>"Alto"</formula>
    </cfRule>
    <cfRule type="cellIs" priority="652" operator="equal" aboveAverage="0" equalAverage="0" bottom="0" percent="0" rank="0" text="" dxfId="650">
      <formula>"Moderado"</formula>
    </cfRule>
  </conditionalFormatting>
  <conditionalFormatting sqref="R62">
    <cfRule type="cellIs" priority="653" operator="equal" aboveAverage="0" equalAverage="0" bottom="0" percent="0" rank="0" text="" dxfId="651">
      <formula>"Extremo"</formula>
    </cfRule>
    <cfRule type="cellIs" priority="654" operator="equal" aboveAverage="0" equalAverage="0" bottom="0" percent="0" rank="0" text="" dxfId="652">
      <formula>"Alto"</formula>
    </cfRule>
    <cfRule type="cellIs" priority="655" operator="equal" aboveAverage="0" equalAverage="0" bottom="0" percent="0" rank="0" text="" dxfId="653">
      <formula>"Moderado"</formula>
    </cfRule>
  </conditionalFormatting>
  <conditionalFormatting sqref="R63">
    <cfRule type="cellIs" priority="656" operator="equal" aboveAverage="0" equalAverage="0" bottom="0" percent="0" rank="0" text="" dxfId="654">
      <formula>"Extremo"</formula>
    </cfRule>
    <cfRule type="cellIs" priority="657" operator="equal" aboveAverage="0" equalAverage="0" bottom="0" percent="0" rank="0" text="" dxfId="655">
      <formula>"Alto"</formula>
    </cfRule>
    <cfRule type="cellIs" priority="658" operator="equal" aboveAverage="0" equalAverage="0" bottom="0" percent="0" rank="0" text="" dxfId="656">
      <formula>"Moderado"</formula>
    </cfRule>
  </conditionalFormatting>
  <conditionalFormatting sqref="R64:R68">
    <cfRule type="cellIs" priority="659" operator="equal" aboveAverage="0" equalAverage="0" bottom="0" percent="0" rank="0" text="" dxfId="657">
      <formula>"Extremo"</formula>
    </cfRule>
    <cfRule type="cellIs" priority="660" operator="equal" aboveAverage="0" equalAverage="0" bottom="0" percent="0" rank="0" text="" dxfId="658">
      <formula>"Alto"</formula>
    </cfRule>
    <cfRule type="cellIs" priority="661" operator="equal" aboveAverage="0" equalAverage="0" bottom="0" percent="0" rank="0" text="" dxfId="659">
      <formula>"Moderado"</formula>
    </cfRule>
  </conditionalFormatting>
  <conditionalFormatting sqref="R69">
    <cfRule type="cellIs" priority="662" operator="equal" aboveAverage="0" equalAverage="0" bottom="0" percent="0" rank="0" text="" dxfId="660">
      <formula>"Extremo"</formula>
    </cfRule>
    <cfRule type="cellIs" priority="663" operator="equal" aboveAverage="0" equalAverage="0" bottom="0" percent="0" rank="0" text="" dxfId="661">
      <formula>"Alto"</formula>
    </cfRule>
    <cfRule type="cellIs" priority="664" operator="equal" aboveAverage="0" equalAverage="0" bottom="0" percent="0" rank="0" text="" dxfId="662">
      <formula>"Moderado"</formula>
    </cfRule>
  </conditionalFormatting>
  <conditionalFormatting sqref="R70">
    <cfRule type="cellIs" priority="665" operator="equal" aboveAverage="0" equalAverage="0" bottom="0" percent="0" rank="0" text="" dxfId="663">
      <formula>"Extremo"</formula>
    </cfRule>
    <cfRule type="cellIs" priority="666" operator="equal" aboveAverage="0" equalAverage="0" bottom="0" percent="0" rank="0" text="" dxfId="664">
      <formula>"Alto"</formula>
    </cfRule>
    <cfRule type="cellIs" priority="667" operator="equal" aboveAverage="0" equalAverage="0" bottom="0" percent="0" rank="0" text="" dxfId="665">
      <formula>"Moderado"</formula>
    </cfRule>
  </conditionalFormatting>
  <conditionalFormatting sqref="R71">
    <cfRule type="cellIs" priority="668" operator="equal" aboveAverage="0" equalAverage="0" bottom="0" percent="0" rank="0" text="" dxfId="666">
      <formula>"Extremo"</formula>
    </cfRule>
    <cfRule type="cellIs" priority="669" operator="equal" aboveAverage="0" equalAverage="0" bottom="0" percent="0" rank="0" text="" dxfId="667">
      <formula>"Alto"</formula>
    </cfRule>
    <cfRule type="cellIs" priority="670" operator="equal" aboveAverage="0" equalAverage="0" bottom="0" percent="0" rank="0" text="" dxfId="668">
      <formula>"Moderado"</formula>
    </cfRule>
  </conditionalFormatting>
  <conditionalFormatting sqref="R76">
    <cfRule type="cellIs" priority="671" operator="equal" aboveAverage="0" equalAverage="0" bottom="0" percent="0" rank="0" text="" dxfId="669">
      <formula>"Extremo"</formula>
    </cfRule>
    <cfRule type="cellIs" priority="672" operator="equal" aboveAverage="0" equalAverage="0" bottom="0" percent="0" rank="0" text="" dxfId="670">
      <formula>"Alto"</formula>
    </cfRule>
    <cfRule type="cellIs" priority="673" operator="equal" aboveAverage="0" equalAverage="0" bottom="0" percent="0" rank="0" text="" dxfId="671">
      <formula>"Moderado"</formula>
    </cfRule>
  </conditionalFormatting>
  <conditionalFormatting sqref="R77">
    <cfRule type="cellIs" priority="674" operator="equal" aboveAverage="0" equalAverage="0" bottom="0" percent="0" rank="0" text="" dxfId="672">
      <formula>"Extremo"</formula>
    </cfRule>
    <cfRule type="cellIs" priority="675" operator="equal" aboveAverage="0" equalAverage="0" bottom="0" percent="0" rank="0" text="" dxfId="673">
      <formula>"Alto"</formula>
    </cfRule>
    <cfRule type="cellIs" priority="676" operator="equal" aboveAverage="0" equalAverage="0" bottom="0" percent="0" rank="0" text="" dxfId="674">
      <formula>"Moderado"</formula>
    </cfRule>
  </conditionalFormatting>
  <conditionalFormatting sqref="R78">
    <cfRule type="cellIs" priority="677" operator="equal" aboveAverage="0" equalAverage="0" bottom="0" percent="0" rank="0" text="" dxfId="675">
      <formula>"Extremo"</formula>
    </cfRule>
    <cfRule type="cellIs" priority="678" operator="equal" aboveAverage="0" equalAverage="0" bottom="0" percent="0" rank="0" text="" dxfId="676">
      <formula>"Alto"</formula>
    </cfRule>
    <cfRule type="cellIs" priority="679" operator="equal" aboveAverage="0" equalAverage="0" bottom="0" percent="0" rank="0" text="" dxfId="677">
      <formula>"Moderado"</formula>
    </cfRule>
  </conditionalFormatting>
  <conditionalFormatting sqref="R79">
    <cfRule type="cellIs" priority="680" operator="equal" aboveAverage="0" equalAverage="0" bottom="0" percent="0" rank="0" text="" dxfId="678">
      <formula>"Extremo"</formula>
    </cfRule>
    <cfRule type="cellIs" priority="681" operator="equal" aboveAverage="0" equalAverage="0" bottom="0" percent="0" rank="0" text="" dxfId="679">
      <formula>"Alto"</formula>
    </cfRule>
    <cfRule type="cellIs" priority="682" operator="equal" aboveAverage="0" equalAverage="0" bottom="0" percent="0" rank="0" text="" dxfId="680">
      <formula>"Moderado"</formula>
    </cfRule>
  </conditionalFormatting>
  <conditionalFormatting sqref="R80:R81">
    <cfRule type="cellIs" priority="683" operator="equal" aboveAverage="0" equalAverage="0" bottom="0" percent="0" rank="0" text="" dxfId="681">
      <formula>"Extremo"</formula>
    </cfRule>
    <cfRule type="cellIs" priority="684" operator="equal" aboveAverage="0" equalAverage="0" bottom="0" percent="0" rank="0" text="" dxfId="682">
      <formula>"Alto"</formula>
    </cfRule>
    <cfRule type="cellIs" priority="685" operator="equal" aboveAverage="0" equalAverage="0" bottom="0" percent="0" rank="0" text="" dxfId="683">
      <formula>"Moderado"</formula>
    </cfRule>
  </conditionalFormatting>
  <conditionalFormatting sqref="R82:R83">
    <cfRule type="cellIs" priority="686" operator="equal" aboveAverage="0" equalAverage="0" bottom="0" percent="0" rank="0" text="" dxfId="684">
      <formula>"Extremo"</formula>
    </cfRule>
    <cfRule type="cellIs" priority="687" operator="equal" aboveAverage="0" equalAverage="0" bottom="0" percent="0" rank="0" text="" dxfId="685">
      <formula>"Alto"</formula>
    </cfRule>
    <cfRule type="cellIs" priority="688" operator="equal" aboveAverage="0" equalAverage="0" bottom="0" percent="0" rank="0" text="" dxfId="686">
      <formula>"Moderado"</formula>
    </cfRule>
  </conditionalFormatting>
  <conditionalFormatting sqref="R84">
    <cfRule type="cellIs" priority="689" operator="equal" aboveAverage="0" equalAverage="0" bottom="0" percent="0" rank="0" text="" dxfId="687">
      <formula>"Extremo"</formula>
    </cfRule>
    <cfRule type="cellIs" priority="690" operator="equal" aboveAverage="0" equalAverage="0" bottom="0" percent="0" rank="0" text="" dxfId="688">
      <formula>"Alto"</formula>
    </cfRule>
    <cfRule type="cellIs" priority="691" operator="equal" aboveAverage="0" equalAverage="0" bottom="0" percent="0" rank="0" text="" dxfId="689">
      <formula>"Moderado"</formula>
    </cfRule>
  </conditionalFormatting>
  <conditionalFormatting sqref="R85">
    <cfRule type="cellIs" priority="692" operator="equal" aboveAverage="0" equalAverage="0" bottom="0" percent="0" rank="0" text="" dxfId="690">
      <formula>"Extremo"</formula>
    </cfRule>
    <cfRule type="cellIs" priority="693" operator="equal" aboveAverage="0" equalAverage="0" bottom="0" percent="0" rank="0" text="" dxfId="691">
      <formula>"Alto"</formula>
    </cfRule>
    <cfRule type="cellIs" priority="694" operator="equal" aboveAverage="0" equalAverage="0" bottom="0" percent="0" rank="0" text="" dxfId="692">
      <formula>"Moderado"</formula>
    </cfRule>
  </conditionalFormatting>
  <conditionalFormatting sqref="R86">
    <cfRule type="cellIs" priority="695" operator="equal" aboveAverage="0" equalAverage="0" bottom="0" percent="0" rank="0" text="" dxfId="693">
      <formula>"Extremo"</formula>
    </cfRule>
    <cfRule type="cellIs" priority="696" operator="equal" aboveAverage="0" equalAverage="0" bottom="0" percent="0" rank="0" text="" dxfId="694">
      <formula>"Alto"</formula>
    </cfRule>
    <cfRule type="cellIs" priority="697" operator="equal" aboveAverage="0" equalAverage="0" bottom="0" percent="0" rank="0" text="" dxfId="695">
      <formula>"Moderado"</formula>
    </cfRule>
  </conditionalFormatting>
  <conditionalFormatting sqref="R87">
    <cfRule type="cellIs" priority="698" operator="equal" aboveAverage="0" equalAverage="0" bottom="0" percent="0" rank="0" text="" dxfId="696">
      <formula>"Extremo"</formula>
    </cfRule>
    <cfRule type="cellIs" priority="699" operator="equal" aboveAverage="0" equalAverage="0" bottom="0" percent="0" rank="0" text="" dxfId="697">
      <formula>"Alto"</formula>
    </cfRule>
    <cfRule type="cellIs" priority="700" operator="equal" aboveAverage="0" equalAverage="0" bottom="0" percent="0" rank="0" text="" dxfId="698">
      <formula>"Moderado"</formula>
    </cfRule>
  </conditionalFormatting>
  <conditionalFormatting sqref="R88:R90">
    <cfRule type="cellIs" priority="701" operator="equal" aboveAverage="0" equalAverage="0" bottom="0" percent="0" rank="0" text="" dxfId="699">
      <formula>"Extremo"</formula>
    </cfRule>
    <cfRule type="cellIs" priority="702" operator="equal" aboveAverage="0" equalAverage="0" bottom="0" percent="0" rank="0" text="" dxfId="700">
      <formula>"Alto"</formula>
    </cfRule>
    <cfRule type="cellIs" priority="703" operator="equal" aboveAverage="0" equalAverage="0" bottom="0" percent="0" rank="0" text="" dxfId="701">
      <formula>"Moderado"</formula>
    </cfRule>
  </conditionalFormatting>
  <conditionalFormatting sqref="R91:R92">
    <cfRule type="cellIs" priority="704" operator="equal" aboveAverage="0" equalAverage="0" bottom="0" percent="0" rank="0" text="" dxfId="702">
      <formula>"Extremo"</formula>
    </cfRule>
    <cfRule type="cellIs" priority="705" operator="equal" aboveAverage="0" equalAverage="0" bottom="0" percent="0" rank="0" text="" dxfId="703">
      <formula>"Alto"</formula>
    </cfRule>
    <cfRule type="cellIs" priority="706" operator="equal" aboveAverage="0" equalAverage="0" bottom="0" percent="0" rank="0" text="" dxfId="704">
      <formula>"Moderado"</formula>
    </cfRule>
  </conditionalFormatting>
  <conditionalFormatting sqref="R93">
    <cfRule type="cellIs" priority="707" operator="equal" aboveAverage="0" equalAverage="0" bottom="0" percent="0" rank="0" text="" dxfId="705">
      <formula>"Extremo"</formula>
    </cfRule>
    <cfRule type="cellIs" priority="708" operator="equal" aboveAverage="0" equalAverage="0" bottom="0" percent="0" rank="0" text="" dxfId="706">
      <formula>"Alto"</formula>
    </cfRule>
    <cfRule type="cellIs" priority="709" operator="equal" aboveAverage="0" equalAverage="0" bottom="0" percent="0" rank="0" text="" dxfId="707">
      <formula>"Moderado"</formula>
    </cfRule>
  </conditionalFormatting>
  <conditionalFormatting sqref="R94:R95">
    <cfRule type="cellIs" priority="710" operator="equal" aboveAverage="0" equalAverage="0" bottom="0" percent="0" rank="0" text="" dxfId="708">
      <formula>"Extremo"</formula>
    </cfRule>
    <cfRule type="cellIs" priority="711" operator="equal" aboveAverage="0" equalAverage="0" bottom="0" percent="0" rank="0" text="" dxfId="709">
      <formula>"Alto"</formula>
    </cfRule>
    <cfRule type="cellIs" priority="712" operator="equal" aboveAverage="0" equalAverage="0" bottom="0" percent="0" rank="0" text="" dxfId="710">
      <formula>"Moderado"</formula>
    </cfRule>
  </conditionalFormatting>
  <conditionalFormatting sqref="R96:R97">
    <cfRule type="cellIs" priority="713" operator="equal" aboveAverage="0" equalAverage="0" bottom="0" percent="0" rank="0" text="" dxfId="711">
      <formula>"Extremo"</formula>
    </cfRule>
    <cfRule type="cellIs" priority="714" operator="equal" aboveAverage="0" equalAverage="0" bottom="0" percent="0" rank="0" text="" dxfId="712">
      <formula>"Alto"</formula>
    </cfRule>
    <cfRule type="cellIs" priority="715" operator="equal" aboveAverage="0" equalAverage="0" bottom="0" percent="0" rank="0" text="" dxfId="713">
      <formula>"Moderado"</formula>
    </cfRule>
  </conditionalFormatting>
  <conditionalFormatting sqref="R98">
    <cfRule type="cellIs" priority="716" operator="equal" aboveAverage="0" equalAverage="0" bottom="0" percent="0" rank="0" text="" dxfId="714">
      <formula>"Extremo"</formula>
    </cfRule>
    <cfRule type="cellIs" priority="717" operator="equal" aboveAverage="0" equalAverage="0" bottom="0" percent="0" rank="0" text="" dxfId="715">
      <formula>"Alto"</formula>
    </cfRule>
    <cfRule type="cellIs" priority="718" operator="equal" aboveAverage="0" equalAverage="0" bottom="0" percent="0" rank="0" text="" dxfId="716">
      <formula>"Moderado"</formula>
    </cfRule>
  </conditionalFormatting>
  <conditionalFormatting sqref="R99">
    <cfRule type="cellIs" priority="719" operator="equal" aboveAverage="0" equalAverage="0" bottom="0" percent="0" rank="0" text="" dxfId="717">
      <formula>"Extremo"</formula>
    </cfRule>
    <cfRule type="cellIs" priority="720" operator="equal" aboveAverage="0" equalAverage="0" bottom="0" percent="0" rank="0" text="" dxfId="718">
      <formula>"Alto"</formula>
    </cfRule>
    <cfRule type="cellIs" priority="721" operator="equal" aboveAverage="0" equalAverage="0" bottom="0" percent="0" rank="0" text="" dxfId="719">
      <formula>"Moderado"</formula>
    </cfRule>
  </conditionalFormatting>
  <conditionalFormatting sqref="R100">
    <cfRule type="cellIs" priority="722" operator="equal" aboveAverage="0" equalAverage="0" bottom="0" percent="0" rank="0" text="" dxfId="720">
      <formula>"Extremo"</formula>
    </cfRule>
    <cfRule type="cellIs" priority="723" operator="equal" aboveAverage="0" equalAverage="0" bottom="0" percent="0" rank="0" text="" dxfId="721">
      <formula>"Alto"</formula>
    </cfRule>
    <cfRule type="cellIs" priority="724" operator="equal" aboveAverage="0" equalAverage="0" bottom="0" percent="0" rank="0" text="" dxfId="722">
      <formula>"Moderado"</formula>
    </cfRule>
  </conditionalFormatting>
  <conditionalFormatting sqref="R101:R102">
    <cfRule type="cellIs" priority="725" operator="equal" aboveAverage="0" equalAverage="0" bottom="0" percent="0" rank="0" text="" dxfId="723">
      <formula>"Extremo"</formula>
    </cfRule>
    <cfRule type="cellIs" priority="726" operator="equal" aboveAverage="0" equalAverage="0" bottom="0" percent="0" rank="0" text="" dxfId="724">
      <formula>"Alto"</formula>
    </cfRule>
    <cfRule type="cellIs" priority="727" operator="equal" aboveAverage="0" equalAverage="0" bottom="0" percent="0" rank="0" text="" dxfId="725">
      <formula>"Moderado"</formula>
    </cfRule>
  </conditionalFormatting>
  <conditionalFormatting sqref="R103:R104">
    <cfRule type="cellIs" priority="728" operator="equal" aboveAverage="0" equalAverage="0" bottom="0" percent="0" rank="0" text="" dxfId="726">
      <formula>"Extremo"</formula>
    </cfRule>
    <cfRule type="cellIs" priority="729" operator="equal" aboveAverage="0" equalAverage="0" bottom="0" percent="0" rank="0" text="" dxfId="727">
      <formula>"Alto"</formula>
    </cfRule>
    <cfRule type="cellIs" priority="730" operator="equal" aboveAverage="0" equalAverage="0" bottom="0" percent="0" rank="0" text="" dxfId="728">
      <formula>"Moderado"</formula>
    </cfRule>
  </conditionalFormatting>
  <conditionalFormatting sqref="R105">
    <cfRule type="cellIs" priority="731" operator="equal" aboveAverage="0" equalAverage="0" bottom="0" percent="0" rank="0" text="" dxfId="729">
      <formula>"Extremo"</formula>
    </cfRule>
    <cfRule type="cellIs" priority="732" operator="equal" aboveAverage="0" equalAverage="0" bottom="0" percent="0" rank="0" text="" dxfId="730">
      <formula>"Alto"</formula>
    </cfRule>
    <cfRule type="cellIs" priority="733" operator="equal" aboveAverage="0" equalAverage="0" bottom="0" percent="0" rank="0" text="" dxfId="731">
      <formula>"Moderado"</formula>
    </cfRule>
  </conditionalFormatting>
  <conditionalFormatting sqref="R106">
    <cfRule type="cellIs" priority="734" operator="equal" aboveAverage="0" equalAverage="0" bottom="0" percent="0" rank="0" text="" dxfId="732">
      <formula>"Extremo"</formula>
    </cfRule>
    <cfRule type="cellIs" priority="735" operator="equal" aboveAverage="0" equalAverage="0" bottom="0" percent="0" rank="0" text="" dxfId="733">
      <formula>"Alto"</formula>
    </cfRule>
    <cfRule type="cellIs" priority="736" operator="equal" aboveAverage="0" equalAverage="0" bottom="0" percent="0" rank="0" text="" dxfId="734">
      <formula>"Moderado"</formula>
    </cfRule>
  </conditionalFormatting>
  <conditionalFormatting sqref="R107">
    <cfRule type="cellIs" priority="737" operator="equal" aboveAverage="0" equalAverage="0" bottom="0" percent="0" rank="0" text="" dxfId="735">
      <formula>"Extremo"</formula>
    </cfRule>
    <cfRule type="cellIs" priority="738" operator="equal" aboveAverage="0" equalAverage="0" bottom="0" percent="0" rank="0" text="" dxfId="736">
      <formula>"Alto"</formula>
    </cfRule>
    <cfRule type="cellIs" priority="739" operator="equal" aboveAverage="0" equalAverage="0" bottom="0" percent="0" rank="0" text="" dxfId="737">
      <formula>"Moderado"</formula>
    </cfRule>
  </conditionalFormatting>
  <conditionalFormatting sqref="R108:R110">
    <cfRule type="cellIs" priority="740" operator="equal" aboveAverage="0" equalAverage="0" bottom="0" percent="0" rank="0" text="" dxfId="738">
      <formula>"Extremo"</formula>
    </cfRule>
    <cfRule type="cellIs" priority="741" operator="equal" aboveAverage="0" equalAverage="0" bottom="0" percent="0" rank="0" text="" dxfId="739">
      <formula>"Alto"</formula>
    </cfRule>
    <cfRule type="cellIs" priority="742" operator="equal" aboveAverage="0" equalAverage="0" bottom="0" percent="0" rank="0" text="" dxfId="740">
      <formula>"Moderado"</formula>
    </cfRule>
  </conditionalFormatting>
  <conditionalFormatting sqref="R111:R112">
    <cfRule type="cellIs" priority="743" operator="equal" aboveAverage="0" equalAverage="0" bottom="0" percent="0" rank="0" text="" dxfId="741">
      <formula>"Extremo"</formula>
    </cfRule>
    <cfRule type="cellIs" priority="744" operator="equal" aboveAverage="0" equalAverage="0" bottom="0" percent="0" rank="0" text="" dxfId="742">
      <formula>"Alto"</formula>
    </cfRule>
    <cfRule type="cellIs" priority="745" operator="equal" aboveAverage="0" equalAverage="0" bottom="0" percent="0" rank="0" text="" dxfId="743">
      <formula>"Moderado"</formula>
    </cfRule>
  </conditionalFormatting>
  <conditionalFormatting sqref="R113:R115">
    <cfRule type="cellIs" priority="746" operator="equal" aboveAverage="0" equalAverage="0" bottom="0" percent="0" rank="0" text="" dxfId="744">
      <formula>"Extremo"</formula>
    </cfRule>
    <cfRule type="cellIs" priority="747" operator="equal" aboveAverage="0" equalAverage="0" bottom="0" percent="0" rank="0" text="" dxfId="745">
      <formula>"Alto"</formula>
    </cfRule>
    <cfRule type="cellIs" priority="748" operator="equal" aboveAverage="0" equalAverage="0" bottom="0" percent="0" rank="0" text="" dxfId="746">
      <formula>"Moderado"</formula>
    </cfRule>
  </conditionalFormatting>
  <conditionalFormatting sqref="R116:R119">
    <cfRule type="cellIs" priority="749" operator="equal" aboveAverage="0" equalAverage="0" bottom="0" percent="0" rank="0" text="" dxfId="747">
      <formula>"Extremo"</formula>
    </cfRule>
    <cfRule type="cellIs" priority="750" operator="equal" aboveAverage="0" equalAverage="0" bottom="0" percent="0" rank="0" text="" dxfId="748">
      <formula>"Alto"</formula>
    </cfRule>
    <cfRule type="cellIs" priority="751" operator="equal" aboveAverage="0" equalAverage="0" bottom="0" percent="0" rank="0" text="" dxfId="749">
      <formula>"Moderado"</formula>
    </cfRule>
  </conditionalFormatting>
  <conditionalFormatting sqref="R120:R123">
    <cfRule type="cellIs" priority="752" operator="equal" aboveAverage="0" equalAverage="0" bottom="0" percent="0" rank="0" text="" dxfId="750">
      <formula>"Extremo"</formula>
    </cfRule>
    <cfRule type="cellIs" priority="753" operator="equal" aboveAverage="0" equalAverage="0" bottom="0" percent="0" rank="0" text="" dxfId="751">
      <formula>"Alto"</formula>
    </cfRule>
    <cfRule type="cellIs" priority="754" operator="equal" aboveAverage="0" equalAverage="0" bottom="0" percent="0" rank="0" text="" dxfId="752">
      <formula>"Moderado"</formula>
    </cfRule>
  </conditionalFormatting>
  <conditionalFormatting sqref="R124:R128">
    <cfRule type="cellIs" priority="755" operator="equal" aboveAverage="0" equalAverage="0" bottom="0" percent="0" rank="0" text="" dxfId="753">
      <formula>"Extremo"</formula>
    </cfRule>
    <cfRule type="cellIs" priority="756" operator="equal" aboveAverage="0" equalAverage="0" bottom="0" percent="0" rank="0" text="" dxfId="754">
      <formula>"Alto"</formula>
    </cfRule>
    <cfRule type="cellIs" priority="757" operator="equal" aboveAverage="0" equalAverage="0" bottom="0" percent="0" rank="0" text="" dxfId="755">
      <formula>"Moderado"</formula>
    </cfRule>
  </conditionalFormatting>
  <conditionalFormatting sqref="R135:R137">
    <cfRule type="cellIs" priority="758" operator="equal" aboveAverage="0" equalAverage="0" bottom="0" percent="0" rank="0" text="" dxfId="756">
      <formula>"Extremo"</formula>
    </cfRule>
    <cfRule type="cellIs" priority="759" operator="equal" aboveAverage="0" equalAverage="0" bottom="0" percent="0" rank="0" text="" dxfId="757">
      <formula>"Alto"</formula>
    </cfRule>
    <cfRule type="cellIs" priority="760" operator="equal" aboveAverage="0" equalAverage="0" bottom="0" percent="0" rank="0" text="" dxfId="758">
      <formula>"Moderado"</formula>
    </cfRule>
  </conditionalFormatting>
  <conditionalFormatting sqref="R138:R139">
    <cfRule type="cellIs" priority="761" operator="equal" aboveAverage="0" equalAverage="0" bottom="0" percent="0" rank="0" text="" dxfId="759">
      <formula>"Extremo"</formula>
    </cfRule>
    <cfRule type="cellIs" priority="762" operator="equal" aboveAverage="0" equalAverage="0" bottom="0" percent="0" rank="0" text="" dxfId="760">
      <formula>"Alto"</formula>
    </cfRule>
    <cfRule type="cellIs" priority="763" operator="equal" aboveAverage="0" equalAverage="0" bottom="0" percent="0" rank="0" text="" dxfId="761">
      <formula>"Moderado"</formula>
    </cfRule>
  </conditionalFormatting>
  <conditionalFormatting sqref="R140:R141">
    <cfRule type="cellIs" priority="764" operator="equal" aboveAverage="0" equalAverage="0" bottom="0" percent="0" rank="0" text="" dxfId="762">
      <formula>"Extremo"</formula>
    </cfRule>
    <cfRule type="cellIs" priority="765" operator="equal" aboveAverage="0" equalAverage="0" bottom="0" percent="0" rank="0" text="" dxfId="763">
      <formula>"Alto"</formula>
    </cfRule>
    <cfRule type="cellIs" priority="766" operator="equal" aboveAverage="0" equalAverage="0" bottom="0" percent="0" rank="0" text="" dxfId="764">
      <formula>"Moderado"</formula>
    </cfRule>
  </conditionalFormatting>
  <conditionalFormatting sqref="R142:R143">
    <cfRule type="cellIs" priority="767" operator="equal" aboveAverage="0" equalAverage="0" bottom="0" percent="0" rank="0" text="" dxfId="765">
      <formula>"Extremo"</formula>
    </cfRule>
    <cfRule type="cellIs" priority="768" operator="equal" aboveAverage="0" equalAverage="0" bottom="0" percent="0" rank="0" text="" dxfId="766">
      <formula>"Alto"</formula>
    </cfRule>
    <cfRule type="cellIs" priority="769" operator="equal" aboveAverage="0" equalAverage="0" bottom="0" percent="0" rank="0" text="" dxfId="767">
      <formula>"Moderado"</formula>
    </cfRule>
  </conditionalFormatting>
  <conditionalFormatting sqref="R144:R147">
    <cfRule type="cellIs" priority="770" operator="equal" aboveAverage="0" equalAverage="0" bottom="0" percent="0" rank="0" text="" dxfId="768">
      <formula>"Extremo"</formula>
    </cfRule>
    <cfRule type="cellIs" priority="771" operator="equal" aboveAverage="0" equalAverage="0" bottom="0" percent="0" rank="0" text="" dxfId="769">
      <formula>"Alto"</formula>
    </cfRule>
    <cfRule type="cellIs" priority="772" operator="equal" aboveAverage="0" equalAverage="0" bottom="0" percent="0" rank="0" text="" dxfId="770">
      <formula>"Moderado"</formula>
    </cfRule>
  </conditionalFormatting>
  <conditionalFormatting sqref="R72:R75">
    <cfRule type="cellIs" priority="773" operator="equal" aboveAverage="0" equalAverage="0" bottom="0" percent="0" rank="0" text="" dxfId="771">
      <formula>"Extremo"</formula>
    </cfRule>
    <cfRule type="cellIs" priority="774" operator="equal" aboveAverage="0" equalAverage="0" bottom="0" percent="0" rank="0" text="" dxfId="772">
      <formula>"Alto"</formula>
    </cfRule>
    <cfRule type="cellIs" priority="775" operator="equal" aboveAverage="0" equalAverage="0" bottom="0" percent="0" rank="0" text="" dxfId="773">
      <formula>"Moderado"</formula>
    </cfRule>
  </conditionalFormatting>
  <conditionalFormatting sqref="AG9">
    <cfRule type="expression" priority="776" aboveAverage="0" equalAverage="0" bottom="0" percent="0" rank="0" text="" dxfId="774">
      <formula>NOT(ISERROR(SEARCH("Reducir (compartir)",AG9)))</formula>
    </cfRule>
  </conditionalFormatting>
  <conditionalFormatting sqref="R132:R134">
    <cfRule type="cellIs" priority="777" operator="equal" aboveAverage="0" equalAverage="0" bottom="0" percent="0" rank="0" text="" dxfId="775">
      <formula>"Extremo"</formula>
    </cfRule>
    <cfRule type="cellIs" priority="778" operator="equal" aboveAverage="0" equalAverage="0" bottom="0" percent="0" rank="0" text="" dxfId="776">
      <formula>"Alto"</formula>
    </cfRule>
    <cfRule type="cellIs" priority="779" operator="equal" aboveAverage="0" equalAverage="0" bottom="0" percent="0" rank="0" text="" dxfId="777">
      <formula>"Moderado"</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A65" activeCellId="0" sqref="AA65"/>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39" min="2" style="0" width="5.71"/>
    <col collapsed="false" customWidth="true" hidden="false" outlineLevel="0" max="40" min="40" style="0" width="11.42"/>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41" t="s">
        <v>126</v>
      </c>
      <c r="C2" s="141"/>
      <c r="D2" s="141"/>
      <c r="E2" s="141"/>
      <c r="F2" s="141"/>
      <c r="G2" s="141"/>
      <c r="H2" s="141"/>
      <c r="I2" s="141"/>
      <c r="J2" s="142" t="s">
        <v>9</v>
      </c>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41"/>
      <c r="C3" s="141"/>
      <c r="D3" s="141"/>
      <c r="E3" s="141"/>
      <c r="F3" s="141"/>
      <c r="G3" s="141"/>
      <c r="H3" s="141"/>
      <c r="I3" s="141"/>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41"/>
      <c r="C4" s="141"/>
      <c r="D4" s="141"/>
      <c r="E4" s="141"/>
      <c r="F4" s="141"/>
      <c r="G4" s="141"/>
      <c r="H4" s="141"/>
      <c r="I4" s="141"/>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43" t="s">
        <v>127</v>
      </c>
      <c r="C6" s="143"/>
      <c r="D6" s="143"/>
      <c r="E6" s="144" t="s">
        <v>128</v>
      </c>
      <c r="F6" s="144"/>
      <c r="G6" s="144"/>
      <c r="H6" s="144"/>
      <c r="I6" s="144"/>
      <c r="J6" s="145" t="str">
        <f aca="false">IF(AND('Mapa final'!$J$9="Muy Alta",'Mapa final'!$N$9="Leve"),CONCATENATE("R",'Mapa final'!$A$9),"")</f>
        <v/>
      </c>
      <c r="K6" s="145"/>
      <c r="L6" s="146" t="str">
        <f aca="false">IF(AND('Mapa final'!$J$10="Muy Alta",'Mapa final'!$N$10="Leve"),CONCATENATE("R",'Mapa final'!$A$10),"")</f>
        <v/>
      </c>
      <c r="M6" s="146"/>
      <c r="N6" s="147" t="str">
        <f aca="false">IF(AND('Mapa final'!$J$11="Muy Alta",'Mapa final'!$N$11="Leve"),CONCATENATE("R",'Mapa final'!$A$11),"")</f>
        <v/>
      </c>
      <c r="O6" s="147"/>
      <c r="P6" s="145" t="str">
        <f aca="false">IF(AND('Mapa final'!$J$9="Muy Alta",'Mapa final'!$N$9="Menor"),CONCATENATE("R",'Mapa final'!$A$9),"")</f>
        <v/>
      </c>
      <c r="Q6" s="145"/>
      <c r="R6" s="146" t="str">
        <f aca="false">IF(AND('Mapa final'!$J$10="Muy Alta",'Mapa final'!$N$10="Menor"),CONCATENATE("R",'Mapa final'!$A$10),"")</f>
        <v/>
      </c>
      <c r="S6" s="146"/>
      <c r="T6" s="147" t="str">
        <f aca="false">IF(AND('Mapa final'!$J$11="Muy Alta",'Mapa final'!$N$11="Menor"),CONCATENATE("R",'Mapa final'!$A$11),"")</f>
        <v/>
      </c>
      <c r="U6" s="147"/>
      <c r="V6" s="145" t="str">
        <f aca="false">IF(AND('Mapa final'!$J$9="Muy Alta",'Mapa final'!$N$9="Moderado"),CONCATENATE("R",'Mapa final'!$A$9),"")</f>
        <v/>
      </c>
      <c r="W6" s="145"/>
      <c r="X6" s="146" t="str">
        <f aca="false">IF(AND('Mapa final'!$J$10="Muy Alta",'Mapa final'!$N$10="Moderado"),CONCATENATE("R",'Mapa final'!$A$10),"")</f>
        <v/>
      </c>
      <c r="Y6" s="146"/>
      <c r="Z6" s="147" t="str">
        <f aca="false">IF(AND('Mapa final'!$J$11="Muy Alta",'Mapa final'!$N$11="Moderado"),CONCATENATE("R",'Mapa final'!$A$11),"")</f>
        <v/>
      </c>
      <c r="AA6" s="147"/>
      <c r="AB6" s="145" t="str">
        <f aca="false">IF(AND('Mapa final'!$J$9="Muy Alta",'Mapa final'!$N$9="Mayor"),CONCATENATE("R",'Mapa final'!$A$9),"")</f>
        <v/>
      </c>
      <c r="AC6" s="145"/>
      <c r="AD6" s="146" t="str">
        <f aca="false">IF(AND('Mapa final'!$J$10="Muy Alta",'Mapa final'!$N$10="Mayor"),CONCATENATE("R",'Mapa final'!$A$10),"")</f>
        <v/>
      </c>
      <c r="AE6" s="146"/>
      <c r="AF6" s="147" t="str">
        <f aca="false">IF(AND('Mapa final'!$J$11="Muy Alta",'Mapa final'!$N$11="Mayor"),CONCATENATE("R",'Mapa final'!$A$11),"")</f>
        <v/>
      </c>
      <c r="AG6" s="147"/>
      <c r="AH6" s="148" t="str">
        <f aca="false">IF(AND('Mapa final'!$J$9="Muy Alta",'Mapa final'!$N$9="Catastrófico"),CONCATENATE("R",'Mapa final'!$A$9),"")</f>
        <v/>
      </c>
      <c r="AI6" s="148"/>
      <c r="AJ6" s="149" t="str">
        <f aca="false">IF(AND('Mapa final'!$J$10="Muy Alta",'Mapa final'!$N$10="Catastrófico"),CONCATENATE("R",'Mapa final'!$A$10),"")</f>
        <v/>
      </c>
      <c r="AK6" s="149"/>
      <c r="AL6" s="150" t="str">
        <f aca="false">IF(AND('Mapa final'!$J$11="Muy Alta",'Mapa final'!$N$11="Catastrófico"),CONCATENATE("R",'Mapa final'!$A$11),"")</f>
        <v/>
      </c>
      <c r="AM6" s="150"/>
      <c r="AO6" s="151" t="s">
        <v>129</v>
      </c>
      <c r="AP6" s="151"/>
      <c r="AQ6" s="151"/>
      <c r="AR6" s="151"/>
      <c r="AS6" s="151"/>
      <c r="AT6" s="15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43"/>
      <c r="C7" s="143"/>
      <c r="D7" s="143"/>
      <c r="E7" s="144"/>
      <c r="F7" s="144"/>
      <c r="G7" s="144"/>
      <c r="H7" s="144"/>
      <c r="I7" s="144"/>
      <c r="J7" s="145"/>
      <c r="K7" s="145"/>
      <c r="L7" s="146"/>
      <c r="M7" s="146"/>
      <c r="N7" s="147"/>
      <c r="O7" s="147"/>
      <c r="P7" s="145"/>
      <c r="Q7" s="145"/>
      <c r="R7" s="146"/>
      <c r="S7" s="146"/>
      <c r="T7" s="147"/>
      <c r="U7" s="147"/>
      <c r="V7" s="145"/>
      <c r="W7" s="145"/>
      <c r="X7" s="146"/>
      <c r="Y7" s="146"/>
      <c r="Z7" s="147"/>
      <c r="AA7" s="147"/>
      <c r="AB7" s="145"/>
      <c r="AC7" s="145"/>
      <c r="AD7" s="146"/>
      <c r="AE7" s="146"/>
      <c r="AF7" s="147"/>
      <c r="AG7" s="147"/>
      <c r="AH7" s="148"/>
      <c r="AI7" s="148"/>
      <c r="AJ7" s="149"/>
      <c r="AK7" s="149"/>
      <c r="AL7" s="150"/>
      <c r="AM7" s="150"/>
      <c r="AN7" s="1"/>
      <c r="AO7" s="151"/>
      <c r="AP7" s="151"/>
      <c r="AQ7" s="151"/>
      <c r="AR7" s="151"/>
      <c r="AS7" s="151"/>
      <c r="AT7" s="15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43"/>
      <c r="C8" s="143"/>
      <c r="D8" s="143"/>
      <c r="E8" s="144"/>
      <c r="F8" s="144"/>
      <c r="G8" s="144"/>
      <c r="H8" s="144"/>
      <c r="I8" s="144"/>
      <c r="J8" s="152" t="str">
        <f aca="false">IF(AND('Mapa final'!$J$13="Muy Alta",'Mapa final'!$N$13="Leve"),CONCATENATE("R",'Mapa final'!$A$13),"")</f>
        <v/>
      </c>
      <c r="K8" s="152"/>
      <c r="L8" s="153" t="str">
        <f aca="false">IF(AND('Mapa final'!$J$14="Muy Alta",'Mapa final'!$N$14="Leve"),CONCATENATE("R",'Mapa final'!$A$14),"")</f>
        <v/>
      </c>
      <c r="M8" s="153"/>
      <c r="N8" s="154" t="str">
        <f aca="false">IF(AND('Mapa final'!$J$17="Muy Alta",'Mapa final'!$N$17="Leve"),CONCATENATE("R",'Mapa final'!$A$17),"")</f>
        <v/>
      </c>
      <c r="O8" s="154"/>
      <c r="P8" s="152" t="str">
        <f aca="false">IF(AND('Mapa final'!$J$13="Muy Alta",'Mapa final'!$N$13="Menor"),CONCATENATE("R",'Mapa final'!$A$13),"")</f>
        <v/>
      </c>
      <c r="Q8" s="152"/>
      <c r="R8" s="153" t="str">
        <f aca="false">IF(AND('Mapa final'!$J$14="Muy Alta",'Mapa final'!$N$14="Menor"),CONCATENATE("R",'Mapa final'!$A$14),"")</f>
        <v/>
      </c>
      <c r="S8" s="153"/>
      <c r="T8" s="154" t="str">
        <f aca="false">IF(AND('Mapa final'!$J$17="Muy Alta",'Mapa final'!$N$17="Menor"),CONCATENATE("R",'Mapa final'!$A$17),"")</f>
        <v/>
      </c>
      <c r="U8" s="154"/>
      <c r="V8" s="152" t="str">
        <f aca="false">IF(AND('Mapa final'!$J$13="Muy Alta",'Mapa final'!$N$13="Moderado"),CONCATENATE("R",'Mapa final'!$A$13),"")</f>
        <v/>
      </c>
      <c r="W8" s="152"/>
      <c r="X8" s="153" t="str">
        <f aca="false">IF(AND('Mapa final'!$J$14="Muy Alta",'Mapa final'!$N$14="Moderado"),CONCATENATE("R",'Mapa final'!$A$14),"")</f>
        <v/>
      </c>
      <c r="Y8" s="153"/>
      <c r="Z8" s="154" t="str">
        <f aca="false">IF(AND('Mapa final'!$J$17="Muy Alta",'Mapa final'!$N$17="Moderado"),CONCATENATE("R",'Mapa final'!$A$17),"")</f>
        <v/>
      </c>
      <c r="AA8" s="154"/>
      <c r="AB8" s="152" t="str">
        <f aca="false">IF(AND('Mapa final'!$J$13="Muy Alta",'Mapa final'!$N$13="Mayor"),CONCATENATE("R",'Mapa final'!$A$13),"")</f>
        <v/>
      </c>
      <c r="AC8" s="152"/>
      <c r="AD8" s="153" t="str">
        <f aca="false">IF(AND('Mapa final'!$J$14="Muy Alta",'Mapa final'!$N$14="Mayor"),CONCATENATE("R",'Mapa final'!$A$14),"")</f>
        <v/>
      </c>
      <c r="AE8" s="153"/>
      <c r="AF8" s="154" t="str">
        <f aca="false">IF(AND('Mapa final'!$J$17="Muy Alta",'Mapa final'!$N$17="Mayor"),CONCATENATE("R",'Mapa final'!$A$17),"")</f>
        <v/>
      </c>
      <c r="AG8" s="154"/>
      <c r="AH8" s="155" t="str">
        <f aca="false">IF(AND('Mapa final'!$J$13="Muy Alta",'Mapa final'!$N$13="Catastrófico"),CONCATENATE("R",'Mapa final'!$A$13),"")</f>
        <v/>
      </c>
      <c r="AI8" s="155"/>
      <c r="AJ8" s="156" t="str">
        <f aca="false">IF(AND('Mapa final'!$J$14="Muy Alta",'Mapa final'!$N$14="Catastrófico"),CONCATENATE("R",'Mapa final'!$A$14),"")</f>
        <v/>
      </c>
      <c r="AK8" s="156"/>
      <c r="AL8" s="157" t="str">
        <f aca="false">IF(AND('Mapa final'!$J$17="Muy Alta",'Mapa final'!$N$17="Catastrófico"),CONCATENATE("R",'Mapa final'!$A$17),"")</f>
        <v/>
      </c>
      <c r="AM8" s="157"/>
      <c r="AN8" s="1"/>
      <c r="AO8" s="151"/>
      <c r="AP8" s="151"/>
      <c r="AQ8" s="151"/>
      <c r="AR8" s="151"/>
      <c r="AS8" s="151"/>
      <c r="AT8" s="15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43"/>
      <c r="C9" s="143"/>
      <c r="D9" s="143"/>
      <c r="E9" s="144"/>
      <c r="F9" s="144"/>
      <c r="G9" s="144"/>
      <c r="H9" s="144"/>
      <c r="I9" s="144"/>
      <c r="J9" s="152"/>
      <c r="K9" s="152"/>
      <c r="L9" s="153"/>
      <c r="M9" s="153"/>
      <c r="N9" s="154"/>
      <c r="O9" s="154"/>
      <c r="P9" s="152"/>
      <c r="Q9" s="152"/>
      <c r="R9" s="153"/>
      <c r="S9" s="153"/>
      <c r="T9" s="154"/>
      <c r="U9" s="154"/>
      <c r="V9" s="152"/>
      <c r="W9" s="152"/>
      <c r="X9" s="153"/>
      <c r="Y9" s="153"/>
      <c r="Z9" s="154"/>
      <c r="AA9" s="154"/>
      <c r="AB9" s="152"/>
      <c r="AC9" s="152"/>
      <c r="AD9" s="153"/>
      <c r="AE9" s="153"/>
      <c r="AF9" s="154"/>
      <c r="AG9" s="154"/>
      <c r="AH9" s="155"/>
      <c r="AI9" s="155"/>
      <c r="AJ9" s="156"/>
      <c r="AK9" s="156"/>
      <c r="AL9" s="157"/>
      <c r="AM9" s="157"/>
      <c r="AN9" s="1"/>
      <c r="AO9" s="151"/>
      <c r="AP9" s="151"/>
      <c r="AQ9" s="151"/>
      <c r="AR9" s="151"/>
      <c r="AS9" s="151"/>
      <c r="AT9" s="15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43"/>
      <c r="C10" s="143"/>
      <c r="D10" s="143"/>
      <c r="E10" s="144"/>
      <c r="F10" s="144"/>
      <c r="G10" s="144"/>
      <c r="H10" s="144"/>
      <c r="I10" s="144"/>
      <c r="J10" s="152" t="str">
        <f aca="false">IF(AND('Mapa final'!$J$18="Muy Alta",'Mapa final'!$N$18="Leve"),CONCATENATE("R",'Mapa final'!$A$18),"")</f>
        <v/>
      </c>
      <c r="K10" s="152"/>
      <c r="L10" s="153" t="str">
        <f aca="false">IF(AND('Mapa final'!$J$19="Muy Alta",'Mapa final'!$N$19="Leve"),CONCATENATE("R",'Mapa final'!$A$19),"")</f>
        <v/>
      </c>
      <c r="M10" s="153"/>
      <c r="N10" s="154" t="str">
        <f aca="false">IF(AND('Mapa final'!$J$20="Muy Alta",'Mapa final'!$N$20="Leve"),CONCATENATE("R",'Mapa final'!$A$20),"")</f>
        <v/>
      </c>
      <c r="O10" s="154"/>
      <c r="P10" s="152" t="str">
        <f aca="false">IF(AND('Mapa final'!$J$18="Muy Alta",'Mapa final'!$N$18="Menor"),CONCATENATE("R",'Mapa final'!$A$18),"")</f>
        <v/>
      </c>
      <c r="Q10" s="152"/>
      <c r="R10" s="153" t="str">
        <f aca="false">IF(AND('Mapa final'!$J$19="Muy Alta",'Mapa final'!$N$19="Menor"),CONCATENATE("R",'Mapa final'!$A$19),"")</f>
        <v/>
      </c>
      <c r="S10" s="153"/>
      <c r="T10" s="154" t="str">
        <f aca="false">IF(AND('Mapa final'!$J$20="Muy Alta",'Mapa final'!$N$20="Menor"),CONCATENATE("R",'Mapa final'!$A$20),"")</f>
        <v/>
      </c>
      <c r="U10" s="154"/>
      <c r="V10" s="152" t="str">
        <f aca="false">IF(AND('Mapa final'!$J$18="Muy Alta",'Mapa final'!$N$18="Moderado"),CONCATENATE("R",'Mapa final'!$A$18),"")</f>
        <v/>
      </c>
      <c r="W10" s="152"/>
      <c r="X10" s="153" t="str">
        <f aca="false">IF(AND('Mapa final'!$J$19="Muy Alta",'Mapa final'!$N$19="Moderado"),CONCATENATE("R",'Mapa final'!$A$19),"")</f>
        <v/>
      </c>
      <c r="Y10" s="153"/>
      <c r="Z10" s="154" t="str">
        <f aca="false">IF(AND('Mapa final'!$J$20="Muy Alta",'Mapa final'!$N$20="Moderado"),CONCATENATE("R",'Mapa final'!$A$20),"")</f>
        <v/>
      </c>
      <c r="AA10" s="154"/>
      <c r="AB10" s="152" t="str">
        <f aca="false">IF(AND('Mapa final'!$J$18="Muy Alta",'Mapa final'!$N$18="Mayor"),CONCATENATE("R",'Mapa final'!$A$18),"")</f>
        <v/>
      </c>
      <c r="AC10" s="152"/>
      <c r="AD10" s="153" t="str">
        <f aca="false">IF(AND('Mapa final'!$J$19="Muy Alta",'Mapa final'!$N$19="Mayor"),CONCATENATE("R",'Mapa final'!$A$19),"")</f>
        <v/>
      </c>
      <c r="AE10" s="153"/>
      <c r="AF10" s="154" t="str">
        <f aca="false">IF(AND('Mapa final'!$J$20="Muy Alta",'Mapa final'!$N$20="Mayor"),CONCATENATE("R",'Mapa final'!$A$20),"")</f>
        <v/>
      </c>
      <c r="AG10" s="154"/>
      <c r="AH10" s="155" t="str">
        <f aca="false">IF(AND('Mapa final'!$J$18="Muy Alta",'Mapa final'!$N$18="Catastrófico"),CONCATENATE("R",'Mapa final'!$A$18),"")</f>
        <v/>
      </c>
      <c r="AI10" s="155"/>
      <c r="AJ10" s="156" t="str">
        <f aca="false">IF(AND('Mapa final'!$J$19="Muy Alta",'Mapa final'!$N$19="Catastrófico"),CONCATENATE("R",'Mapa final'!$A$19),"")</f>
        <v/>
      </c>
      <c r="AK10" s="156"/>
      <c r="AL10" s="157" t="str">
        <f aca="false">IF(AND('Mapa final'!$J$20="Muy Alta",'Mapa final'!$N$20="Catastrófico"),CONCATENATE("R",'Mapa final'!$A$20),"")</f>
        <v/>
      </c>
      <c r="AM10" s="157"/>
      <c r="AN10" s="1"/>
      <c r="AO10" s="151"/>
      <c r="AP10" s="151"/>
      <c r="AQ10" s="151"/>
      <c r="AR10" s="151"/>
      <c r="AS10" s="151"/>
      <c r="AT10" s="15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43"/>
      <c r="C11" s="143"/>
      <c r="D11" s="143"/>
      <c r="E11" s="144"/>
      <c r="F11" s="144"/>
      <c r="G11" s="144"/>
      <c r="H11" s="144"/>
      <c r="I11" s="144"/>
      <c r="J11" s="152"/>
      <c r="K11" s="152"/>
      <c r="L11" s="153"/>
      <c r="M11" s="153"/>
      <c r="N11" s="154"/>
      <c r="O11" s="154"/>
      <c r="P11" s="152"/>
      <c r="Q11" s="152"/>
      <c r="R11" s="153"/>
      <c r="S11" s="153"/>
      <c r="T11" s="154"/>
      <c r="U11" s="154"/>
      <c r="V11" s="152"/>
      <c r="W11" s="152"/>
      <c r="X11" s="153"/>
      <c r="Y11" s="153"/>
      <c r="Z11" s="154"/>
      <c r="AA11" s="154"/>
      <c r="AB11" s="152"/>
      <c r="AC11" s="152"/>
      <c r="AD11" s="153"/>
      <c r="AE11" s="153"/>
      <c r="AF11" s="154"/>
      <c r="AG11" s="154"/>
      <c r="AH11" s="155"/>
      <c r="AI11" s="155"/>
      <c r="AJ11" s="156"/>
      <c r="AK11" s="156"/>
      <c r="AL11" s="157"/>
      <c r="AM11" s="157"/>
      <c r="AN11" s="1"/>
      <c r="AO11" s="151"/>
      <c r="AP11" s="151"/>
      <c r="AQ11" s="151"/>
      <c r="AR11" s="151"/>
      <c r="AS11" s="151"/>
      <c r="AT11" s="15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43"/>
      <c r="C12" s="143"/>
      <c r="D12" s="143"/>
      <c r="E12" s="144"/>
      <c r="F12" s="144"/>
      <c r="G12" s="144"/>
      <c r="H12" s="144"/>
      <c r="I12" s="144"/>
      <c r="J12" s="152" t="str">
        <f aca="false">IF(AND('Mapa final'!$J$21="Muy Alta",'Mapa final'!$N$21="Leve"),CONCATENATE("R",'Mapa final'!$A$21),"")</f>
        <v/>
      </c>
      <c r="K12" s="152"/>
      <c r="L12" s="153" t="str">
        <f aca="false">IF(AND('Mapa final'!$J$149="Muy Alta",'Mapa final'!$N$149="Leve"),CONCATENATE("R",#REF!),"")</f>
        <v/>
      </c>
      <c r="M12" s="153"/>
      <c r="N12" s="154" t="str">
        <f aca="false">IF(AND('Mapa final'!$J$155="Muy Alta",'Mapa final'!$N$155="Leve"),CONCATENATE("R",#REF!),"")</f>
        <v/>
      </c>
      <c r="O12" s="154"/>
      <c r="P12" s="152" t="str">
        <f aca="false">IF(AND('Mapa final'!$J$21="Muy Alta",'Mapa final'!$N$21="Menor"),CONCATENATE("R",'Mapa final'!$A$21),"")</f>
        <v/>
      </c>
      <c r="Q12" s="152"/>
      <c r="R12" s="153" t="str">
        <f aca="false">IF(AND('Mapa final'!$J$149="Muy Alta",'Mapa final'!$N$149="Menor"),CONCATENATE("R",#REF!),"")</f>
        <v/>
      </c>
      <c r="S12" s="153"/>
      <c r="T12" s="154" t="str">
        <f aca="false">IF(AND('Mapa final'!$J$155="Muy Alta",'Mapa final'!$N$155="Menor"),CONCATENATE("R",#REF!),"")</f>
        <v/>
      </c>
      <c r="U12" s="154"/>
      <c r="V12" s="152" t="str">
        <f aca="false">IF(AND('Mapa final'!$J$21="Muy Alta",'Mapa final'!$N$21="Moderado"),CONCATENATE("R",'Mapa final'!$A$21),"")</f>
        <v/>
      </c>
      <c r="W12" s="152"/>
      <c r="X12" s="153" t="str">
        <f aca="false">IF(AND('Mapa final'!$J$149="Muy Alta",'Mapa final'!$N$149="Moderado"),CONCATENATE("R",#REF!),"")</f>
        <v/>
      </c>
      <c r="Y12" s="153"/>
      <c r="Z12" s="154" t="str">
        <f aca="false">IF(AND('Mapa final'!$J$155="Muy Alta",'Mapa final'!$N$155="Moderado"),CONCATENATE("R",#REF!),"")</f>
        <v/>
      </c>
      <c r="AA12" s="154"/>
      <c r="AB12" s="152" t="str">
        <f aca="false">IF(AND('Mapa final'!$J$21="Muy Alta",'Mapa final'!$N$21="Mayor"),CONCATENATE("R",'Mapa final'!$A$21),"")</f>
        <v/>
      </c>
      <c r="AC12" s="152"/>
      <c r="AD12" s="153" t="str">
        <f aca="false">IF(AND('Mapa final'!$J$149="Muy Alta",'Mapa final'!$N$149="Mayor"),CONCATENATE("R",#REF!),"")</f>
        <v/>
      </c>
      <c r="AE12" s="153"/>
      <c r="AF12" s="154" t="str">
        <f aca="false">IF(AND('Mapa final'!$J$155="Muy Alta",'Mapa final'!$N$155="Mayor"),CONCATENATE("R",#REF!),"")</f>
        <v/>
      </c>
      <c r="AG12" s="154"/>
      <c r="AH12" s="158" t="str">
        <f aca="false">IF(AND('Mapa final'!$J$21="Muy Alta",'Mapa final'!$N$21="Catastrófico"),CONCATENATE("R",'Mapa final'!$A$21),"")</f>
        <v/>
      </c>
      <c r="AI12" s="158"/>
      <c r="AJ12" s="159" t="str">
        <f aca="false">IF(AND('Mapa final'!$J$149="Muy Alta",'Mapa final'!$N$149="Catastrófico"),CONCATENATE("R",#REF!),"")</f>
        <v/>
      </c>
      <c r="AK12" s="159"/>
      <c r="AL12" s="160" t="str">
        <f aca="false">IF(AND('Mapa final'!$J$155="Muy Alta",'Mapa final'!$N$155="Catastrófico"),CONCATENATE("R",#REF!),"")</f>
        <v/>
      </c>
      <c r="AM12" s="160"/>
      <c r="AN12" s="1"/>
      <c r="AO12" s="151"/>
      <c r="AP12" s="151"/>
      <c r="AQ12" s="151"/>
      <c r="AR12" s="151"/>
      <c r="AS12" s="151"/>
      <c r="AT12" s="15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43"/>
      <c r="C13" s="143"/>
      <c r="D13" s="143"/>
      <c r="E13" s="144"/>
      <c r="F13" s="144"/>
      <c r="G13" s="144"/>
      <c r="H13" s="144"/>
      <c r="I13" s="144"/>
      <c r="J13" s="152"/>
      <c r="K13" s="152"/>
      <c r="L13" s="153"/>
      <c r="M13" s="153"/>
      <c r="N13" s="154"/>
      <c r="O13" s="154"/>
      <c r="P13" s="152"/>
      <c r="Q13" s="152"/>
      <c r="R13" s="153"/>
      <c r="S13" s="153"/>
      <c r="T13" s="154"/>
      <c r="U13" s="154"/>
      <c r="V13" s="152"/>
      <c r="W13" s="152"/>
      <c r="X13" s="153"/>
      <c r="Y13" s="153"/>
      <c r="Z13" s="154"/>
      <c r="AA13" s="154"/>
      <c r="AB13" s="152"/>
      <c r="AC13" s="152"/>
      <c r="AD13" s="153"/>
      <c r="AE13" s="153"/>
      <c r="AF13" s="154"/>
      <c r="AG13" s="154"/>
      <c r="AH13" s="158"/>
      <c r="AI13" s="158"/>
      <c r="AJ13" s="159"/>
      <c r="AK13" s="159"/>
      <c r="AL13" s="160"/>
      <c r="AM13" s="160"/>
      <c r="AN13" s="1"/>
      <c r="AO13" s="151"/>
      <c r="AP13" s="151"/>
      <c r="AQ13" s="151"/>
      <c r="AR13" s="151"/>
      <c r="AS13" s="151"/>
      <c r="AT13" s="15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43"/>
      <c r="C14" s="143"/>
      <c r="D14" s="143"/>
      <c r="E14" s="161" t="s">
        <v>130</v>
      </c>
      <c r="F14" s="161"/>
      <c r="G14" s="161"/>
      <c r="H14" s="161"/>
      <c r="I14" s="161"/>
      <c r="J14" s="162" t="str">
        <f aca="false">IF(AND('Mapa final'!$J$9="Alta",'Mapa final'!$N$9="Leve"),CONCATENATE("R",'Mapa final'!$A$9),"")</f>
        <v/>
      </c>
      <c r="K14" s="162"/>
      <c r="L14" s="163" t="str">
        <f aca="false">IF(AND('Mapa final'!$J$10="Alta",'Mapa final'!$N$10="Leve"),CONCATENATE("R",'Mapa final'!$A$10),"")</f>
        <v/>
      </c>
      <c r="M14" s="163"/>
      <c r="N14" s="164" t="str">
        <f aca="false">IF(AND('Mapa final'!$J$11="Alta",'Mapa final'!$N$11="Leve"),CONCATENATE("R",'Mapa final'!$A$11),"")</f>
        <v/>
      </c>
      <c r="O14" s="164"/>
      <c r="P14" s="162" t="str">
        <f aca="false">IF(AND('Mapa final'!$J$9="Alta",'Mapa final'!$N$9="Menor"),CONCATENATE("R",'Mapa final'!$A$9),"")</f>
        <v/>
      </c>
      <c r="Q14" s="162"/>
      <c r="R14" s="163" t="str">
        <f aca="false">IF(AND('Mapa final'!$J$10="Alta",'Mapa final'!$N$10="Menor"),CONCATENATE("R",'Mapa final'!$A$10),"")</f>
        <v/>
      </c>
      <c r="S14" s="163"/>
      <c r="T14" s="164" t="str">
        <f aca="false">IF(AND('Mapa final'!$J$11="Alta",'Mapa final'!$N$11="Menor"),CONCATENATE("R",'Mapa final'!$A$11),"")</f>
        <v/>
      </c>
      <c r="U14" s="164"/>
      <c r="V14" s="145" t="str">
        <f aca="false">IF(AND('Mapa final'!$J$9="Alta",'Mapa final'!$N$9="Moderado"),CONCATENATE("R",'Mapa final'!$A$9),"")</f>
        <v/>
      </c>
      <c r="W14" s="145"/>
      <c r="X14" s="146" t="str">
        <f aca="false">IF(AND('Mapa final'!$J$10="Alta",'Mapa final'!$N$10="Moderado"),CONCATENATE("R",'Mapa final'!$A$10),"")</f>
        <v/>
      </c>
      <c r="Y14" s="146"/>
      <c r="Z14" s="147" t="str">
        <f aca="false">IF(AND('Mapa final'!$J$11="Alta",'Mapa final'!$N$11="Moderado"),CONCATENATE("R",'Mapa final'!$A$11),"")</f>
        <v/>
      </c>
      <c r="AA14" s="147"/>
      <c r="AB14" s="145" t="str">
        <f aca="false">IF(AND('Mapa final'!$J$9="Alta",'Mapa final'!$N$9="Mayor"),CONCATENATE("R",'Mapa final'!$A$9),"")</f>
        <v/>
      </c>
      <c r="AC14" s="145"/>
      <c r="AD14" s="146" t="str">
        <f aca="false">IF(AND('Mapa final'!$J$10="Alta",'Mapa final'!$N$10="Mayor"),CONCATENATE("R",'Mapa final'!$A$10),"")</f>
        <v/>
      </c>
      <c r="AE14" s="146"/>
      <c r="AF14" s="147" t="str">
        <f aca="false">IF(AND('Mapa final'!$J$11="Alta",'Mapa final'!$N$11="Mayor"),CONCATENATE("R",'Mapa final'!$A$11),"")</f>
        <v/>
      </c>
      <c r="AG14" s="147"/>
      <c r="AH14" s="148" t="str">
        <f aca="false">IF(AND('Mapa final'!$J$9="Alta",'Mapa final'!$N$9="Catastrófico"),CONCATENATE("R",'Mapa final'!$A$9),"")</f>
        <v/>
      </c>
      <c r="AI14" s="148"/>
      <c r="AJ14" s="149" t="str">
        <f aca="false">IF(AND('Mapa final'!$J$10="Alta",'Mapa final'!$N$10="Catastrófico"),CONCATENATE("R",'Mapa final'!$A$10),"")</f>
        <v/>
      </c>
      <c r="AK14" s="149"/>
      <c r="AL14" s="150" t="str">
        <f aca="false">IF(AND('Mapa final'!$J$11="Alta",'Mapa final'!$N$11="Catastrófico"),CONCATENATE("R",'Mapa final'!$A$11),"")</f>
        <v/>
      </c>
      <c r="AM14" s="150"/>
      <c r="AN14" s="1"/>
      <c r="AO14" s="165" t="s">
        <v>131</v>
      </c>
      <c r="AP14" s="165"/>
      <c r="AQ14" s="165"/>
      <c r="AR14" s="165"/>
      <c r="AS14" s="165"/>
      <c r="AT14" s="165"/>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43"/>
      <c r="C15" s="143"/>
      <c r="D15" s="143"/>
      <c r="E15" s="161"/>
      <c r="F15" s="161"/>
      <c r="G15" s="161"/>
      <c r="H15" s="161"/>
      <c r="I15" s="161"/>
      <c r="J15" s="162"/>
      <c r="K15" s="162"/>
      <c r="L15" s="163"/>
      <c r="M15" s="163"/>
      <c r="N15" s="164"/>
      <c r="O15" s="164"/>
      <c r="P15" s="162"/>
      <c r="Q15" s="162"/>
      <c r="R15" s="163"/>
      <c r="S15" s="163"/>
      <c r="T15" s="164"/>
      <c r="U15" s="164"/>
      <c r="V15" s="145"/>
      <c r="W15" s="145"/>
      <c r="X15" s="146"/>
      <c r="Y15" s="146"/>
      <c r="Z15" s="147"/>
      <c r="AA15" s="147"/>
      <c r="AB15" s="145"/>
      <c r="AC15" s="145"/>
      <c r="AD15" s="146"/>
      <c r="AE15" s="146"/>
      <c r="AF15" s="147"/>
      <c r="AG15" s="147"/>
      <c r="AH15" s="148"/>
      <c r="AI15" s="148"/>
      <c r="AJ15" s="149"/>
      <c r="AK15" s="149"/>
      <c r="AL15" s="150"/>
      <c r="AM15" s="150"/>
      <c r="AN15" s="1"/>
      <c r="AO15" s="165"/>
      <c r="AP15" s="165"/>
      <c r="AQ15" s="165"/>
      <c r="AR15" s="165"/>
      <c r="AS15" s="165"/>
      <c r="AT15" s="165"/>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43"/>
      <c r="C16" s="143"/>
      <c r="D16" s="143"/>
      <c r="E16" s="161"/>
      <c r="F16" s="161"/>
      <c r="G16" s="161"/>
      <c r="H16" s="161"/>
      <c r="I16" s="161"/>
      <c r="J16" s="166" t="str">
        <f aca="false">IF(AND('Mapa final'!$J$13="Alta",'Mapa final'!$N$13="Leve"),CONCATENATE("R",'Mapa final'!$A$13),"")</f>
        <v/>
      </c>
      <c r="K16" s="166"/>
      <c r="L16" s="167" t="str">
        <f aca="false">IF(AND('Mapa final'!$J$14="Alta",'Mapa final'!$N$14="Leve"),CONCATENATE("R",'Mapa final'!$A$14),"")</f>
        <v/>
      </c>
      <c r="M16" s="167"/>
      <c r="N16" s="168" t="str">
        <f aca="false">IF(AND('Mapa final'!$J$17="Alta",'Mapa final'!$N$17="Leve"),CONCATENATE("R",'Mapa final'!$A$17),"")</f>
        <v/>
      </c>
      <c r="O16" s="168"/>
      <c r="P16" s="166" t="str">
        <f aca="false">IF(AND('Mapa final'!$J$13="Alta",'Mapa final'!$N$13="Menor"),CONCATENATE("R",'Mapa final'!$A$13),"")</f>
        <v/>
      </c>
      <c r="Q16" s="166"/>
      <c r="R16" s="167" t="str">
        <f aca="false">IF(AND('Mapa final'!$J$14="Alta",'Mapa final'!$N$14="Menor"),CONCATENATE("R",'Mapa final'!$A$14),"")</f>
        <v/>
      </c>
      <c r="S16" s="167"/>
      <c r="T16" s="168" t="str">
        <f aca="false">IF(AND('Mapa final'!$J$17="Alta",'Mapa final'!$N$17="Menor"),CONCATENATE("R",'Mapa final'!$A$17),"")</f>
        <v/>
      </c>
      <c r="U16" s="168"/>
      <c r="V16" s="152" t="str">
        <f aca="false">IF(AND('Mapa final'!$J$13="Alta",'Mapa final'!$N$13="Moderado"),CONCATENATE("R",'Mapa final'!$A$13),"")</f>
        <v/>
      </c>
      <c r="W16" s="152"/>
      <c r="X16" s="153" t="str">
        <f aca="false">IF(AND('Mapa final'!$J$14="Alta",'Mapa final'!$N$14="Moderado"),CONCATENATE("R",'Mapa final'!$A$14),"")</f>
        <v/>
      </c>
      <c r="Y16" s="153"/>
      <c r="Z16" s="154" t="str">
        <f aca="false">IF(AND('Mapa final'!$J$17="Alta",'Mapa final'!$N$17="Moderado"),CONCATENATE("R",'Mapa final'!$A$17),"")</f>
        <v/>
      </c>
      <c r="AA16" s="154"/>
      <c r="AB16" s="152" t="str">
        <f aca="false">IF(AND('Mapa final'!$J$13="Alta",'Mapa final'!$N$13="Mayor"),CONCATENATE("R",'Mapa final'!$A$13),"")</f>
        <v/>
      </c>
      <c r="AC16" s="152"/>
      <c r="AD16" s="153" t="str">
        <f aca="false">IF(AND('Mapa final'!$J$14="Alta",'Mapa final'!$N$14="Mayor"),CONCATENATE("R",'Mapa final'!$A$14),"")</f>
        <v/>
      </c>
      <c r="AE16" s="153"/>
      <c r="AF16" s="154" t="str">
        <f aca="false">IF(AND('Mapa final'!$J$17="Alta",'Mapa final'!$N$17="Mayor"),CONCATENATE("R",'Mapa final'!$A$17),"")</f>
        <v/>
      </c>
      <c r="AG16" s="154"/>
      <c r="AH16" s="155" t="str">
        <f aca="false">IF(AND('Mapa final'!$J$13="Alta",'Mapa final'!$N$13="Catastrófico"),CONCATENATE("R",'Mapa final'!$A$13),"")</f>
        <v/>
      </c>
      <c r="AI16" s="155"/>
      <c r="AJ16" s="156" t="str">
        <f aca="false">IF(AND('Mapa final'!$J$14="Alta",'Mapa final'!$N$14="Catastrófico"),CONCATENATE("R",'Mapa final'!$A$14),"")</f>
        <v/>
      </c>
      <c r="AK16" s="156"/>
      <c r="AL16" s="157" t="str">
        <f aca="false">IF(AND('Mapa final'!$J$17="Alta",'Mapa final'!$N$17="Catastrófico"),CONCATENATE("R",'Mapa final'!$A$17),"")</f>
        <v/>
      </c>
      <c r="AM16" s="157"/>
      <c r="AN16" s="1"/>
      <c r="AO16" s="165"/>
      <c r="AP16" s="165"/>
      <c r="AQ16" s="165"/>
      <c r="AR16" s="165"/>
      <c r="AS16" s="165"/>
      <c r="AT16" s="165"/>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43"/>
      <c r="C17" s="143"/>
      <c r="D17" s="143"/>
      <c r="E17" s="161"/>
      <c r="F17" s="161"/>
      <c r="G17" s="161"/>
      <c r="H17" s="161"/>
      <c r="I17" s="161"/>
      <c r="J17" s="166"/>
      <c r="K17" s="166"/>
      <c r="L17" s="167"/>
      <c r="M17" s="167"/>
      <c r="N17" s="168"/>
      <c r="O17" s="168"/>
      <c r="P17" s="166"/>
      <c r="Q17" s="166"/>
      <c r="R17" s="167"/>
      <c r="S17" s="167"/>
      <c r="T17" s="168"/>
      <c r="U17" s="168"/>
      <c r="V17" s="152"/>
      <c r="W17" s="152"/>
      <c r="X17" s="153"/>
      <c r="Y17" s="153"/>
      <c r="Z17" s="154"/>
      <c r="AA17" s="154"/>
      <c r="AB17" s="152"/>
      <c r="AC17" s="152"/>
      <c r="AD17" s="153"/>
      <c r="AE17" s="153"/>
      <c r="AF17" s="154"/>
      <c r="AG17" s="154"/>
      <c r="AH17" s="155"/>
      <c r="AI17" s="155"/>
      <c r="AJ17" s="156"/>
      <c r="AK17" s="156"/>
      <c r="AL17" s="157"/>
      <c r="AM17" s="157"/>
      <c r="AN17" s="1"/>
      <c r="AO17" s="165"/>
      <c r="AP17" s="165"/>
      <c r="AQ17" s="165"/>
      <c r="AR17" s="165"/>
      <c r="AS17" s="165"/>
      <c r="AT17" s="165"/>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43"/>
      <c r="C18" s="143"/>
      <c r="D18" s="143"/>
      <c r="E18" s="161"/>
      <c r="F18" s="161"/>
      <c r="G18" s="161"/>
      <c r="H18" s="161"/>
      <c r="I18" s="161"/>
      <c r="J18" s="166" t="str">
        <f aca="false">IF(AND('Mapa final'!$J$18="Alta",'Mapa final'!$N$18="Leve"),CONCATENATE("R",'Mapa final'!$A$18),"")</f>
        <v/>
      </c>
      <c r="K18" s="166"/>
      <c r="L18" s="167" t="str">
        <f aca="false">IF(AND('Mapa final'!$J$19="Alta",'Mapa final'!$N$19="Leve"),CONCATENATE("R",'Mapa final'!$A$19),"")</f>
        <v/>
      </c>
      <c r="M18" s="167"/>
      <c r="N18" s="168" t="str">
        <f aca="false">IF(AND('Mapa final'!$J$20="Alta",'Mapa final'!$N$20="Leve"),CONCATENATE("R",'Mapa final'!$A$20),"")</f>
        <v/>
      </c>
      <c r="O18" s="168"/>
      <c r="P18" s="166" t="str">
        <f aca="false">IF(AND('Mapa final'!$J$18="Alta",'Mapa final'!$N$18="Menor"),CONCATENATE("R",'Mapa final'!$A$18),"")</f>
        <v/>
      </c>
      <c r="Q18" s="166"/>
      <c r="R18" s="167" t="str">
        <f aca="false">IF(AND('Mapa final'!$J$19="Alta",'Mapa final'!$N$19="Menor"),CONCATENATE("R",'Mapa final'!$A$19),"")</f>
        <v/>
      </c>
      <c r="S18" s="167"/>
      <c r="T18" s="168" t="str">
        <f aca="false">IF(AND('Mapa final'!$J$20="Alta",'Mapa final'!$N$20="Menor"),CONCATENATE("R",'Mapa final'!$A$20),"")</f>
        <v/>
      </c>
      <c r="U18" s="168"/>
      <c r="V18" s="152" t="str">
        <f aca="false">IF(AND('Mapa final'!$J$18="Alta",'Mapa final'!$N$18="Moderado"),CONCATENATE("R",'Mapa final'!$A$18),"")</f>
        <v/>
      </c>
      <c r="W18" s="152"/>
      <c r="X18" s="153" t="str">
        <f aca="false">IF(AND('Mapa final'!$J$19="Alta",'Mapa final'!$N$19="Moderado"),CONCATENATE("R",'Mapa final'!$A$19),"")</f>
        <v/>
      </c>
      <c r="Y18" s="153"/>
      <c r="Z18" s="154" t="str">
        <f aca="false">IF(AND('Mapa final'!$J$20="Alta",'Mapa final'!$N$20="Moderado"),CONCATENATE("R",'Mapa final'!$A$20),"")</f>
        <v/>
      </c>
      <c r="AA18" s="154"/>
      <c r="AB18" s="152" t="str">
        <f aca="false">IF(AND('Mapa final'!$J$18="Alta",'Mapa final'!$N$18="Mayor"),CONCATENATE("R",'Mapa final'!$A$18),"")</f>
        <v/>
      </c>
      <c r="AC18" s="152"/>
      <c r="AD18" s="153" t="str">
        <f aca="false">IF(AND('Mapa final'!$J$19="Alta",'Mapa final'!$N$19="Mayor"),CONCATENATE("R",'Mapa final'!$A$19),"")</f>
        <v/>
      </c>
      <c r="AE18" s="153"/>
      <c r="AF18" s="154" t="str">
        <f aca="false">IF(AND('Mapa final'!$J$20="Alta",'Mapa final'!$N$20="Mayor"),CONCATENATE("R",'Mapa final'!$A$20),"")</f>
        <v/>
      </c>
      <c r="AG18" s="154"/>
      <c r="AH18" s="155" t="str">
        <f aca="false">IF(AND('Mapa final'!$J$18="Alta",'Mapa final'!$N$18="Catastrófico"),CONCATENATE("R",'Mapa final'!$A$18),"")</f>
        <v/>
      </c>
      <c r="AI18" s="155"/>
      <c r="AJ18" s="156" t="str">
        <f aca="false">IF(AND('Mapa final'!$J$19="Alta",'Mapa final'!$N$19="Catastrófico"),CONCATENATE("R",'Mapa final'!$A$19),"")</f>
        <v/>
      </c>
      <c r="AK18" s="156"/>
      <c r="AL18" s="157" t="str">
        <f aca="false">IF(AND('Mapa final'!$J$20="Alta",'Mapa final'!$N$20="Catastrófico"),CONCATENATE("R",'Mapa final'!$A$20),"")</f>
        <v/>
      </c>
      <c r="AM18" s="157"/>
      <c r="AN18" s="1"/>
      <c r="AO18" s="165"/>
      <c r="AP18" s="165"/>
      <c r="AQ18" s="165"/>
      <c r="AR18" s="165"/>
      <c r="AS18" s="165"/>
      <c r="AT18" s="165"/>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43"/>
      <c r="C19" s="143"/>
      <c r="D19" s="143"/>
      <c r="E19" s="161"/>
      <c r="F19" s="161"/>
      <c r="G19" s="161"/>
      <c r="H19" s="161"/>
      <c r="I19" s="161"/>
      <c r="J19" s="166"/>
      <c r="K19" s="166"/>
      <c r="L19" s="167"/>
      <c r="M19" s="167"/>
      <c r="N19" s="168"/>
      <c r="O19" s="168"/>
      <c r="P19" s="166"/>
      <c r="Q19" s="166"/>
      <c r="R19" s="167"/>
      <c r="S19" s="167"/>
      <c r="T19" s="168"/>
      <c r="U19" s="168"/>
      <c r="V19" s="152"/>
      <c r="W19" s="152"/>
      <c r="X19" s="153"/>
      <c r="Y19" s="153"/>
      <c r="Z19" s="154"/>
      <c r="AA19" s="154"/>
      <c r="AB19" s="152"/>
      <c r="AC19" s="152"/>
      <c r="AD19" s="153"/>
      <c r="AE19" s="153"/>
      <c r="AF19" s="154"/>
      <c r="AG19" s="154"/>
      <c r="AH19" s="155"/>
      <c r="AI19" s="155"/>
      <c r="AJ19" s="156"/>
      <c r="AK19" s="156"/>
      <c r="AL19" s="157"/>
      <c r="AM19" s="157"/>
      <c r="AN19" s="1"/>
      <c r="AO19" s="165"/>
      <c r="AP19" s="165"/>
      <c r="AQ19" s="165"/>
      <c r="AR19" s="165"/>
      <c r="AS19" s="165"/>
      <c r="AT19" s="165"/>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43"/>
      <c r="C20" s="143"/>
      <c r="D20" s="143"/>
      <c r="E20" s="161"/>
      <c r="F20" s="161"/>
      <c r="G20" s="161"/>
      <c r="H20" s="161"/>
      <c r="I20" s="161"/>
      <c r="J20" s="169" t="str">
        <f aca="false">IF(AND('Mapa final'!$J$21="Alta",'Mapa final'!$N$21="Leve"),CONCATENATE("R",'Mapa final'!$A$21),"")</f>
        <v/>
      </c>
      <c r="K20" s="169"/>
      <c r="L20" s="170" t="str">
        <f aca="false">IF(AND('Mapa final'!$J$149="Alta",'Mapa final'!$N$149="Leve"),CONCATENATE("R",#REF!),"")</f>
        <v/>
      </c>
      <c r="M20" s="170"/>
      <c r="N20" s="171" t="str">
        <f aca="false">IF(AND('Mapa final'!$J$155="Alta",'Mapa final'!$N$155="Leve"),CONCATENATE("R",#REF!),"")</f>
        <v/>
      </c>
      <c r="O20" s="171"/>
      <c r="P20" s="169" t="str">
        <f aca="false">IF(AND('Mapa final'!$J$21="Alta",'Mapa final'!$N$21="Menor"),CONCATENATE("R",'Mapa final'!$A$21),"")</f>
        <v/>
      </c>
      <c r="Q20" s="169"/>
      <c r="R20" s="170" t="str">
        <f aca="false">IF(AND('Mapa final'!$J$149="Alta",'Mapa final'!$N$149="Menor"),CONCATENATE("R",#REF!),"")</f>
        <v/>
      </c>
      <c r="S20" s="170"/>
      <c r="T20" s="171" t="str">
        <f aca="false">IF(AND('Mapa final'!$J$155="Alta",'Mapa final'!$N$155="Menor"),CONCATENATE("R",#REF!),"")</f>
        <v/>
      </c>
      <c r="U20" s="171"/>
      <c r="V20" s="172" t="str">
        <f aca="false">IF(AND('Mapa final'!$J$21="Alta",'Mapa final'!$N$21="Moderado"),CONCATENATE("R",'Mapa final'!$A$21),"")</f>
        <v/>
      </c>
      <c r="W20" s="172"/>
      <c r="X20" s="173" t="str">
        <f aca="false">IF(AND('Mapa final'!$J$149="Alta",'Mapa final'!$N$149="Moderado"),CONCATENATE("R",#REF!),"")</f>
        <v/>
      </c>
      <c r="Y20" s="173"/>
      <c r="Z20" s="174" t="str">
        <f aca="false">IF(AND('Mapa final'!$J$155="Alta",'Mapa final'!$N$155="Moderado"),CONCATENATE("R",#REF!),"")</f>
        <v/>
      </c>
      <c r="AA20" s="174"/>
      <c r="AB20" s="172" t="str">
        <f aca="false">IF(AND('Mapa final'!$J$21="Alta",'Mapa final'!$N$21="Mayor"),CONCATENATE("R",'Mapa final'!$A$21),"")</f>
        <v/>
      </c>
      <c r="AC20" s="172"/>
      <c r="AD20" s="173" t="str">
        <f aca="false">IF(AND('Mapa final'!$J$149="Alta",'Mapa final'!$N$149="Mayor"),CONCATENATE("R",#REF!),"")</f>
        <v/>
      </c>
      <c r="AE20" s="173"/>
      <c r="AF20" s="174" t="str">
        <f aca="false">IF(AND('Mapa final'!$J$155="Alta",'Mapa final'!$N$155="Mayor"),CONCATENATE("R",#REF!),"")</f>
        <v/>
      </c>
      <c r="AG20" s="174"/>
      <c r="AH20" s="158" t="str">
        <f aca="false">IF(AND('Mapa final'!$J$21="Alta",'Mapa final'!$N$21="Catastrófico"),CONCATENATE("R",'Mapa final'!$A$21),"")</f>
        <v/>
      </c>
      <c r="AI20" s="158"/>
      <c r="AJ20" s="159" t="str">
        <f aca="false">IF(AND('Mapa final'!$J$149="Alta",'Mapa final'!$N$149="Catastrófico"),CONCATENATE("R",#REF!),"")</f>
        <v/>
      </c>
      <c r="AK20" s="159"/>
      <c r="AL20" s="160" t="str">
        <f aca="false">IF(AND('Mapa final'!$J$155="Alta",'Mapa final'!$N$155="Catastrófico"),CONCATENATE("R",#REF!),"")</f>
        <v/>
      </c>
      <c r="AM20" s="160"/>
      <c r="AN20" s="1"/>
      <c r="AO20" s="165"/>
      <c r="AP20" s="165"/>
      <c r="AQ20" s="165"/>
      <c r="AR20" s="165"/>
      <c r="AS20" s="165"/>
      <c r="AT20" s="165"/>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43"/>
      <c r="C21" s="143"/>
      <c r="D21" s="143"/>
      <c r="E21" s="161"/>
      <c r="F21" s="161"/>
      <c r="G21" s="161"/>
      <c r="H21" s="161"/>
      <c r="I21" s="161"/>
      <c r="J21" s="169"/>
      <c r="K21" s="169"/>
      <c r="L21" s="170"/>
      <c r="M21" s="170"/>
      <c r="N21" s="171"/>
      <c r="O21" s="171"/>
      <c r="P21" s="169"/>
      <c r="Q21" s="169"/>
      <c r="R21" s="170"/>
      <c r="S21" s="170"/>
      <c r="T21" s="171"/>
      <c r="U21" s="171"/>
      <c r="V21" s="172"/>
      <c r="W21" s="172"/>
      <c r="X21" s="173"/>
      <c r="Y21" s="173"/>
      <c r="Z21" s="174"/>
      <c r="AA21" s="174"/>
      <c r="AB21" s="172"/>
      <c r="AC21" s="172"/>
      <c r="AD21" s="173"/>
      <c r="AE21" s="173"/>
      <c r="AF21" s="174"/>
      <c r="AG21" s="174"/>
      <c r="AH21" s="158"/>
      <c r="AI21" s="158"/>
      <c r="AJ21" s="159"/>
      <c r="AK21" s="159"/>
      <c r="AL21" s="160"/>
      <c r="AM21" s="160"/>
      <c r="AN21" s="1"/>
      <c r="AO21" s="165"/>
      <c r="AP21" s="165"/>
      <c r="AQ21" s="165"/>
      <c r="AR21" s="165"/>
      <c r="AS21" s="165"/>
      <c r="AT21" s="165"/>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43"/>
      <c r="C22" s="143"/>
      <c r="D22" s="143"/>
      <c r="E22" s="144" t="s">
        <v>132</v>
      </c>
      <c r="F22" s="144"/>
      <c r="G22" s="144"/>
      <c r="H22" s="144"/>
      <c r="I22" s="144"/>
      <c r="J22" s="162" t="str">
        <f aca="false">IF(AND('Mapa final'!$J$9="Media",'Mapa final'!$N$9="Leve"),CONCATENATE("R",'Mapa final'!$A$9),"")</f>
        <v/>
      </c>
      <c r="K22" s="162"/>
      <c r="L22" s="163" t="str">
        <f aca="false">IF(AND('Mapa final'!$J$10="Media",'Mapa final'!$N$10="Leve"),CONCATENATE("R",'Mapa final'!$A$10),"")</f>
        <v/>
      </c>
      <c r="M22" s="163"/>
      <c r="N22" s="164" t="str">
        <f aca="false">IF(AND('Mapa final'!$J$11="Media",'Mapa final'!$N$11="Leve"),CONCATENATE("R",'Mapa final'!$A$11),"")</f>
        <v/>
      </c>
      <c r="O22" s="164"/>
      <c r="P22" s="162" t="str">
        <f aca="false">IF(AND('Mapa final'!$J$9="Media",'Mapa final'!$N$9="Menor"),CONCATENATE("R",'Mapa final'!$A$9),"")</f>
        <v/>
      </c>
      <c r="Q22" s="162"/>
      <c r="R22" s="163" t="str">
        <f aca="false">IF(AND('Mapa final'!$J$10="Media",'Mapa final'!$N$10="Menor"),CONCATENATE("R",'Mapa final'!$A$10),"")</f>
        <v/>
      </c>
      <c r="S22" s="163"/>
      <c r="T22" s="164" t="str">
        <f aca="false">IF(AND('Mapa final'!$J$11="Media",'Mapa final'!$N$11="Menor"),CONCATENATE("R",'Mapa final'!$A$11),"")</f>
        <v/>
      </c>
      <c r="U22" s="164"/>
      <c r="V22" s="162" t="str">
        <f aca="false">IF(AND('Mapa final'!$J$9="Media",'Mapa final'!$N$9="Moderado"),CONCATENATE("R",'Mapa final'!$A$9),"")</f>
        <v/>
      </c>
      <c r="W22" s="162"/>
      <c r="X22" s="163" t="str">
        <f aca="false">IF(AND('Mapa final'!$J$10="Media",'Mapa final'!$N$10="Moderado"),CONCATENATE("R",'Mapa final'!$A$10),"")</f>
        <v/>
      </c>
      <c r="Y22" s="163"/>
      <c r="Z22" s="164" t="str">
        <f aca="false">IF(AND('Mapa final'!$J$11="Media",'Mapa final'!$N$11="Moderado"),CONCATENATE("R",'Mapa final'!$A$11),"")</f>
        <v/>
      </c>
      <c r="AA22" s="164"/>
      <c r="AB22" s="145" t="str">
        <f aca="false">IF(AND('Mapa final'!$J$9="Media",'Mapa final'!$N$9="Mayor"),CONCATENATE("R",'Mapa final'!$A$9),"")</f>
        <v/>
      </c>
      <c r="AC22" s="145"/>
      <c r="AD22" s="146" t="str">
        <f aca="false">IF(AND('Mapa final'!$J$10="Media",'Mapa final'!$N$10="Mayor"),CONCATENATE("R",'Mapa final'!$A$10),"")</f>
        <v/>
      </c>
      <c r="AE22" s="146"/>
      <c r="AF22" s="147" t="str">
        <f aca="false">IF(AND('Mapa final'!$J$11="Media",'Mapa final'!$N$11="Mayor"),CONCATENATE("R",'Mapa final'!$A$11),"")</f>
        <v/>
      </c>
      <c r="AG22" s="147"/>
      <c r="AH22" s="148" t="str">
        <f aca="false">IF(AND('Mapa final'!$J$9="Media",'Mapa final'!$N$9="Catastrófico"),CONCATENATE("R",'Mapa final'!$A$9),"")</f>
        <v/>
      </c>
      <c r="AI22" s="148"/>
      <c r="AJ22" s="149" t="str">
        <f aca="false">IF(AND('Mapa final'!$J$10="Media",'Mapa final'!$N$10="Catastrófico"),CONCATENATE("R",'Mapa final'!$A$10),"")</f>
        <v/>
      </c>
      <c r="AK22" s="149"/>
      <c r="AL22" s="150" t="str">
        <f aca="false">IF(AND('Mapa final'!$J$11="Media",'Mapa final'!$N$11="Catastrófico"),CONCATENATE("R",'Mapa final'!$A$11),"")</f>
        <v/>
      </c>
      <c r="AM22" s="150"/>
      <c r="AN22" s="1"/>
      <c r="AO22" s="175" t="s">
        <v>133</v>
      </c>
      <c r="AP22" s="175"/>
      <c r="AQ22" s="175"/>
      <c r="AR22" s="175"/>
      <c r="AS22" s="175"/>
      <c r="AT22" s="175"/>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43"/>
      <c r="C23" s="143"/>
      <c r="D23" s="143"/>
      <c r="E23" s="144"/>
      <c r="F23" s="144"/>
      <c r="G23" s="144"/>
      <c r="H23" s="144"/>
      <c r="I23" s="144"/>
      <c r="J23" s="162"/>
      <c r="K23" s="162"/>
      <c r="L23" s="163"/>
      <c r="M23" s="163"/>
      <c r="N23" s="164"/>
      <c r="O23" s="164"/>
      <c r="P23" s="162"/>
      <c r="Q23" s="162"/>
      <c r="R23" s="163"/>
      <c r="S23" s="163"/>
      <c r="T23" s="164"/>
      <c r="U23" s="164"/>
      <c r="V23" s="162"/>
      <c r="W23" s="162"/>
      <c r="X23" s="163"/>
      <c r="Y23" s="163"/>
      <c r="Z23" s="164"/>
      <c r="AA23" s="164"/>
      <c r="AB23" s="145"/>
      <c r="AC23" s="145"/>
      <c r="AD23" s="146"/>
      <c r="AE23" s="146"/>
      <c r="AF23" s="147"/>
      <c r="AG23" s="147"/>
      <c r="AH23" s="148"/>
      <c r="AI23" s="148"/>
      <c r="AJ23" s="149"/>
      <c r="AK23" s="149"/>
      <c r="AL23" s="150"/>
      <c r="AM23" s="150"/>
      <c r="AN23" s="1"/>
      <c r="AO23" s="175"/>
      <c r="AP23" s="175"/>
      <c r="AQ23" s="175"/>
      <c r="AR23" s="175"/>
      <c r="AS23" s="175"/>
      <c r="AT23" s="175"/>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43"/>
      <c r="C24" s="143"/>
      <c r="D24" s="143"/>
      <c r="E24" s="144"/>
      <c r="F24" s="144"/>
      <c r="G24" s="144"/>
      <c r="H24" s="144"/>
      <c r="I24" s="144"/>
      <c r="J24" s="166" t="str">
        <f aca="false">IF(AND('Mapa final'!$J$13="Media",'Mapa final'!$N$13="Leve"),CONCATENATE("R",'Mapa final'!$A$13),"")</f>
        <v/>
      </c>
      <c r="K24" s="166"/>
      <c r="L24" s="167" t="str">
        <f aca="false">IF(AND('Mapa final'!$J$14="Media",'Mapa final'!$N$14="Leve"),CONCATENATE("R",'Mapa final'!$A$14),"")</f>
        <v/>
      </c>
      <c r="M24" s="167"/>
      <c r="N24" s="168" t="str">
        <f aca="false">IF(AND('Mapa final'!$J$17="Media",'Mapa final'!$N$17="Leve"),CONCATENATE("R",'Mapa final'!$A$17),"")</f>
        <v/>
      </c>
      <c r="O24" s="168"/>
      <c r="P24" s="166" t="str">
        <f aca="false">IF(AND('Mapa final'!$J$13="Media",'Mapa final'!$N$13="Menor"),CONCATENATE("R",'Mapa final'!$A$13),"")</f>
        <v/>
      </c>
      <c r="Q24" s="166"/>
      <c r="R24" s="167" t="str">
        <f aca="false">IF(AND('Mapa final'!$J$14="Media",'Mapa final'!$N$14="Menor"),CONCATENATE("R",'Mapa final'!$A$14),"")</f>
        <v/>
      </c>
      <c r="S24" s="167"/>
      <c r="T24" s="168" t="str">
        <f aca="false">IF(AND('Mapa final'!$J$17="Media",'Mapa final'!$N$17="Menor"),CONCATENATE("R",'Mapa final'!$A$17),"")</f>
        <v/>
      </c>
      <c r="U24" s="168"/>
      <c r="V24" s="166" t="str">
        <f aca="false">IF(AND('Mapa final'!$J$13="Media",'Mapa final'!$N$13="Moderado"),CONCATENATE("R",'Mapa final'!$A$13),"")</f>
        <v/>
      </c>
      <c r="W24" s="166"/>
      <c r="X24" s="167" t="str">
        <f aca="false">IF(AND('Mapa final'!$J$14="Media",'Mapa final'!$N$14="Moderado"),CONCATENATE("R",'Mapa final'!$A$14),"")</f>
        <v/>
      </c>
      <c r="Y24" s="167"/>
      <c r="Z24" s="168" t="str">
        <f aca="false">IF(AND('Mapa final'!$J$17="Media",'Mapa final'!$N$17="Moderado"),CONCATENATE("R",'Mapa final'!$A$17),"")</f>
        <v/>
      </c>
      <c r="AA24" s="168"/>
      <c r="AB24" s="152" t="str">
        <f aca="false">IF(AND('Mapa final'!$J$13="Media",'Mapa final'!$N$13="Mayor"),CONCATENATE("R",'Mapa final'!$A$13),"")</f>
        <v/>
      </c>
      <c r="AC24" s="152"/>
      <c r="AD24" s="153" t="str">
        <f aca="false">IF(AND('Mapa final'!$J$14="Media",'Mapa final'!$N$14="Mayor"),CONCATENATE("R",'Mapa final'!$A$14),"")</f>
        <v/>
      </c>
      <c r="AE24" s="153"/>
      <c r="AF24" s="154" t="str">
        <f aca="false">IF(AND('Mapa final'!$J$17="Media",'Mapa final'!$N$17="Mayor"),CONCATENATE("R",'Mapa final'!$A$17),"")</f>
        <v/>
      </c>
      <c r="AG24" s="154"/>
      <c r="AH24" s="155" t="str">
        <f aca="false">IF(AND('Mapa final'!$J$13="Media",'Mapa final'!$N$13="Catastrófico"),CONCATENATE("R",'Mapa final'!$A$13),"")</f>
        <v/>
      </c>
      <c r="AI24" s="155"/>
      <c r="AJ24" s="156" t="str">
        <f aca="false">IF(AND('Mapa final'!$J$14="Media",'Mapa final'!$N$14="Catastrófico"),CONCATENATE("R",'Mapa final'!$A$14),"")</f>
        <v/>
      </c>
      <c r="AK24" s="156"/>
      <c r="AL24" s="157" t="str">
        <f aca="false">IF(AND('Mapa final'!$J$17="Media",'Mapa final'!$N$17="Catastrófico"),CONCATENATE("R",'Mapa final'!$A$17),"")</f>
        <v/>
      </c>
      <c r="AM24" s="157"/>
      <c r="AN24" s="1"/>
      <c r="AO24" s="175"/>
      <c r="AP24" s="175"/>
      <c r="AQ24" s="175"/>
      <c r="AR24" s="175"/>
      <c r="AS24" s="175"/>
      <c r="AT24" s="175"/>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43"/>
      <c r="C25" s="143"/>
      <c r="D25" s="143"/>
      <c r="E25" s="144"/>
      <c r="F25" s="144"/>
      <c r="G25" s="144"/>
      <c r="H25" s="144"/>
      <c r="I25" s="144"/>
      <c r="J25" s="166"/>
      <c r="K25" s="166"/>
      <c r="L25" s="167"/>
      <c r="M25" s="167"/>
      <c r="N25" s="168"/>
      <c r="O25" s="168"/>
      <c r="P25" s="166"/>
      <c r="Q25" s="166"/>
      <c r="R25" s="167"/>
      <c r="S25" s="167"/>
      <c r="T25" s="168"/>
      <c r="U25" s="168"/>
      <c r="V25" s="166"/>
      <c r="W25" s="166"/>
      <c r="X25" s="167"/>
      <c r="Y25" s="167"/>
      <c r="Z25" s="168"/>
      <c r="AA25" s="168"/>
      <c r="AB25" s="152"/>
      <c r="AC25" s="152"/>
      <c r="AD25" s="153"/>
      <c r="AE25" s="153"/>
      <c r="AF25" s="154"/>
      <c r="AG25" s="154"/>
      <c r="AH25" s="155"/>
      <c r="AI25" s="155"/>
      <c r="AJ25" s="156"/>
      <c r="AK25" s="156"/>
      <c r="AL25" s="157"/>
      <c r="AM25" s="157"/>
      <c r="AN25" s="1"/>
      <c r="AO25" s="175"/>
      <c r="AP25" s="175"/>
      <c r="AQ25" s="175"/>
      <c r="AR25" s="175"/>
      <c r="AS25" s="175"/>
      <c r="AT25" s="175"/>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43"/>
      <c r="C26" s="143"/>
      <c r="D26" s="143"/>
      <c r="E26" s="144"/>
      <c r="F26" s="144"/>
      <c r="G26" s="144"/>
      <c r="H26" s="144"/>
      <c r="I26" s="144"/>
      <c r="J26" s="166" t="str">
        <f aca="false">IF(AND('Mapa final'!$J$18="Media",'Mapa final'!$N$18="Leve"),CONCATENATE("R",'Mapa final'!$A$18),"")</f>
        <v/>
      </c>
      <c r="K26" s="166"/>
      <c r="L26" s="167" t="str">
        <f aca="false">IF(AND('Mapa final'!$J$19="Media",'Mapa final'!$N$19="Leve"),CONCATENATE("R",'Mapa final'!$A$19),"")</f>
        <v/>
      </c>
      <c r="M26" s="167"/>
      <c r="N26" s="168" t="str">
        <f aca="false">IF(AND('Mapa final'!$J$20="Media",'Mapa final'!$N$20="Leve"),CONCATENATE("R",'Mapa final'!$A$20),"")</f>
        <v/>
      </c>
      <c r="O26" s="168"/>
      <c r="P26" s="166" t="str">
        <f aca="false">IF(AND('Mapa final'!$J$18="Media",'Mapa final'!$N$18="Menor"),CONCATENATE("R",'Mapa final'!$A$18),"")</f>
        <v/>
      </c>
      <c r="Q26" s="166"/>
      <c r="R26" s="167" t="str">
        <f aca="false">IF(AND('Mapa final'!$J$19="Media",'Mapa final'!$N$19="Menor"),CONCATENATE("R",'Mapa final'!$A$19),"")</f>
        <v/>
      </c>
      <c r="S26" s="167"/>
      <c r="T26" s="168" t="str">
        <f aca="false">IF(AND('Mapa final'!$J$20="Media",'Mapa final'!$N$20="Menor"),CONCATENATE("R",'Mapa final'!$A$20),"")</f>
        <v/>
      </c>
      <c r="U26" s="168"/>
      <c r="V26" s="166" t="str">
        <f aca="false">IF(AND('Mapa final'!$J$18="Media",'Mapa final'!$N$18="Moderado"),CONCATENATE("R",'Mapa final'!$A$18),"")</f>
        <v/>
      </c>
      <c r="W26" s="166"/>
      <c r="X26" s="167" t="str">
        <f aca="false">IF(AND('Mapa final'!$J$19="Media",'Mapa final'!$N$19="Moderado"),CONCATENATE("R",'Mapa final'!$A$19),"")</f>
        <v/>
      </c>
      <c r="Y26" s="167"/>
      <c r="Z26" s="168" t="str">
        <f aca="false">IF(AND('Mapa final'!$J$20="Media",'Mapa final'!$N$20="Moderado"),CONCATENATE("R",'Mapa final'!$A$20),"")</f>
        <v/>
      </c>
      <c r="AA26" s="168"/>
      <c r="AB26" s="152" t="str">
        <f aca="false">IF(AND('Mapa final'!$J$18="Media",'Mapa final'!$N$18="Mayor"),CONCATENATE("R",'Mapa final'!$A$18),"")</f>
        <v/>
      </c>
      <c r="AC26" s="152"/>
      <c r="AD26" s="153" t="str">
        <f aca="false">IF(AND('Mapa final'!$J$19="Media",'Mapa final'!$N$19="Mayor"),CONCATENATE("R",'Mapa final'!$A$19),"")</f>
        <v/>
      </c>
      <c r="AE26" s="153"/>
      <c r="AF26" s="154" t="str">
        <f aca="false">IF(AND('Mapa final'!$J$20="Media",'Mapa final'!$N$20="Mayor"),CONCATENATE("R",'Mapa final'!$A$20),"")</f>
        <v/>
      </c>
      <c r="AG26" s="154"/>
      <c r="AH26" s="155" t="str">
        <f aca="false">IF(AND('Mapa final'!$J$18="Media",'Mapa final'!$N$18="Catastrófico"),CONCATENATE("R",'Mapa final'!$A$18),"")</f>
        <v/>
      </c>
      <c r="AI26" s="155"/>
      <c r="AJ26" s="156" t="str">
        <f aca="false">IF(AND('Mapa final'!$J$19="Media",'Mapa final'!$N$19="Catastrófico"),CONCATENATE("R",'Mapa final'!$A$19),"")</f>
        <v/>
      </c>
      <c r="AK26" s="156"/>
      <c r="AL26" s="157" t="str">
        <f aca="false">IF(AND('Mapa final'!$J$20="Media",'Mapa final'!$N$20="Catastrófico"),CONCATENATE("R",'Mapa final'!$A$20),"")</f>
        <v/>
      </c>
      <c r="AM26" s="157"/>
      <c r="AN26" s="1"/>
      <c r="AO26" s="175"/>
      <c r="AP26" s="175"/>
      <c r="AQ26" s="175"/>
      <c r="AR26" s="175"/>
      <c r="AS26" s="175"/>
      <c r="AT26" s="175"/>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43"/>
      <c r="C27" s="143"/>
      <c r="D27" s="143"/>
      <c r="E27" s="144"/>
      <c r="F27" s="144"/>
      <c r="G27" s="144"/>
      <c r="H27" s="144"/>
      <c r="I27" s="144"/>
      <c r="J27" s="166"/>
      <c r="K27" s="166"/>
      <c r="L27" s="167"/>
      <c r="M27" s="167"/>
      <c r="N27" s="168"/>
      <c r="O27" s="168"/>
      <c r="P27" s="166"/>
      <c r="Q27" s="166"/>
      <c r="R27" s="167"/>
      <c r="S27" s="167"/>
      <c r="T27" s="168"/>
      <c r="U27" s="168"/>
      <c r="V27" s="166"/>
      <c r="W27" s="166"/>
      <c r="X27" s="167"/>
      <c r="Y27" s="167"/>
      <c r="Z27" s="168"/>
      <c r="AA27" s="168"/>
      <c r="AB27" s="152"/>
      <c r="AC27" s="152"/>
      <c r="AD27" s="153"/>
      <c r="AE27" s="153"/>
      <c r="AF27" s="154"/>
      <c r="AG27" s="154"/>
      <c r="AH27" s="155"/>
      <c r="AI27" s="155"/>
      <c r="AJ27" s="156"/>
      <c r="AK27" s="156"/>
      <c r="AL27" s="157"/>
      <c r="AM27" s="157"/>
      <c r="AN27" s="1"/>
      <c r="AO27" s="175"/>
      <c r="AP27" s="175"/>
      <c r="AQ27" s="175"/>
      <c r="AR27" s="175"/>
      <c r="AS27" s="175"/>
      <c r="AT27" s="175"/>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43"/>
      <c r="C28" s="143"/>
      <c r="D28" s="143"/>
      <c r="E28" s="144"/>
      <c r="F28" s="144"/>
      <c r="G28" s="144"/>
      <c r="H28" s="144"/>
      <c r="I28" s="144"/>
      <c r="J28" s="166" t="str">
        <f aca="false">IF(AND('Mapa final'!$J$21="Media",'Mapa final'!$N$21="Leve"),CONCATENATE("R",'Mapa final'!$A$21),"")</f>
        <v/>
      </c>
      <c r="K28" s="166"/>
      <c r="L28" s="167" t="str">
        <f aca="false">IF(AND('Mapa final'!$J$149="Media",'Mapa final'!$N$149="Leve"),CONCATENATE("R",#REF!),"")</f>
        <v/>
      </c>
      <c r="M28" s="167"/>
      <c r="N28" s="168" t="str">
        <f aca="false">IF(AND('Mapa final'!$J$155="Media",'Mapa final'!$N$155="Leve"),CONCATENATE("R",#REF!),"")</f>
        <v/>
      </c>
      <c r="O28" s="168"/>
      <c r="P28" s="169" t="str">
        <f aca="false">IF(AND('Mapa final'!$J$21="Media",'Mapa final'!$N$21="Menor"),CONCATENATE("R",'Mapa final'!$A$21),"")</f>
        <v/>
      </c>
      <c r="Q28" s="169"/>
      <c r="R28" s="170" t="str">
        <f aca="false">IF(AND('Mapa final'!$J$149="Media",'Mapa final'!$N$149="Menor"),CONCATENATE("R",#REF!),"")</f>
        <v/>
      </c>
      <c r="S28" s="170"/>
      <c r="T28" s="171" t="str">
        <f aca="false">IF(AND('Mapa final'!$J$155="Media",'Mapa final'!$N$155="Menor"),CONCATENATE("R",#REF!),"")</f>
        <v/>
      </c>
      <c r="U28" s="171"/>
      <c r="V28" s="169" t="str">
        <f aca="false">IF(AND('Mapa final'!$J$21="Media",'Mapa final'!$N$21="Moderado"),CONCATENATE("R",'Mapa final'!$A$21),"")</f>
        <v/>
      </c>
      <c r="W28" s="169"/>
      <c r="X28" s="170" t="str">
        <f aca="false">IF(AND('Mapa final'!$J$149="Media",'Mapa final'!$N$149="Moderado"),CONCATENATE("R",#REF!),"")</f>
        <v/>
      </c>
      <c r="Y28" s="170"/>
      <c r="Z28" s="171" t="str">
        <f aca="false">IF(AND('Mapa final'!$J$155="Media",'Mapa final'!$N$155="Moderado"),CONCATENATE("R",#REF!),"")</f>
        <v/>
      </c>
      <c r="AA28" s="171"/>
      <c r="AB28" s="172" t="str">
        <f aca="false">IF(AND('Mapa final'!$J$21="Media",'Mapa final'!$N$21="Mayor"),CONCATENATE("R",'Mapa final'!$A$21),"")</f>
        <v/>
      </c>
      <c r="AC28" s="172"/>
      <c r="AD28" s="173" t="str">
        <f aca="false">IF(AND('Mapa final'!$J$149="Media",'Mapa final'!$N$149="Mayor"),CONCATENATE("R",#REF!),"")</f>
        <v/>
      </c>
      <c r="AE28" s="173"/>
      <c r="AF28" s="174" t="str">
        <f aca="false">IF(AND('Mapa final'!$J$155="Media",'Mapa final'!$N$155="Mayor"),CONCATENATE("R",#REF!),"")</f>
        <v/>
      </c>
      <c r="AG28" s="174"/>
      <c r="AH28" s="158" t="str">
        <f aca="false">IF(AND('Mapa final'!$J$21="Media",'Mapa final'!$N$21="Catastrófico"),CONCATENATE("R",'Mapa final'!$A$21),"")</f>
        <v/>
      </c>
      <c r="AI28" s="158"/>
      <c r="AJ28" s="159" t="str">
        <f aca="false">IF(AND('Mapa final'!$J$149="Media",'Mapa final'!$N$149="Catastrófico"),CONCATENATE("R",#REF!),"")</f>
        <v/>
      </c>
      <c r="AK28" s="159"/>
      <c r="AL28" s="160" t="str">
        <f aca="false">IF(AND('Mapa final'!$J$155="Media",'Mapa final'!$N$155="Catastrófico"),CONCATENATE("R",#REF!),"")</f>
        <v/>
      </c>
      <c r="AM28" s="160"/>
      <c r="AN28" s="1"/>
      <c r="AO28" s="175"/>
      <c r="AP28" s="175"/>
      <c r="AQ28" s="175"/>
      <c r="AR28" s="175"/>
      <c r="AS28" s="175"/>
      <c r="AT28" s="175"/>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43"/>
      <c r="C29" s="143"/>
      <c r="D29" s="143"/>
      <c r="E29" s="144"/>
      <c r="F29" s="144"/>
      <c r="G29" s="144"/>
      <c r="H29" s="144"/>
      <c r="I29" s="144"/>
      <c r="J29" s="166"/>
      <c r="K29" s="166"/>
      <c r="L29" s="167"/>
      <c r="M29" s="167"/>
      <c r="N29" s="168"/>
      <c r="O29" s="168"/>
      <c r="P29" s="169"/>
      <c r="Q29" s="169"/>
      <c r="R29" s="170"/>
      <c r="S29" s="170"/>
      <c r="T29" s="171"/>
      <c r="U29" s="171"/>
      <c r="V29" s="169"/>
      <c r="W29" s="169"/>
      <c r="X29" s="170"/>
      <c r="Y29" s="170"/>
      <c r="Z29" s="171"/>
      <c r="AA29" s="171"/>
      <c r="AB29" s="172"/>
      <c r="AC29" s="172"/>
      <c r="AD29" s="173"/>
      <c r="AE29" s="173"/>
      <c r="AF29" s="174"/>
      <c r="AG29" s="174"/>
      <c r="AH29" s="158"/>
      <c r="AI29" s="158"/>
      <c r="AJ29" s="159"/>
      <c r="AK29" s="159"/>
      <c r="AL29" s="160"/>
      <c r="AM29" s="160"/>
      <c r="AN29" s="1"/>
      <c r="AO29" s="175"/>
      <c r="AP29" s="175"/>
      <c r="AQ29" s="175"/>
      <c r="AR29" s="175"/>
      <c r="AS29" s="175"/>
      <c r="AT29" s="175"/>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43"/>
      <c r="C30" s="143"/>
      <c r="D30" s="143"/>
      <c r="E30" s="161" t="s">
        <v>134</v>
      </c>
      <c r="F30" s="161"/>
      <c r="G30" s="161"/>
      <c r="H30" s="161"/>
      <c r="I30" s="161"/>
      <c r="J30" s="176" t="str">
        <f aca="false">IF(AND('Mapa final'!$J$9="Baja",'Mapa final'!$N$9="Leve"),CONCATENATE("R",'Mapa final'!$A$9),"")</f>
        <v/>
      </c>
      <c r="K30" s="176"/>
      <c r="L30" s="177" t="str">
        <f aca="false">IF(AND('Mapa final'!$J$10="Baja",'Mapa final'!$N$10="Leve"),CONCATENATE("R",'Mapa final'!$A$10),"")</f>
        <v/>
      </c>
      <c r="M30" s="177"/>
      <c r="N30" s="178" t="str">
        <f aca="false">IF(AND('Mapa final'!$J$11="Baja",'Mapa final'!$N$11="Leve"),CONCATENATE("R",'Mapa final'!$A$11),"")</f>
        <v/>
      </c>
      <c r="O30" s="178"/>
      <c r="P30" s="163" t="str">
        <f aca="false">IF(AND('Mapa final'!$J$9="Baja",'Mapa final'!$N$9="Menor"),CONCATENATE("R",'Mapa final'!$A$9),"")</f>
        <v/>
      </c>
      <c r="Q30" s="163"/>
      <c r="R30" s="163" t="str">
        <f aca="false">IF(AND('Mapa final'!$J$10="Baja",'Mapa final'!$N$10="Menor"),CONCATENATE("R",'Mapa final'!$A$10),"")</f>
        <v/>
      </c>
      <c r="S30" s="163"/>
      <c r="T30" s="164" t="str">
        <f aca="false">IF(AND('Mapa final'!$J$11="Baja",'Mapa final'!$N$11="Menor"),CONCATENATE("R",'Mapa final'!$A$11),"")</f>
        <v/>
      </c>
      <c r="U30" s="164"/>
      <c r="V30" s="162" t="str">
        <f aca="false">IF(AND('Mapa final'!$J$9="Baja",'Mapa final'!$N$9="Moderado"),CONCATENATE("R",'Mapa final'!$A$9),"")</f>
        <v/>
      </c>
      <c r="W30" s="162"/>
      <c r="X30" s="163" t="str">
        <f aca="false">IF(AND('Mapa final'!$J$10="Baja",'Mapa final'!$N$10="Moderado"),CONCATENATE("R",'Mapa final'!$A$10),"")</f>
        <v/>
      </c>
      <c r="Y30" s="163"/>
      <c r="Z30" s="164" t="str">
        <f aca="false">IF(AND('Mapa final'!$J$11="Baja",'Mapa final'!$N$11="Moderado"),CONCATENATE("R",'Mapa final'!$A$11),"")</f>
        <v/>
      </c>
      <c r="AA30" s="164"/>
      <c r="AB30" s="145" t="str">
        <f aca="false">IF(AND('Mapa final'!$J$9="Baja",'Mapa final'!$N$9="Mayor"),CONCATENATE("R",'Mapa final'!$A$9),"")</f>
        <v/>
      </c>
      <c r="AC30" s="145"/>
      <c r="AD30" s="146" t="str">
        <f aca="false">IF(AND('Mapa final'!$J$10="Baja",'Mapa final'!$N$10="Mayor"),CONCATENATE("R",'Mapa final'!$A$10),"")</f>
        <v/>
      </c>
      <c r="AE30" s="146"/>
      <c r="AF30" s="147" t="str">
        <f aca="false">IF(AND('Mapa final'!$J$11="Baja",'Mapa final'!$N$11="Mayor"),CONCATENATE("R",'Mapa final'!$A$11),"")</f>
        <v/>
      </c>
      <c r="AG30" s="147"/>
      <c r="AH30" s="148" t="str">
        <f aca="false">IF(AND('Mapa final'!$J$9="Baja",'Mapa final'!$N$9="Catastrófico"),CONCATENATE("R",'Mapa final'!$A$9),"")</f>
        <v/>
      </c>
      <c r="AI30" s="148"/>
      <c r="AJ30" s="149" t="str">
        <f aca="false">IF(AND('Mapa final'!$J$10="Baja",'Mapa final'!$N$10="Catastrófico"),CONCATENATE("R",'Mapa final'!$A$10),"")</f>
        <v/>
      </c>
      <c r="AK30" s="149"/>
      <c r="AL30" s="150" t="str">
        <f aca="false">IF(AND('Mapa final'!$J$11="Baja",'Mapa final'!$N$11="Catastrófico"),CONCATENATE("R",'Mapa final'!$A$11),"")</f>
        <v/>
      </c>
      <c r="AM30" s="150"/>
      <c r="AN30" s="1"/>
      <c r="AO30" s="179" t="s">
        <v>135</v>
      </c>
      <c r="AP30" s="179"/>
      <c r="AQ30" s="179"/>
      <c r="AR30" s="179"/>
      <c r="AS30" s="179"/>
      <c r="AT30" s="179"/>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43"/>
      <c r="C31" s="143"/>
      <c r="D31" s="143"/>
      <c r="E31" s="161"/>
      <c r="F31" s="161"/>
      <c r="G31" s="161"/>
      <c r="H31" s="161"/>
      <c r="I31" s="161"/>
      <c r="J31" s="176"/>
      <c r="K31" s="176"/>
      <c r="L31" s="177"/>
      <c r="M31" s="177"/>
      <c r="N31" s="178"/>
      <c r="O31" s="178"/>
      <c r="P31" s="163"/>
      <c r="Q31" s="163"/>
      <c r="R31" s="163"/>
      <c r="S31" s="163"/>
      <c r="T31" s="164"/>
      <c r="U31" s="164"/>
      <c r="V31" s="162"/>
      <c r="W31" s="162"/>
      <c r="X31" s="163"/>
      <c r="Y31" s="163"/>
      <c r="Z31" s="164"/>
      <c r="AA31" s="164"/>
      <c r="AB31" s="145"/>
      <c r="AC31" s="145"/>
      <c r="AD31" s="146"/>
      <c r="AE31" s="146"/>
      <c r="AF31" s="147"/>
      <c r="AG31" s="147"/>
      <c r="AH31" s="148"/>
      <c r="AI31" s="148"/>
      <c r="AJ31" s="149"/>
      <c r="AK31" s="149"/>
      <c r="AL31" s="150"/>
      <c r="AM31" s="150"/>
      <c r="AN31" s="1"/>
      <c r="AO31" s="179"/>
      <c r="AP31" s="179"/>
      <c r="AQ31" s="179"/>
      <c r="AR31" s="179"/>
      <c r="AS31" s="179"/>
      <c r="AT31" s="179"/>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43"/>
      <c r="C32" s="143"/>
      <c r="D32" s="143"/>
      <c r="E32" s="161"/>
      <c r="F32" s="161"/>
      <c r="G32" s="161"/>
      <c r="H32" s="161"/>
      <c r="I32" s="161"/>
      <c r="J32" s="180" t="str">
        <f aca="false">IF(AND('Mapa final'!$J$13="Baja",'Mapa final'!$N$13="Leve"),CONCATENATE("R",'Mapa final'!$A$13),"")</f>
        <v/>
      </c>
      <c r="K32" s="180"/>
      <c r="L32" s="181" t="str">
        <f aca="false">IF(AND('Mapa final'!$J$14="Baja",'Mapa final'!$N$14="Leve"),CONCATENATE("R",'Mapa final'!$A$14),"")</f>
        <v/>
      </c>
      <c r="M32" s="181"/>
      <c r="N32" s="182" t="str">
        <f aca="false">IF(AND('Mapa final'!$J$17="Baja",'Mapa final'!$N$17="Leve"),CONCATENATE("R",'Mapa final'!$A$17),"")</f>
        <v/>
      </c>
      <c r="O32" s="182"/>
      <c r="P32" s="167" t="str">
        <f aca="false">IF(AND('Mapa final'!$J$13="Baja",'Mapa final'!$N$13="Menor"),CONCATENATE("R",'Mapa final'!$A$13),"")</f>
        <v/>
      </c>
      <c r="Q32" s="167"/>
      <c r="R32" s="167" t="str">
        <f aca="false">IF(AND('Mapa final'!$J$14="Baja",'Mapa final'!$N$14="Menor"),CONCATENATE("R",'Mapa final'!$A$14),"")</f>
        <v/>
      </c>
      <c r="S32" s="167"/>
      <c r="T32" s="168" t="str">
        <f aca="false">IF(AND('Mapa final'!$J$17="Baja",'Mapa final'!$N$17="Menor"),CONCATENATE("R",'Mapa final'!$A$17),"")</f>
        <v/>
      </c>
      <c r="U32" s="168"/>
      <c r="V32" s="166" t="str">
        <f aca="false">IF(AND('Mapa final'!$J$13="Baja",'Mapa final'!$N$13="Moderado"),CONCATENATE("R",'Mapa final'!$A$13),"")</f>
        <v/>
      </c>
      <c r="W32" s="166"/>
      <c r="X32" s="167" t="str">
        <f aca="false">IF(AND('Mapa final'!$J$14="Baja",'Mapa final'!$N$14="Moderado"),CONCATENATE("R",'Mapa final'!$A$14),"")</f>
        <v/>
      </c>
      <c r="Y32" s="167"/>
      <c r="Z32" s="168" t="str">
        <f aca="false">IF(AND('Mapa final'!$J$17="Baja",'Mapa final'!$N$17="Moderado"),CONCATENATE("R",'Mapa final'!$A$17),"")</f>
        <v/>
      </c>
      <c r="AA32" s="168"/>
      <c r="AB32" s="152" t="str">
        <f aca="false">IF(AND('Mapa final'!$J$13="Baja",'Mapa final'!$N$13="Mayor"),CONCATENATE("R",'Mapa final'!$A$13),"")</f>
        <v/>
      </c>
      <c r="AC32" s="152"/>
      <c r="AD32" s="153" t="str">
        <f aca="false">IF(AND('Mapa final'!$J$14="Baja",'Mapa final'!$N$14="Mayor"),CONCATENATE("R",'Mapa final'!$A$14),"")</f>
        <v/>
      </c>
      <c r="AE32" s="153"/>
      <c r="AF32" s="154" t="str">
        <f aca="false">IF(AND('Mapa final'!$J$17="Baja",'Mapa final'!$N$17="Mayor"),CONCATENATE("R",'Mapa final'!$A$17),"")</f>
        <v/>
      </c>
      <c r="AG32" s="154"/>
      <c r="AH32" s="155" t="str">
        <f aca="false">IF(AND('Mapa final'!$J$13="Baja",'Mapa final'!$N$13="Catastrófico"),CONCATENATE("R",'Mapa final'!$A$13),"")</f>
        <v/>
      </c>
      <c r="AI32" s="155"/>
      <c r="AJ32" s="156" t="str">
        <f aca="false">IF(AND('Mapa final'!$J$14="Baja",'Mapa final'!$N$14="Catastrófico"),CONCATENATE("R",'Mapa final'!$A$14),"")</f>
        <v/>
      </c>
      <c r="AK32" s="156"/>
      <c r="AL32" s="157" t="str">
        <f aca="false">IF(AND('Mapa final'!$J$17="Baja",'Mapa final'!$N$17="Catastrófico"),CONCATENATE("R",'Mapa final'!$A$17),"")</f>
        <v/>
      </c>
      <c r="AM32" s="157"/>
      <c r="AN32" s="1"/>
      <c r="AO32" s="179"/>
      <c r="AP32" s="179"/>
      <c r="AQ32" s="179"/>
      <c r="AR32" s="179"/>
      <c r="AS32" s="179"/>
      <c r="AT32" s="179"/>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43"/>
      <c r="C33" s="143"/>
      <c r="D33" s="143"/>
      <c r="E33" s="161"/>
      <c r="F33" s="161"/>
      <c r="G33" s="161"/>
      <c r="H33" s="161"/>
      <c r="I33" s="161"/>
      <c r="J33" s="180"/>
      <c r="K33" s="180"/>
      <c r="L33" s="181"/>
      <c r="M33" s="181"/>
      <c r="N33" s="182"/>
      <c r="O33" s="182"/>
      <c r="P33" s="167"/>
      <c r="Q33" s="167"/>
      <c r="R33" s="167"/>
      <c r="S33" s="167"/>
      <c r="T33" s="168"/>
      <c r="U33" s="168"/>
      <c r="V33" s="166"/>
      <c r="W33" s="166"/>
      <c r="X33" s="167"/>
      <c r="Y33" s="167"/>
      <c r="Z33" s="168"/>
      <c r="AA33" s="168"/>
      <c r="AB33" s="152"/>
      <c r="AC33" s="152"/>
      <c r="AD33" s="153"/>
      <c r="AE33" s="153"/>
      <c r="AF33" s="154"/>
      <c r="AG33" s="154"/>
      <c r="AH33" s="155"/>
      <c r="AI33" s="155"/>
      <c r="AJ33" s="156"/>
      <c r="AK33" s="156"/>
      <c r="AL33" s="157"/>
      <c r="AM33" s="157"/>
      <c r="AN33" s="1"/>
      <c r="AO33" s="179"/>
      <c r="AP33" s="179"/>
      <c r="AQ33" s="179"/>
      <c r="AR33" s="179"/>
      <c r="AS33" s="179"/>
      <c r="AT33" s="179"/>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43"/>
      <c r="C34" s="143"/>
      <c r="D34" s="143"/>
      <c r="E34" s="161"/>
      <c r="F34" s="161"/>
      <c r="G34" s="161"/>
      <c r="H34" s="161"/>
      <c r="I34" s="161"/>
      <c r="J34" s="180" t="str">
        <f aca="false">IF(AND('Mapa final'!$J$18="Baja",'Mapa final'!$N$18="Leve"),CONCATENATE("R",'Mapa final'!$A$18),"")</f>
        <v/>
      </c>
      <c r="K34" s="180"/>
      <c r="L34" s="181" t="str">
        <f aca="false">IF(AND('Mapa final'!$J$19="Baja",'Mapa final'!$N$19="Leve"),CONCATENATE("R",'Mapa final'!$A$19),"")</f>
        <v/>
      </c>
      <c r="M34" s="181"/>
      <c r="N34" s="182" t="str">
        <f aca="false">IF(AND('Mapa final'!$J$20="Baja",'Mapa final'!$N$20="Leve"),CONCATENATE("R",'Mapa final'!$A$20),"")</f>
        <v/>
      </c>
      <c r="O34" s="182"/>
      <c r="P34" s="167" t="str">
        <f aca="false">IF(AND('Mapa final'!$J$18="Baja",'Mapa final'!$N$18="Menor"),CONCATENATE("R",'Mapa final'!$A$18),"")</f>
        <v/>
      </c>
      <c r="Q34" s="167"/>
      <c r="R34" s="167" t="str">
        <f aca="false">IF(AND('Mapa final'!$J$19="Baja",'Mapa final'!$N$19="Menor"),CONCATENATE("R",'Mapa final'!$A$19),"")</f>
        <v/>
      </c>
      <c r="S34" s="167"/>
      <c r="T34" s="168" t="str">
        <f aca="false">IF(AND('Mapa final'!$J$20="Baja",'Mapa final'!$N$20="Menor"),CONCATENATE("R",'Mapa final'!$A$20),"")</f>
        <v/>
      </c>
      <c r="U34" s="168"/>
      <c r="V34" s="166" t="str">
        <f aca="false">IF(AND('Mapa final'!$J$18="Baja",'Mapa final'!$N$18="Moderado"),CONCATENATE("R",'Mapa final'!$A$18),"")</f>
        <v/>
      </c>
      <c r="W34" s="166"/>
      <c r="X34" s="167" t="str">
        <f aca="false">IF(AND('Mapa final'!$J$19="Baja",'Mapa final'!$N$19="Moderado"),CONCATENATE("R",'Mapa final'!$A$19),"")</f>
        <v/>
      </c>
      <c r="Y34" s="167"/>
      <c r="Z34" s="168" t="str">
        <f aca="false">IF(AND('Mapa final'!$J$20="Baja",'Mapa final'!$N$20="Moderado"),CONCATENATE("R",'Mapa final'!$A$20),"")</f>
        <v/>
      </c>
      <c r="AA34" s="168"/>
      <c r="AB34" s="152" t="str">
        <f aca="false">IF(AND('Mapa final'!$J$18="Baja",'Mapa final'!$N$18="Mayor"),CONCATENATE("R",'Mapa final'!$A$18),"")</f>
        <v/>
      </c>
      <c r="AC34" s="152"/>
      <c r="AD34" s="153" t="str">
        <f aca="false">IF(AND('Mapa final'!$J$19="Baja",'Mapa final'!$N$19="Mayor"),CONCATENATE("R",'Mapa final'!$A$19),"")</f>
        <v/>
      </c>
      <c r="AE34" s="153"/>
      <c r="AF34" s="154" t="str">
        <f aca="false">IF(AND('Mapa final'!$J$20="Baja",'Mapa final'!$N$20="Mayor"),CONCATENATE("R",'Mapa final'!$A$20),"")</f>
        <v/>
      </c>
      <c r="AG34" s="154"/>
      <c r="AH34" s="155" t="str">
        <f aca="false">IF(AND('Mapa final'!$J$18="Baja",'Mapa final'!$N$18="Catastrófico"),CONCATENATE("R",'Mapa final'!$A$18),"")</f>
        <v/>
      </c>
      <c r="AI34" s="155"/>
      <c r="AJ34" s="156" t="str">
        <f aca="false">IF(AND('Mapa final'!$J$19="Baja",'Mapa final'!$N$19="Catastrófico"),CONCATENATE("R",'Mapa final'!$A$19),"")</f>
        <v/>
      </c>
      <c r="AK34" s="156"/>
      <c r="AL34" s="157" t="str">
        <f aca="false">IF(AND('Mapa final'!$J$20="Baja",'Mapa final'!$N$20="Catastrófico"),CONCATENATE("R",'Mapa final'!$A$20),"")</f>
        <v/>
      </c>
      <c r="AM34" s="157"/>
      <c r="AN34" s="1"/>
      <c r="AO34" s="179"/>
      <c r="AP34" s="179"/>
      <c r="AQ34" s="179"/>
      <c r="AR34" s="179"/>
      <c r="AS34" s="179"/>
      <c r="AT34" s="179"/>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43"/>
      <c r="C35" s="143"/>
      <c r="D35" s="143"/>
      <c r="E35" s="161"/>
      <c r="F35" s="161"/>
      <c r="G35" s="161"/>
      <c r="H35" s="161"/>
      <c r="I35" s="161"/>
      <c r="J35" s="180"/>
      <c r="K35" s="180"/>
      <c r="L35" s="181"/>
      <c r="M35" s="181"/>
      <c r="N35" s="182"/>
      <c r="O35" s="182"/>
      <c r="P35" s="167"/>
      <c r="Q35" s="167"/>
      <c r="R35" s="167"/>
      <c r="S35" s="167"/>
      <c r="T35" s="168"/>
      <c r="U35" s="168"/>
      <c r="V35" s="166"/>
      <c r="W35" s="166"/>
      <c r="X35" s="167"/>
      <c r="Y35" s="167"/>
      <c r="Z35" s="168"/>
      <c r="AA35" s="168"/>
      <c r="AB35" s="152"/>
      <c r="AC35" s="152"/>
      <c r="AD35" s="153"/>
      <c r="AE35" s="153"/>
      <c r="AF35" s="154"/>
      <c r="AG35" s="154"/>
      <c r="AH35" s="155"/>
      <c r="AI35" s="155"/>
      <c r="AJ35" s="156"/>
      <c r="AK35" s="156"/>
      <c r="AL35" s="157"/>
      <c r="AM35" s="157"/>
      <c r="AN35" s="1"/>
      <c r="AO35" s="179"/>
      <c r="AP35" s="179"/>
      <c r="AQ35" s="179"/>
      <c r="AR35" s="179"/>
      <c r="AS35" s="179"/>
      <c r="AT35" s="179"/>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43"/>
      <c r="C36" s="143"/>
      <c r="D36" s="143"/>
      <c r="E36" s="161"/>
      <c r="F36" s="161"/>
      <c r="G36" s="161"/>
      <c r="H36" s="161"/>
      <c r="I36" s="161"/>
      <c r="J36" s="183" t="str">
        <f aca="false">IF(AND('Mapa final'!$J$21="Baja",'Mapa final'!$N$21="Leve"),CONCATENATE("R",'Mapa final'!$A$21),"")</f>
        <v/>
      </c>
      <c r="K36" s="183"/>
      <c r="L36" s="184" t="str">
        <f aca="false">IF(AND('Mapa final'!$J$149="Baja",'Mapa final'!$N$149="Leve"),CONCATENATE("R",#REF!),"")</f>
        <v/>
      </c>
      <c r="M36" s="184"/>
      <c r="N36" s="185" t="str">
        <f aca="false">IF(AND('Mapa final'!$J$155="Baja",'Mapa final'!$N$155="Leve"),CONCATENATE("R",#REF!),"")</f>
        <v/>
      </c>
      <c r="O36" s="185"/>
      <c r="P36" s="170" t="str">
        <f aca="false">IF(AND('Mapa final'!$J$21="Baja",'Mapa final'!$N$21="Menor"),CONCATENATE("R",'Mapa final'!$A$21),"")</f>
        <v/>
      </c>
      <c r="Q36" s="170"/>
      <c r="R36" s="170" t="str">
        <f aca="false">IF(AND('Mapa final'!$J$149="Baja",'Mapa final'!$N$149="Menor"),CONCATENATE("R",#REF!),"")</f>
        <v/>
      </c>
      <c r="S36" s="170"/>
      <c r="T36" s="171" t="str">
        <f aca="false">IF(AND('Mapa final'!$J$155="Baja",'Mapa final'!$N$155="Menor"),CONCATENATE("R",#REF!),"")</f>
        <v/>
      </c>
      <c r="U36" s="171"/>
      <c r="V36" s="169" t="str">
        <f aca="false">IF(AND('Mapa final'!$J$21="Baja",'Mapa final'!$N$21="Moderado"),CONCATENATE("R",'Mapa final'!$A$21),"")</f>
        <v/>
      </c>
      <c r="W36" s="169"/>
      <c r="X36" s="170" t="str">
        <f aca="false">IF(AND('Mapa final'!$J$149="Baja",'Mapa final'!$N$149="Moderado"),CONCATENATE("R",#REF!),"")</f>
        <v/>
      </c>
      <c r="Y36" s="170"/>
      <c r="Z36" s="171" t="str">
        <f aca="false">IF(AND('Mapa final'!$J$155="Baja",'Mapa final'!$N$155="Moderado"),CONCATENATE("R",#REF!),"")</f>
        <v/>
      </c>
      <c r="AA36" s="171"/>
      <c r="AB36" s="172" t="str">
        <f aca="false">IF(AND('Mapa final'!$J$21="Baja",'Mapa final'!$N$21="Mayor"),CONCATENATE("R",'Mapa final'!$A$21),"")</f>
        <v/>
      </c>
      <c r="AC36" s="172"/>
      <c r="AD36" s="173" t="str">
        <f aca="false">IF(AND('Mapa final'!$J$149="Baja",'Mapa final'!$N$149="Mayor"),CONCATENATE("R",#REF!),"")</f>
        <v/>
      </c>
      <c r="AE36" s="173"/>
      <c r="AF36" s="174" t="str">
        <f aca="false">IF(AND('Mapa final'!$J$155="Baja",'Mapa final'!$N$155="Mayor"),CONCATENATE("R",#REF!),"")</f>
        <v/>
      </c>
      <c r="AG36" s="174"/>
      <c r="AH36" s="158" t="str">
        <f aca="false">IF(AND('Mapa final'!$J$21="Baja",'Mapa final'!$N$21="Catastrófico"),CONCATENATE("R",'Mapa final'!$A$21),"")</f>
        <v/>
      </c>
      <c r="AI36" s="158"/>
      <c r="AJ36" s="159" t="str">
        <f aca="false">IF(AND('Mapa final'!$J$149="Baja",'Mapa final'!$N$149="Catastrófico"),CONCATENATE("R",#REF!),"")</f>
        <v/>
      </c>
      <c r="AK36" s="159"/>
      <c r="AL36" s="160" t="str">
        <f aca="false">IF(AND('Mapa final'!$J$155="Baja",'Mapa final'!$N$155="Catastrófico"),CONCATENATE("R",#REF!),"")</f>
        <v/>
      </c>
      <c r="AM36" s="160"/>
      <c r="AN36" s="1"/>
      <c r="AO36" s="179"/>
      <c r="AP36" s="179"/>
      <c r="AQ36" s="179"/>
      <c r="AR36" s="179"/>
      <c r="AS36" s="179"/>
      <c r="AT36" s="179"/>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43"/>
      <c r="C37" s="143"/>
      <c r="D37" s="143"/>
      <c r="E37" s="161"/>
      <c r="F37" s="161"/>
      <c r="G37" s="161"/>
      <c r="H37" s="161"/>
      <c r="I37" s="161"/>
      <c r="J37" s="183"/>
      <c r="K37" s="183"/>
      <c r="L37" s="184"/>
      <c r="M37" s="184"/>
      <c r="N37" s="185"/>
      <c r="O37" s="185"/>
      <c r="P37" s="170"/>
      <c r="Q37" s="170"/>
      <c r="R37" s="170"/>
      <c r="S37" s="170"/>
      <c r="T37" s="171"/>
      <c r="U37" s="171"/>
      <c r="V37" s="169"/>
      <c r="W37" s="169"/>
      <c r="X37" s="170"/>
      <c r="Y37" s="170"/>
      <c r="Z37" s="171"/>
      <c r="AA37" s="171"/>
      <c r="AB37" s="172"/>
      <c r="AC37" s="172"/>
      <c r="AD37" s="173"/>
      <c r="AE37" s="173"/>
      <c r="AF37" s="174"/>
      <c r="AG37" s="174"/>
      <c r="AH37" s="158"/>
      <c r="AI37" s="158"/>
      <c r="AJ37" s="159"/>
      <c r="AK37" s="159"/>
      <c r="AL37" s="160"/>
      <c r="AM37" s="160"/>
      <c r="AN37" s="1"/>
      <c r="AO37" s="179"/>
      <c r="AP37" s="179"/>
      <c r="AQ37" s="179"/>
      <c r="AR37" s="179"/>
      <c r="AS37" s="179"/>
      <c r="AT37" s="179"/>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43"/>
      <c r="C38" s="143"/>
      <c r="D38" s="143"/>
      <c r="E38" s="144" t="s">
        <v>136</v>
      </c>
      <c r="F38" s="144"/>
      <c r="G38" s="144"/>
      <c r="H38" s="144"/>
      <c r="I38" s="144"/>
      <c r="J38" s="176" t="str">
        <f aca="false">IF(AND('Mapa final'!$J$9="Muy Baja",'Mapa final'!$N$9="Leve"),CONCATENATE("R",'Mapa final'!$A$9),"")</f>
        <v/>
      </c>
      <c r="K38" s="176"/>
      <c r="L38" s="177" t="str">
        <f aca="false">IF(AND('Mapa final'!$J$10="Muy Baja",'Mapa final'!$N$10="Leve"),CONCATENATE("R",'Mapa final'!$A$10),"")</f>
        <v/>
      </c>
      <c r="M38" s="177"/>
      <c r="N38" s="178" t="str">
        <f aca="false">IF(AND('Mapa final'!$J$11="Muy Baja",'Mapa final'!$N$11="Leve"),CONCATENATE("R",'Mapa final'!$A$11),"")</f>
        <v/>
      </c>
      <c r="O38" s="178"/>
      <c r="P38" s="176" t="str">
        <f aca="false">IF(AND('Mapa final'!$J$9="Muy Baja",'Mapa final'!$N$9="Menor"),CONCATENATE("R",'Mapa final'!$A$9),"")</f>
        <v/>
      </c>
      <c r="Q38" s="176"/>
      <c r="R38" s="177" t="str">
        <f aca="false">IF(AND('Mapa final'!$J$10="Muy Baja",'Mapa final'!$N$10="Menor"),CONCATENATE("R",'Mapa final'!$A$10),"")</f>
        <v/>
      </c>
      <c r="S38" s="177"/>
      <c r="T38" s="178" t="str">
        <f aca="false">IF(AND('Mapa final'!$J$11="Muy Baja",'Mapa final'!$N$11="Menor"),CONCATENATE("R",'Mapa final'!$A$11),"")</f>
        <v/>
      </c>
      <c r="U38" s="178"/>
      <c r="V38" s="162" t="str">
        <f aca="false">IF(AND('Mapa final'!$J$9="Muy Baja",'Mapa final'!$N$9="Moderado"),CONCATENATE("R",'Mapa final'!$A$9),"")</f>
        <v/>
      </c>
      <c r="W38" s="162"/>
      <c r="X38" s="163" t="str">
        <f aca="false">IF(AND('Mapa final'!$J$10="Muy Baja",'Mapa final'!$N$10="Moderado"),CONCATENATE("R",'Mapa final'!$A$10),"")</f>
        <v/>
      </c>
      <c r="Y38" s="163"/>
      <c r="Z38" s="164" t="str">
        <f aca="false">IF(AND('Mapa final'!$J$11="Muy Baja",'Mapa final'!$N$11="Moderado"),CONCATENATE("R",'Mapa final'!$A$11),"")</f>
        <v/>
      </c>
      <c r="AA38" s="164"/>
      <c r="AB38" s="145" t="str">
        <f aca="false">IF(AND('Mapa final'!$J$9="Muy Baja",'Mapa final'!$N$9="Mayor"),CONCATENATE("R",'Mapa final'!$A$9),"")</f>
        <v/>
      </c>
      <c r="AC38" s="145"/>
      <c r="AD38" s="146" t="str">
        <f aca="false">IF(AND('Mapa final'!$J$10="Muy Baja",'Mapa final'!$N$10="Mayor"),CONCATENATE("R",'Mapa final'!$A$10),"")</f>
        <v/>
      </c>
      <c r="AE38" s="146"/>
      <c r="AF38" s="147" t="str">
        <f aca="false">IF(AND('Mapa final'!$J$11="Muy Baja",'Mapa final'!$N$11="Mayor"),CONCATENATE("R",'Mapa final'!$A$11),"")</f>
        <v/>
      </c>
      <c r="AG38" s="147"/>
      <c r="AH38" s="148" t="str">
        <f aca="false">IF(AND('Mapa final'!$J$9="Muy Baja",'Mapa final'!$N$9="Catastrófico"),CONCATENATE("R",'Mapa final'!$A$9),"")</f>
        <v/>
      </c>
      <c r="AI38" s="148"/>
      <c r="AJ38" s="149" t="str">
        <f aca="false">IF(AND('Mapa final'!$J$10="Muy Baja",'Mapa final'!$N$10="Catastrófico"),CONCATENATE("R",'Mapa final'!$A$10),"")</f>
        <v/>
      </c>
      <c r="AK38" s="149"/>
      <c r="AL38" s="150" t="str">
        <f aca="false">IF(AND('Mapa final'!$J$11="Muy Baja",'Mapa final'!$N$11="Catastrófico"),CONCATENATE("R",'Mapa final'!$A$11),"")</f>
        <v/>
      </c>
      <c r="AM38" s="150"/>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43"/>
      <c r="C39" s="143"/>
      <c r="D39" s="143"/>
      <c r="E39" s="144"/>
      <c r="F39" s="144"/>
      <c r="G39" s="144"/>
      <c r="H39" s="144"/>
      <c r="I39" s="144"/>
      <c r="J39" s="176"/>
      <c r="K39" s="176"/>
      <c r="L39" s="177"/>
      <c r="M39" s="177"/>
      <c r="N39" s="178"/>
      <c r="O39" s="178"/>
      <c r="P39" s="176"/>
      <c r="Q39" s="176"/>
      <c r="R39" s="177"/>
      <c r="S39" s="177"/>
      <c r="T39" s="178"/>
      <c r="U39" s="178"/>
      <c r="V39" s="162"/>
      <c r="W39" s="162"/>
      <c r="X39" s="163"/>
      <c r="Y39" s="163"/>
      <c r="Z39" s="164"/>
      <c r="AA39" s="164"/>
      <c r="AB39" s="145"/>
      <c r="AC39" s="145"/>
      <c r="AD39" s="146"/>
      <c r="AE39" s="146"/>
      <c r="AF39" s="147"/>
      <c r="AG39" s="147"/>
      <c r="AH39" s="148"/>
      <c r="AI39" s="148"/>
      <c r="AJ39" s="149"/>
      <c r="AK39" s="149"/>
      <c r="AL39" s="150"/>
      <c r="AM39" s="150"/>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43"/>
      <c r="C40" s="143"/>
      <c r="D40" s="143"/>
      <c r="E40" s="144"/>
      <c r="F40" s="144"/>
      <c r="G40" s="144"/>
      <c r="H40" s="144"/>
      <c r="I40" s="144"/>
      <c r="J40" s="180" t="str">
        <f aca="false">IF(AND('Mapa final'!$J$13="Muy Baja",'Mapa final'!$N$13="Leve"),CONCATENATE("R",'Mapa final'!$A$13),"")</f>
        <v/>
      </c>
      <c r="K40" s="180"/>
      <c r="L40" s="181" t="str">
        <f aca="false">IF(AND('Mapa final'!$J$14="Muy Baja",'Mapa final'!$N$14="Leve"),CONCATENATE("R",'Mapa final'!$A$14),"")</f>
        <v/>
      </c>
      <c r="M40" s="181"/>
      <c r="N40" s="182" t="str">
        <f aca="false">IF(AND('Mapa final'!$J$17="Muy Baja",'Mapa final'!$N$17="Leve"),CONCATENATE("R",'Mapa final'!$A$17),"")</f>
        <v/>
      </c>
      <c r="O40" s="182"/>
      <c r="P40" s="180" t="str">
        <f aca="false">IF(AND('Mapa final'!$J$13="Muy Baja",'Mapa final'!$N$13="Menor"),CONCATENATE("R",'Mapa final'!$A$13),"")</f>
        <v/>
      </c>
      <c r="Q40" s="180"/>
      <c r="R40" s="181" t="str">
        <f aca="false">IF(AND('Mapa final'!$J$14="Muy Baja",'Mapa final'!$N$14="Menor"),CONCATENATE("R",'Mapa final'!$A$14),"")</f>
        <v/>
      </c>
      <c r="S40" s="181"/>
      <c r="T40" s="182" t="str">
        <f aca="false">IF(AND('Mapa final'!$J$17="Muy Baja",'Mapa final'!$N$17="Menor"),CONCATENATE("R",'Mapa final'!$A$17),"")</f>
        <v/>
      </c>
      <c r="U40" s="182"/>
      <c r="V40" s="166" t="str">
        <f aca="false">IF(AND('Mapa final'!$J$13="Muy Baja",'Mapa final'!$N$13="Moderado"),CONCATENATE("R",'Mapa final'!$A$13),"")</f>
        <v/>
      </c>
      <c r="W40" s="166"/>
      <c r="X40" s="167" t="str">
        <f aca="false">IF(AND('Mapa final'!$J$14="Muy Baja",'Mapa final'!$N$14="Moderado"),CONCATENATE("R",'Mapa final'!$A$14),"")</f>
        <v/>
      </c>
      <c r="Y40" s="167"/>
      <c r="Z40" s="168" t="str">
        <f aca="false">IF(AND('Mapa final'!$J$17="Muy Baja",'Mapa final'!$N$17="Moderado"),CONCATENATE("R",'Mapa final'!$A$17),"")</f>
        <v/>
      </c>
      <c r="AA40" s="168"/>
      <c r="AB40" s="152" t="str">
        <f aca="false">IF(AND('Mapa final'!$J$13="Muy Baja",'Mapa final'!$N$13="Mayor"),CONCATENATE("R",'Mapa final'!$A$13),"")</f>
        <v/>
      </c>
      <c r="AC40" s="152"/>
      <c r="AD40" s="153" t="str">
        <f aca="false">IF(AND('Mapa final'!$J$14="Muy Baja",'Mapa final'!$N$14="Mayor"),CONCATENATE("R",'Mapa final'!$A$14),"")</f>
        <v/>
      </c>
      <c r="AE40" s="153"/>
      <c r="AF40" s="154" t="str">
        <f aca="false">IF(AND('Mapa final'!$J$17="Muy Baja",'Mapa final'!$N$17="Mayor"),CONCATENATE("R",'Mapa final'!$A$17),"")</f>
        <v/>
      </c>
      <c r="AG40" s="154"/>
      <c r="AH40" s="155" t="str">
        <f aca="false">IF(AND('Mapa final'!$J$13="Muy Baja",'Mapa final'!$N$13="Catastrófico"),CONCATENATE("R",'Mapa final'!$A$13),"")</f>
        <v/>
      </c>
      <c r="AI40" s="155"/>
      <c r="AJ40" s="156" t="str">
        <f aca="false">IF(AND('Mapa final'!$J$14="Muy Baja",'Mapa final'!$N$14="Catastrófico"),CONCATENATE("R",'Mapa final'!$A$14),"")</f>
        <v/>
      </c>
      <c r="AK40" s="156"/>
      <c r="AL40" s="157" t="str">
        <f aca="false">IF(AND('Mapa final'!$J$17="Muy Baja",'Mapa final'!$N$17="Catastrófico"),CONCATENATE("R",'Mapa final'!$A$17),"")</f>
        <v/>
      </c>
      <c r="AM40" s="157"/>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43"/>
      <c r="C41" s="143"/>
      <c r="D41" s="143"/>
      <c r="E41" s="144"/>
      <c r="F41" s="144"/>
      <c r="G41" s="144"/>
      <c r="H41" s="144"/>
      <c r="I41" s="144"/>
      <c r="J41" s="180"/>
      <c r="K41" s="180"/>
      <c r="L41" s="181"/>
      <c r="M41" s="181"/>
      <c r="N41" s="182"/>
      <c r="O41" s="182"/>
      <c r="P41" s="180"/>
      <c r="Q41" s="180"/>
      <c r="R41" s="181"/>
      <c r="S41" s="181"/>
      <c r="T41" s="182"/>
      <c r="U41" s="182"/>
      <c r="V41" s="166"/>
      <c r="W41" s="166"/>
      <c r="X41" s="167"/>
      <c r="Y41" s="167"/>
      <c r="Z41" s="168"/>
      <c r="AA41" s="168"/>
      <c r="AB41" s="152"/>
      <c r="AC41" s="152"/>
      <c r="AD41" s="153"/>
      <c r="AE41" s="153"/>
      <c r="AF41" s="154"/>
      <c r="AG41" s="154"/>
      <c r="AH41" s="155"/>
      <c r="AI41" s="155"/>
      <c r="AJ41" s="156"/>
      <c r="AK41" s="156"/>
      <c r="AL41" s="157"/>
      <c r="AM41" s="157"/>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43"/>
      <c r="C42" s="143"/>
      <c r="D42" s="143"/>
      <c r="E42" s="144"/>
      <c r="F42" s="144"/>
      <c r="G42" s="144"/>
      <c r="H42" s="144"/>
      <c r="I42" s="144"/>
      <c r="J42" s="180" t="str">
        <f aca="false">IF(AND('Mapa final'!$J$18="Muy Baja",'Mapa final'!$N$18="Leve"),CONCATENATE("R",'Mapa final'!$A$18),"")</f>
        <v/>
      </c>
      <c r="K42" s="180"/>
      <c r="L42" s="181" t="str">
        <f aca="false">IF(AND('Mapa final'!$J$19="Muy Baja",'Mapa final'!$N$19="Leve"),CONCATENATE("R",'Mapa final'!$A$19),"")</f>
        <v/>
      </c>
      <c r="M42" s="181"/>
      <c r="N42" s="182" t="str">
        <f aca="false">IF(AND('Mapa final'!$J$20="Muy Baja",'Mapa final'!$N$20="Leve"),CONCATENATE("R",'Mapa final'!$A$20),"")</f>
        <v/>
      </c>
      <c r="O42" s="182"/>
      <c r="P42" s="180" t="str">
        <f aca="false">IF(AND('Mapa final'!$J$18="Muy Baja",'Mapa final'!$N$18="Menor"),CONCATENATE("R",'Mapa final'!$A$18),"")</f>
        <v/>
      </c>
      <c r="Q42" s="180"/>
      <c r="R42" s="181" t="str">
        <f aca="false">IF(AND('Mapa final'!$J$19="Muy Baja",'Mapa final'!$N$19="Menor"),CONCATENATE("R",'Mapa final'!$A$19),"")</f>
        <v/>
      </c>
      <c r="S42" s="181"/>
      <c r="T42" s="182" t="str">
        <f aca="false">IF(AND('Mapa final'!$J$20="Muy Baja",'Mapa final'!$N$20="Menor"),CONCATENATE("R",'Mapa final'!$A$20),"")</f>
        <v/>
      </c>
      <c r="U42" s="182"/>
      <c r="V42" s="166" t="str">
        <f aca="false">IF(AND('Mapa final'!$J$18="Muy Baja",'Mapa final'!$N$18="Moderado"),CONCATENATE("R",'Mapa final'!$A$18),"")</f>
        <v/>
      </c>
      <c r="W42" s="166"/>
      <c r="X42" s="167" t="str">
        <f aca="false">IF(AND('Mapa final'!$J$19="Muy Baja",'Mapa final'!$N$19="Moderado"),CONCATENATE("R",'Mapa final'!$A$19),"")</f>
        <v/>
      </c>
      <c r="Y42" s="167"/>
      <c r="Z42" s="168" t="str">
        <f aca="false">IF(AND('Mapa final'!$J$20="Muy Baja",'Mapa final'!$N$20="Moderado"),CONCATENATE("R",'Mapa final'!$A$20),"")</f>
        <v/>
      </c>
      <c r="AA42" s="168"/>
      <c r="AB42" s="152" t="str">
        <f aca="false">IF(AND('Mapa final'!$J$18="Muy Baja",'Mapa final'!$N$18="Mayor"),CONCATENATE("R",'Mapa final'!$A$18),"")</f>
        <v/>
      </c>
      <c r="AC42" s="152"/>
      <c r="AD42" s="153" t="str">
        <f aca="false">IF(AND('Mapa final'!$J$19="Muy Baja",'Mapa final'!$N$19="Mayor"),CONCATENATE("R",'Mapa final'!$A$19),"")</f>
        <v/>
      </c>
      <c r="AE42" s="153"/>
      <c r="AF42" s="154" t="str">
        <f aca="false">IF(AND('Mapa final'!$J$20="Muy Baja",'Mapa final'!$N$20="Mayor"),CONCATENATE("R",'Mapa final'!$A$20),"")</f>
        <v/>
      </c>
      <c r="AG42" s="154"/>
      <c r="AH42" s="155" t="str">
        <f aca="false">IF(AND('Mapa final'!$J$18="Muy Baja",'Mapa final'!$N$18="Catastrófico"),CONCATENATE("R",'Mapa final'!$A$18),"")</f>
        <v/>
      </c>
      <c r="AI42" s="155"/>
      <c r="AJ42" s="156" t="str">
        <f aca="false">IF(AND('Mapa final'!$J$19="Muy Baja",'Mapa final'!$N$19="Catastrófico"),CONCATENATE("R",'Mapa final'!$A$19),"")</f>
        <v/>
      </c>
      <c r="AK42" s="156"/>
      <c r="AL42" s="157" t="str">
        <f aca="false">IF(AND('Mapa final'!$J$20="Muy Baja",'Mapa final'!$N$20="Catastrófico"),CONCATENATE("R",'Mapa final'!$A$20),"")</f>
        <v/>
      </c>
      <c r="AM42" s="157"/>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43"/>
      <c r="C43" s="143"/>
      <c r="D43" s="143"/>
      <c r="E43" s="144"/>
      <c r="F43" s="144"/>
      <c r="G43" s="144"/>
      <c r="H43" s="144"/>
      <c r="I43" s="144"/>
      <c r="J43" s="180"/>
      <c r="K43" s="180"/>
      <c r="L43" s="181"/>
      <c r="M43" s="181"/>
      <c r="N43" s="182"/>
      <c r="O43" s="182"/>
      <c r="P43" s="180"/>
      <c r="Q43" s="180"/>
      <c r="R43" s="181"/>
      <c r="S43" s="181"/>
      <c r="T43" s="182"/>
      <c r="U43" s="182"/>
      <c r="V43" s="166"/>
      <c r="W43" s="166"/>
      <c r="X43" s="167"/>
      <c r="Y43" s="167"/>
      <c r="Z43" s="168"/>
      <c r="AA43" s="168"/>
      <c r="AB43" s="152"/>
      <c r="AC43" s="152"/>
      <c r="AD43" s="153"/>
      <c r="AE43" s="153"/>
      <c r="AF43" s="154"/>
      <c r="AG43" s="154"/>
      <c r="AH43" s="155"/>
      <c r="AI43" s="155"/>
      <c r="AJ43" s="156"/>
      <c r="AK43" s="156"/>
      <c r="AL43" s="157"/>
      <c r="AM43" s="157"/>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43"/>
      <c r="C44" s="143"/>
      <c r="D44" s="143"/>
      <c r="E44" s="144"/>
      <c r="F44" s="144"/>
      <c r="G44" s="144"/>
      <c r="H44" s="144"/>
      <c r="I44" s="144"/>
      <c r="J44" s="183" t="str">
        <f aca="false">IF(AND('Mapa final'!$J$21="Muy Baja",'Mapa final'!$N$21="Leve"),CONCATENATE("R",'Mapa final'!$A$21),"")</f>
        <v/>
      </c>
      <c r="K44" s="183"/>
      <c r="L44" s="184" t="str">
        <f aca="false">IF(AND('Mapa final'!$J$149="Muy Baja",'Mapa final'!$N$149="Leve"),CONCATENATE("R",#REF!),"")</f>
        <v/>
      </c>
      <c r="M44" s="184"/>
      <c r="N44" s="185" t="str">
        <f aca="false">IF(AND('Mapa final'!$J$155="Muy Baja",'Mapa final'!$N$155="Leve"),CONCATENATE("R",#REF!),"")</f>
        <v/>
      </c>
      <c r="O44" s="185"/>
      <c r="P44" s="183" t="str">
        <f aca="false">IF(AND('Mapa final'!$J$21="Muy Baja",'Mapa final'!$N$21="Menor"),CONCATENATE("R",'Mapa final'!$A$21),"")</f>
        <v/>
      </c>
      <c r="Q44" s="183"/>
      <c r="R44" s="184" t="str">
        <f aca="false">IF(AND('Mapa final'!$J$149="Muy Baja",'Mapa final'!$N$149="Menor"),CONCATENATE("R",#REF!),"")</f>
        <v/>
      </c>
      <c r="S44" s="184"/>
      <c r="T44" s="185" t="str">
        <f aca="false">IF(AND('Mapa final'!$J$155="Muy Baja",'Mapa final'!$N$155="Menor"),CONCATENATE("R",#REF!),"")</f>
        <v/>
      </c>
      <c r="U44" s="185"/>
      <c r="V44" s="169" t="str">
        <f aca="false">IF(AND('Mapa final'!$J$21="Muy Baja",'Mapa final'!$N$21="Moderado"),CONCATENATE("R",'Mapa final'!$A$21),"")</f>
        <v/>
      </c>
      <c r="W44" s="169"/>
      <c r="X44" s="170" t="str">
        <f aca="false">IF(AND('Mapa final'!$J$149="Muy Baja",'Mapa final'!$N$149="Moderado"),CONCATENATE("R",#REF!),"")</f>
        <v/>
      </c>
      <c r="Y44" s="170"/>
      <c r="Z44" s="171" t="str">
        <f aca="false">IF(AND('Mapa final'!$J$155="Muy Baja",'Mapa final'!$N$155="Moderado"),CONCATENATE("R",#REF!),"")</f>
        <v/>
      </c>
      <c r="AA44" s="171"/>
      <c r="AB44" s="172" t="str">
        <f aca="false">IF(AND('Mapa final'!$J$21="Muy Baja",'Mapa final'!$N$21="Mayor"),CONCATENATE("R",'Mapa final'!$A$21),"")</f>
        <v/>
      </c>
      <c r="AC44" s="172"/>
      <c r="AD44" s="173" t="str">
        <f aca="false">IF(AND('Mapa final'!$J$149="Muy Baja",'Mapa final'!$N$149="Mayor"),CONCATENATE("R",#REF!),"")</f>
        <v/>
      </c>
      <c r="AE44" s="173"/>
      <c r="AF44" s="174" t="str">
        <f aca="false">IF(AND('Mapa final'!$J$155="Muy Baja",'Mapa final'!$N$155="Mayor"),CONCATENATE("R",#REF!),"")</f>
        <v/>
      </c>
      <c r="AG44" s="174"/>
      <c r="AH44" s="158" t="str">
        <f aca="false">IF(AND('Mapa final'!$J$21="Muy Baja",'Mapa final'!$N$21="Catastrófico"),CONCATENATE("R",'Mapa final'!$A$21),"")</f>
        <v/>
      </c>
      <c r="AI44" s="158"/>
      <c r="AJ44" s="159" t="str">
        <f aca="false">IF(AND('Mapa final'!$J$149="Muy Baja",'Mapa final'!$N$149="Catastrófico"),CONCATENATE("R",#REF!),"")</f>
        <v/>
      </c>
      <c r="AK44" s="159"/>
      <c r="AL44" s="160" t="str">
        <f aca="false">IF(AND('Mapa final'!$J$155="Muy Baja",'Mapa final'!$N$155="Catastrófico"),CONCATENATE("R",#REF!),"")</f>
        <v/>
      </c>
      <c r="AM44" s="160"/>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43"/>
      <c r="C45" s="143"/>
      <c r="D45" s="143"/>
      <c r="E45" s="144"/>
      <c r="F45" s="144"/>
      <c r="G45" s="144"/>
      <c r="H45" s="144"/>
      <c r="I45" s="144"/>
      <c r="J45" s="183"/>
      <c r="K45" s="183"/>
      <c r="L45" s="184"/>
      <c r="M45" s="184"/>
      <c r="N45" s="185"/>
      <c r="O45" s="185"/>
      <c r="P45" s="183"/>
      <c r="Q45" s="183"/>
      <c r="R45" s="184"/>
      <c r="S45" s="184"/>
      <c r="T45" s="185"/>
      <c r="U45" s="185"/>
      <c r="V45" s="169"/>
      <c r="W45" s="169"/>
      <c r="X45" s="170"/>
      <c r="Y45" s="170"/>
      <c r="Z45" s="171"/>
      <c r="AA45" s="171"/>
      <c r="AB45" s="172"/>
      <c r="AC45" s="172"/>
      <c r="AD45" s="173"/>
      <c r="AE45" s="173"/>
      <c r="AF45" s="174"/>
      <c r="AG45" s="174"/>
      <c r="AH45" s="158"/>
      <c r="AI45" s="158"/>
      <c r="AJ45" s="159"/>
      <c r="AK45" s="159"/>
      <c r="AL45" s="160"/>
      <c r="AM45" s="160"/>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144" t="s">
        <v>137</v>
      </c>
      <c r="K46" s="144"/>
      <c r="L46" s="144"/>
      <c r="M46" s="144"/>
      <c r="N46" s="144"/>
      <c r="O46" s="144"/>
      <c r="P46" s="144" t="s">
        <v>138</v>
      </c>
      <c r="Q46" s="144"/>
      <c r="R46" s="144"/>
      <c r="S46" s="144"/>
      <c r="T46" s="144"/>
      <c r="U46" s="144"/>
      <c r="V46" s="144" t="s">
        <v>139</v>
      </c>
      <c r="W46" s="144"/>
      <c r="X46" s="144"/>
      <c r="Y46" s="144"/>
      <c r="Z46" s="144"/>
      <c r="AA46" s="144"/>
      <c r="AB46" s="144" t="s">
        <v>140</v>
      </c>
      <c r="AC46" s="144"/>
      <c r="AD46" s="144"/>
      <c r="AE46" s="144"/>
      <c r="AF46" s="144"/>
      <c r="AG46" s="144"/>
      <c r="AH46" s="144" t="s">
        <v>141</v>
      </c>
      <c r="AI46" s="144"/>
      <c r="AJ46" s="144"/>
      <c r="AK46" s="144"/>
      <c r="AL46" s="144"/>
      <c r="AM46" s="144"/>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c r="AB53" s="186"/>
      <c r="AC53" s="186"/>
      <c r="AD53" s="186"/>
      <c r="AE53" s="186"/>
      <c r="AF53" s="186"/>
      <c r="AG53" s="186"/>
      <c r="AH53" s="186"/>
      <c r="AI53" s="186"/>
      <c r="AJ53" s="186"/>
      <c r="AK53" s="186"/>
      <c r="AL53" s="186"/>
      <c r="AM53" s="186"/>
      <c r="AN53" s="186"/>
      <c r="AO53" s="186"/>
      <c r="AP53" s="186"/>
      <c r="AQ53" s="186"/>
      <c r="AR53" s="186"/>
      <c r="AS53" s="186"/>
      <c r="AT53" s="186"/>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6"/>
      <c r="AP54" s="186"/>
      <c r="AQ54" s="186"/>
      <c r="AR54" s="186"/>
      <c r="AS54" s="186"/>
      <c r="AT54" s="186"/>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41"/>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41"/>
    <col collapsed="false" customWidth="true" hidden="false" outlineLevel="0" max="39" min="35" style="0" width="5.71"/>
    <col collapsed="false" customWidth="true" hidden="false" outlineLevel="0" max="40" min="40" style="0" width="11.42"/>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187" t="s">
        <v>142</v>
      </c>
      <c r="C2" s="187"/>
      <c r="D2" s="187"/>
      <c r="E2" s="187"/>
      <c r="F2" s="187"/>
      <c r="G2" s="187"/>
      <c r="H2" s="187"/>
      <c r="I2" s="187"/>
      <c r="J2" s="142" t="s">
        <v>9</v>
      </c>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187"/>
      <c r="C3" s="187"/>
      <c r="D3" s="187"/>
      <c r="E3" s="187"/>
      <c r="F3" s="187"/>
      <c r="G3" s="187"/>
      <c r="H3" s="187"/>
      <c r="I3" s="187"/>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187"/>
      <c r="C4" s="187"/>
      <c r="D4" s="187"/>
      <c r="E4" s="187"/>
      <c r="F4" s="187"/>
      <c r="G4" s="187"/>
      <c r="H4" s="187"/>
      <c r="I4" s="187"/>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43" t="s">
        <v>127</v>
      </c>
      <c r="C6" s="143"/>
      <c r="D6" s="143"/>
      <c r="E6" s="188" t="s">
        <v>128</v>
      </c>
      <c r="F6" s="188"/>
      <c r="G6" s="188"/>
      <c r="H6" s="188"/>
      <c r="I6" s="188"/>
      <c r="J6" s="189" t="str">
        <f aca="false">IF(AND('Mapa final'!$AA$9="Muy Alta",'Mapa final'!$AC$9="Leve"),CONCATENATE("R1C",'Mapa final'!$Q$9),"")</f>
        <v/>
      </c>
      <c r="K6" s="190" t="e">
        <f aca="false">IF(AND(#REF!="Muy Alta",#REF!="Leve"),CONCATENATE("R1C",#REF!),"")</f>
        <v>#REF!</v>
      </c>
      <c r="L6" s="190" t="e">
        <f aca="false">IF(AND(#REF!="Muy Alta",#REF!="Leve"),CONCATENATE("R1C",#REF!),"")</f>
        <v>#REF!</v>
      </c>
      <c r="M6" s="190" t="e">
        <f aca="false">IF(AND(#REF!="Muy Alta",#REF!="Leve"),CONCATENATE("R1C",#REF!),"")</f>
        <v>#REF!</v>
      </c>
      <c r="N6" s="190" t="e">
        <f aca="false">IF(AND(#REF!="Muy Alta",#REF!="Leve"),CONCATENATE("R1C",#REF!),"")</f>
        <v>#REF!</v>
      </c>
      <c r="O6" s="191" t="e">
        <f aca="false">IF(AND(#REF!="Muy Alta",#REF!="Leve"),CONCATENATE("R1C",#REF!),"")</f>
        <v>#REF!</v>
      </c>
      <c r="P6" s="189" t="str">
        <f aca="false">IF(AND('Mapa final'!$AA$9="Muy Alta",'Mapa final'!$AC$9="Menor"),CONCATENATE("R1C",'Mapa final'!$Q$9),"")</f>
        <v/>
      </c>
      <c r="Q6" s="190" t="e">
        <f aca="false">IF(AND(#REF!="Muy Alta",#REF!="Menor"),CONCATENATE("R1C",#REF!),"")</f>
        <v>#REF!</v>
      </c>
      <c r="R6" s="190" t="e">
        <f aca="false">IF(AND(#REF!="Muy Alta",#REF!="Menor"),CONCATENATE("R1C",#REF!),"")</f>
        <v>#REF!</v>
      </c>
      <c r="S6" s="190" t="e">
        <f aca="false">IF(AND(#REF!="Muy Alta",#REF!="Menor"),CONCATENATE("R1C",#REF!),"")</f>
        <v>#REF!</v>
      </c>
      <c r="T6" s="190" t="e">
        <f aca="false">IF(AND(#REF!="Muy Alta",#REF!="Menor"),CONCATENATE("R1C",#REF!),"")</f>
        <v>#REF!</v>
      </c>
      <c r="U6" s="191" t="e">
        <f aca="false">IF(AND(#REF!="Muy Alta",#REF!="Menor"),CONCATENATE("R1C",#REF!),"")</f>
        <v>#REF!</v>
      </c>
      <c r="V6" s="189" t="str">
        <f aca="false">IF(AND('Mapa final'!$AA$9="Muy Alta",'Mapa final'!$AC$9="Moderado"),CONCATENATE("R1C",'Mapa final'!$Q$9),"")</f>
        <v/>
      </c>
      <c r="W6" s="190" t="e">
        <f aca="false">IF(AND(#REF!="Muy Alta",#REF!="Moderado"),CONCATENATE("R1C",#REF!),"")</f>
        <v>#REF!</v>
      </c>
      <c r="X6" s="190" t="e">
        <f aca="false">IF(AND(#REF!="Muy Alta",#REF!="Moderado"),CONCATENATE("R1C",#REF!),"")</f>
        <v>#REF!</v>
      </c>
      <c r="Y6" s="190" t="e">
        <f aca="false">IF(AND(#REF!="Muy Alta",#REF!="Moderado"),CONCATENATE("R1C",#REF!),"")</f>
        <v>#REF!</v>
      </c>
      <c r="Z6" s="190" t="e">
        <f aca="false">IF(AND(#REF!="Muy Alta",#REF!="Moderado"),CONCATENATE("R1C",#REF!),"")</f>
        <v>#REF!</v>
      </c>
      <c r="AA6" s="191" t="e">
        <f aca="false">IF(AND(#REF!="Muy Alta",#REF!="Moderado"),CONCATENATE("R1C",#REF!),"")</f>
        <v>#REF!</v>
      </c>
      <c r="AB6" s="189" t="str">
        <f aca="false">IF(AND('Mapa final'!$AA$9="Muy Alta",'Mapa final'!$AC$9="Mayor"),CONCATENATE("R1C",'Mapa final'!$Q$9),"")</f>
        <v/>
      </c>
      <c r="AC6" s="190" t="e">
        <f aca="false">IF(AND(#REF!="Muy Alta",#REF!="Mayor"),CONCATENATE("R1C",#REF!),"")</f>
        <v>#REF!</v>
      </c>
      <c r="AD6" s="190" t="e">
        <f aca="false">IF(AND(#REF!="Muy Alta",#REF!="Mayor"),CONCATENATE("R1C",#REF!),"")</f>
        <v>#REF!</v>
      </c>
      <c r="AE6" s="190" t="e">
        <f aca="false">IF(AND(#REF!="Muy Alta",#REF!="Mayor"),CONCATENATE("R1C",#REF!),"")</f>
        <v>#REF!</v>
      </c>
      <c r="AF6" s="190" t="e">
        <f aca="false">IF(AND(#REF!="Muy Alta",#REF!="Mayor"),CONCATENATE("R1C",#REF!),"")</f>
        <v>#REF!</v>
      </c>
      <c r="AG6" s="191" t="e">
        <f aca="false">IF(AND(#REF!="Muy Alta",#REF!="Mayor"),CONCATENATE("R1C",#REF!),"")</f>
        <v>#REF!</v>
      </c>
      <c r="AH6" s="192" t="str">
        <f aca="false">IF(AND('Mapa final'!$AA$9="Muy Alta",'Mapa final'!$AC$9="Catastrófico"),CONCATENATE("R1C",'Mapa final'!$Q$9),"")</f>
        <v/>
      </c>
      <c r="AI6" s="193" t="e">
        <f aca="false">IF(AND(#REF!="Muy Alta",#REF!="Catastrófico"),CONCATENATE("R1C",#REF!),"")</f>
        <v>#REF!</v>
      </c>
      <c r="AJ6" s="193" t="e">
        <f aca="false">IF(AND(#REF!="Muy Alta",#REF!="Catastrófico"),CONCATENATE("R1C",#REF!),"")</f>
        <v>#REF!</v>
      </c>
      <c r="AK6" s="193" t="e">
        <f aca="false">IF(AND(#REF!="Muy Alta",#REF!="Catastrófico"),CONCATENATE("R1C",#REF!),"")</f>
        <v>#REF!</v>
      </c>
      <c r="AL6" s="193" t="e">
        <f aca="false">IF(AND(#REF!="Muy Alta",#REF!="Catastrófico"),CONCATENATE("R1C",#REF!),"")</f>
        <v>#REF!</v>
      </c>
      <c r="AM6" s="194" t="e">
        <f aca="false">IF(AND(#REF!="Muy Alta",#REF!="Catastrófico"),CONCATENATE("R1C",#REF!),"")</f>
        <v>#REF!</v>
      </c>
      <c r="AN6" s="1"/>
      <c r="AO6" s="195" t="s">
        <v>129</v>
      </c>
      <c r="AP6" s="195"/>
      <c r="AQ6" s="195"/>
      <c r="AR6" s="195"/>
      <c r="AS6" s="195"/>
      <c r="AT6" s="195"/>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43"/>
      <c r="C7" s="143"/>
      <c r="D7" s="143"/>
      <c r="E7" s="188"/>
      <c r="F7" s="188"/>
      <c r="G7" s="188"/>
      <c r="H7" s="188"/>
      <c r="I7" s="188"/>
      <c r="J7" s="196" t="str">
        <f aca="false">IF(AND('Mapa final'!$AA$10="Muy Alta",'Mapa final'!$AC$10="Leve"),CONCATENATE("R2C",'Mapa final'!$Q$10),"")</f>
        <v/>
      </c>
      <c r="K7" s="197" t="e">
        <f aca="false">IF(AND(#REF!="Muy Alta",#REF!="Leve"),CONCATENATE("R2C",#REF!),"")</f>
        <v>#REF!</v>
      </c>
      <c r="L7" s="197" t="e">
        <f aca="false">IF(AND(#REF!="Muy Alta",#REF!="Leve"),CONCATENATE("R2C",#REF!),"")</f>
        <v>#REF!</v>
      </c>
      <c r="M7" s="197" t="e">
        <f aca="false">IF(AND(#REF!="Muy Alta",#REF!="Leve"),CONCATENATE("R2C",#REF!),"")</f>
        <v>#REF!</v>
      </c>
      <c r="N7" s="197" t="e">
        <f aca="false">IF(AND(#REF!="Muy Alta",#REF!="Leve"),CONCATENATE("R2C",#REF!),"")</f>
        <v>#REF!</v>
      </c>
      <c r="O7" s="198" t="e">
        <f aca="false">IF(AND(#REF!="Muy Alta",#REF!="Leve"),CONCATENATE("R2C",#REF!),"")</f>
        <v>#REF!</v>
      </c>
      <c r="P7" s="196" t="str">
        <f aca="false">IF(AND('Mapa final'!$AA$10="Muy Alta",'Mapa final'!$AC$10="Menor"),CONCATENATE("R2C",'Mapa final'!$Q$10),"")</f>
        <v/>
      </c>
      <c r="Q7" s="197" t="e">
        <f aca="false">IF(AND(#REF!="Muy Alta",#REF!="Menor"),CONCATENATE("R2C",#REF!),"")</f>
        <v>#REF!</v>
      </c>
      <c r="R7" s="197" t="e">
        <f aca="false">IF(AND(#REF!="Muy Alta",#REF!="Menor"),CONCATENATE("R2C",#REF!),"")</f>
        <v>#REF!</v>
      </c>
      <c r="S7" s="197" t="e">
        <f aca="false">IF(AND(#REF!="Muy Alta",#REF!="Menor"),CONCATENATE("R2C",#REF!),"")</f>
        <v>#REF!</v>
      </c>
      <c r="T7" s="197" t="e">
        <f aca="false">IF(AND(#REF!="Muy Alta",#REF!="Menor"),CONCATENATE("R2C",#REF!),"")</f>
        <v>#REF!</v>
      </c>
      <c r="U7" s="198" t="e">
        <f aca="false">IF(AND(#REF!="Muy Alta",#REF!="Menor"),CONCATENATE("R2C",#REF!),"")</f>
        <v>#REF!</v>
      </c>
      <c r="V7" s="196" t="str">
        <f aca="false">IF(AND('Mapa final'!$AA$10="Muy Alta",'Mapa final'!$AC$10="Moderado"),CONCATENATE("R2C",'Mapa final'!$Q$10),"")</f>
        <v/>
      </c>
      <c r="W7" s="197" t="e">
        <f aca="false">IF(AND(#REF!="Muy Alta",#REF!="Moderado"),CONCATENATE("R2C",#REF!),"")</f>
        <v>#REF!</v>
      </c>
      <c r="X7" s="197" t="e">
        <f aca="false">IF(AND(#REF!="Muy Alta",#REF!="Moderado"),CONCATENATE("R2C",#REF!),"")</f>
        <v>#REF!</v>
      </c>
      <c r="Y7" s="197" t="e">
        <f aca="false">IF(AND(#REF!="Muy Alta",#REF!="Moderado"),CONCATENATE("R2C",#REF!),"")</f>
        <v>#REF!</v>
      </c>
      <c r="Z7" s="197" t="e">
        <f aca="false">IF(AND(#REF!="Muy Alta",#REF!="Moderado"),CONCATENATE("R2C",#REF!),"")</f>
        <v>#REF!</v>
      </c>
      <c r="AA7" s="198" t="e">
        <f aca="false">IF(AND(#REF!="Muy Alta",#REF!="Moderado"),CONCATENATE("R2C",#REF!),"")</f>
        <v>#REF!</v>
      </c>
      <c r="AB7" s="196" t="str">
        <f aca="false">IF(AND('Mapa final'!$AA$10="Muy Alta",'Mapa final'!$AC$10="Mayor"),CONCATENATE("R2C",'Mapa final'!$Q$10),"")</f>
        <v/>
      </c>
      <c r="AC7" s="197" t="e">
        <f aca="false">IF(AND(#REF!="Muy Alta",#REF!="Mayor"),CONCATENATE("R2C",#REF!),"")</f>
        <v>#REF!</v>
      </c>
      <c r="AD7" s="197" t="e">
        <f aca="false">IF(AND(#REF!="Muy Alta",#REF!="Mayor"),CONCATENATE("R2C",#REF!),"")</f>
        <v>#REF!</v>
      </c>
      <c r="AE7" s="197" t="e">
        <f aca="false">IF(AND(#REF!="Muy Alta",#REF!="Mayor"),CONCATENATE("R2C",#REF!),"")</f>
        <v>#REF!</v>
      </c>
      <c r="AF7" s="197" t="e">
        <f aca="false">IF(AND(#REF!="Muy Alta",#REF!="Mayor"),CONCATENATE("R2C",#REF!),"")</f>
        <v>#REF!</v>
      </c>
      <c r="AG7" s="198" t="e">
        <f aca="false">IF(AND(#REF!="Muy Alta",#REF!="Mayor"),CONCATENATE("R2C",#REF!),"")</f>
        <v>#REF!</v>
      </c>
      <c r="AH7" s="199" t="str">
        <f aca="false">IF(AND('Mapa final'!$AA$10="Muy Alta",'Mapa final'!$AC$10="Catastrófico"),CONCATENATE("R2C",'Mapa final'!$Q$10),"")</f>
        <v/>
      </c>
      <c r="AI7" s="200" t="e">
        <f aca="false">IF(AND(#REF!="Muy Alta",#REF!="Catastrófico"),CONCATENATE("R2C",#REF!),"")</f>
        <v>#REF!</v>
      </c>
      <c r="AJ7" s="200" t="e">
        <f aca="false">IF(AND(#REF!="Muy Alta",#REF!="Catastrófico"),CONCATENATE("R2C",#REF!),"")</f>
        <v>#REF!</v>
      </c>
      <c r="AK7" s="200" t="e">
        <f aca="false">IF(AND(#REF!="Muy Alta",#REF!="Catastrófico"),CONCATENATE("R2C",#REF!),"")</f>
        <v>#REF!</v>
      </c>
      <c r="AL7" s="200" t="e">
        <f aca="false">IF(AND(#REF!="Muy Alta",#REF!="Catastrófico"),CONCATENATE("R2C",#REF!),"")</f>
        <v>#REF!</v>
      </c>
      <c r="AM7" s="201" t="e">
        <f aca="false">IF(AND(#REF!="Muy Alta",#REF!="Catastrófico"),CONCATENATE("R2C",#REF!),"")</f>
        <v>#REF!</v>
      </c>
      <c r="AN7" s="1"/>
      <c r="AO7" s="195"/>
      <c r="AP7" s="195"/>
      <c r="AQ7" s="195"/>
      <c r="AR7" s="195"/>
      <c r="AS7" s="195"/>
      <c r="AT7" s="195"/>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43"/>
      <c r="C8" s="143"/>
      <c r="D8" s="143"/>
      <c r="E8" s="188"/>
      <c r="F8" s="188"/>
      <c r="G8" s="188"/>
      <c r="H8" s="188"/>
      <c r="I8" s="188"/>
      <c r="J8" s="196" t="str">
        <f aca="false">IF(AND('Mapa final'!$AA$11="Muy Alta",'Mapa final'!$AC$11="Leve"),CONCATENATE("R3C",'Mapa final'!$Q$11),"")</f>
        <v/>
      </c>
      <c r="K8" s="197" t="e">
        <f aca="false">IF(AND(#REF!="Muy Alta",#REF!="Leve"),CONCATENATE("R3C",#REF!),"")</f>
        <v>#REF!</v>
      </c>
      <c r="L8" s="197" t="e">
        <f aca="false">IF(AND(#REF!="Muy Alta",#REF!="Leve"),CONCATENATE("R3C",#REF!),"")</f>
        <v>#REF!</v>
      </c>
      <c r="M8" s="197" t="e">
        <f aca="false">IF(AND(#REF!="Muy Alta",#REF!="Leve"),CONCATENATE("R3C",#REF!),"")</f>
        <v>#REF!</v>
      </c>
      <c r="N8" s="197" t="e">
        <f aca="false">IF(AND(#REF!="Muy Alta",#REF!="Leve"),CONCATENATE("R3C",#REF!),"")</f>
        <v>#REF!</v>
      </c>
      <c r="O8" s="198" t="e">
        <f aca="false">IF(AND(#REF!="Muy Alta",#REF!="Leve"),CONCATENATE("R3C",#REF!),"")</f>
        <v>#REF!</v>
      </c>
      <c r="P8" s="196" t="str">
        <f aca="false">IF(AND('Mapa final'!$AA$11="Muy Alta",'Mapa final'!$AC$11="Menor"),CONCATENATE("R3C",'Mapa final'!$Q$11),"")</f>
        <v/>
      </c>
      <c r="Q8" s="197" t="e">
        <f aca="false">IF(AND(#REF!="Muy Alta",#REF!="Menor"),CONCATENATE("R3C",#REF!),"")</f>
        <v>#REF!</v>
      </c>
      <c r="R8" s="197" t="e">
        <f aca="false">IF(AND(#REF!="Muy Alta",#REF!="Menor"),CONCATENATE("R3C",#REF!),"")</f>
        <v>#REF!</v>
      </c>
      <c r="S8" s="197" t="e">
        <f aca="false">IF(AND(#REF!="Muy Alta",#REF!="Menor"),CONCATENATE("R3C",#REF!),"")</f>
        <v>#REF!</v>
      </c>
      <c r="T8" s="197" t="e">
        <f aca="false">IF(AND(#REF!="Muy Alta",#REF!="Menor"),CONCATENATE("R3C",#REF!),"")</f>
        <v>#REF!</v>
      </c>
      <c r="U8" s="198" t="e">
        <f aca="false">IF(AND(#REF!="Muy Alta",#REF!="Menor"),CONCATENATE("R3C",#REF!),"")</f>
        <v>#REF!</v>
      </c>
      <c r="V8" s="196" t="str">
        <f aca="false">IF(AND('Mapa final'!$AA$11="Muy Alta",'Mapa final'!$AC$11="Moderado"),CONCATENATE("R3C",'Mapa final'!$Q$11),"")</f>
        <v/>
      </c>
      <c r="W8" s="197" t="e">
        <f aca="false">IF(AND(#REF!="Muy Alta",#REF!="Moderado"),CONCATENATE("R3C",#REF!),"")</f>
        <v>#REF!</v>
      </c>
      <c r="X8" s="197" t="e">
        <f aca="false">IF(AND(#REF!="Muy Alta",#REF!="Moderado"),CONCATENATE("R3C",#REF!),"")</f>
        <v>#REF!</v>
      </c>
      <c r="Y8" s="197" t="e">
        <f aca="false">IF(AND(#REF!="Muy Alta",#REF!="Moderado"),CONCATENATE("R3C",#REF!),"")</f>
        <v>#REF!</v>
      </c>
      <c r="Z8" s="197" t="e">
        <f aca="false">IF(AND(#REF!="Muy Alta",#REF!="Moderado"),CONCATENATE("R3C",#REF!),"")</f>
        <v>#REF!</v>
      </c>
      <c r="AA8" s="198" t="e">
        <f aca="false">IF(AND(#REF!="Muy Alta",#REF!="Moderado"),CONCATENATE("R3C",#REF!),"")</f>
        <v>#REF!</v>
      </c>
      <c r="AB8" s="196" t="str">
        <f aca="false">IF(AND('Mapa final'!$AA$11="Muy Alta",'Mapa final'!$AC$11="Mayor"),CONCATENATE("R3C",'Mapa final'!$Q$11),"")</f>
        <v/>
      </c>
      <c r="AC8" s="197" t="e">
        <f aca="false">IF(AND(#REF!="Muy Alta",#REF!="Mayor"),CONCATENATE("R3C",#REF!),"")</f>
        <v>#REF!</v>
      </c>
      <c r="AD8" s="197" t="e">
        <f aca="false">IF(AND(#REF!="Muy Alta",#REF!="Mayor"),CONCATENATE("R3C",#REF!),"")</f>
        <v>#REF!</v>
      </c>
      <c r="AE8" s="197" t="e">
        <f aca="false">IF(AND(#REF!="Muy Alta",#REF!="Mayor"),CONCATENATE("R3C",#REF!),"")</f>
        <v>#REF!</v>
      </c>
      <c r="AF8" s="197" t="e">
        <f aca="false">IF(AND(#REF!="Muy Alta",#REF!="Mayor"),CONCATENATE("R3C",#REF!),"")</f>
        <v>#REF!</v>
      </c>
      <c r="AG8" s="198" t="e">
        <f aca="false">IF(AND(#REF!="Muy Alta",#REF!="Mayor"),CONCATENATE("R3C",#REF!),"")</f>
        <v>#REF!</v>
      </c>
      <c r="AH8" s="199" t="str">
        <f aca="false">IF(AND('Mapa final'!$AA$11="Muy Alta",'Mapa final'!$AC$11="Catastrófico"),CONCATENATE("R3C",'Mapa final'!$Q$11),"")</f>
        <v/>
      </c>
      <c r="AI8" s="200" t="e">
        <f aca="false">IF(AND(#REF!="Muy Alta",#REF!="Catastrófico"),CONCATENATE("R3C",#REF!),"")</f>
        <v>#REF!</v>
      </c>
      <c r="AJ8" s="200" t="e">
        <f aca="false">IF(AND(#REF!="Muy Alta",#REF!="Catastrófico"),CONCATENATE("R3C",#REF!),"")</f>
        <v>#REF!</v>
      </c>
      <c r="AK8" s="200" t="e">
        <f aca="false">IF(AND(#REF!="Muy Alta",#REF!="Catastrófico"),CONCATENATE("R3C",#REF!),"")</f>
        <v>#REF!</v>
      </c>
      <c r="AL8" s="200" t="e">
        <f aca="false">IF(AND(#REF!="Muy Alta",#REF!="Catastrófico"),CONCATENATE("R3C",#REF!),"")</f>
        <v>#REF!</v>
      </c>
      <c r="AM8" s="201" t="e">
        <f aca="false">IF(AND(#REF!="Muy Alta",#REF!="Catastrófico"),CONCATENATE("R3C",#REF!),"")</f>
        <v>#REF!</v>
      </c>
      <c r="AN8" s="1"/>
      <c r="AO8" s="195"/>
      <c r="AP8" s="195"/>
      <c r="AQ8" s="195"/>
      <c r="AR8" s="195"/>
      <c r="AS8" s="195"/>
      <c r="AT8" s="195"/>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43"/>
      <c r="C9" s="143"/>
      <c r="D9" s="143"/>
      <c r="E9" s="188"/>
      <c r="F9" s="188"/>
      <c r="G9" s="188"/>
      <c r="H9" s="188"/>
      <c r="I9" s="188"/>
      <c r="J9" s="196" t="str">
        <f aca="false">IF(AND('Mapa final'!$AA$13="Muy Alta",'Mapa final'!$AC$13="Leve"),CONCATENATE("R4C",'Mapa final'!$Q$13),"")</f>
        <v/>
      </c>
      <c r="K9" s="197" t="e">
        <f aca="false">IF(AND(#REF!="Muy Alta",#REF!="Leve"),CONCATENATE("R4C",#REF!),"")</f>
        <v>#REF!</v>
      </c>
      <c r="L9" s="202" t="e">
        <f aca="false">IF(AND(#REF!="Muy Alta",#REF!="Leve"),CONCATENATE("R4C",#REF!),"")</f>
        <v>#REF!</v>
      </c>
      <c r="M9" s="202" t="e">
        <f aca="false">IF(AND(#REF!="Muy Alta",#REF!="Leve"),CONCATENATE("R4C",#REF!),"")</f>
        <v>#REF!</v>
      </c>
      <c r="N9" s="202" t="e">
        <f aca="false">IF(AND(#REF!="Muy Alta",#REF!="Leve"),CONCATENATE("R4C",#REF!),"")</f>
        <v>#REF!</v>
      </c>
      <c r="O9" s="198" t="e">
        <f aca="false">IF(AND(#REF!="Muy Alta",#REF!="Leve"),CONCATENATE("R4C",#REF!),"")</f>
        <v>#REF!</v>
      </c>
      <c r="P9" s="196" t="str">
        <f aca="false">IF(AND('Mapa final'!$AA$13="Muy Alta",'Mapa final'!$AC$13="Menor"),CONCATENATE("R4C",'Mapa final'!$Q$13),"")</f>
        <v/>
      </c>
      <c r="Q9" s="197" t="e">
        <f aca="false">IF(AND(#REF!="Muy Alta",#REF!="Menor"),CONCATENATE("R4C",#REF!),"")</f>
        <v>#REF!</v>
      </c>
      <c r="R9" s="202" t="e">
        <f aca="false">IF(AND(#REF!="Muy Alta",#REF!="Menor"),CONCATENATE("R4C",#REF!),"")</f>
        <v>#REF!</v>
      </c>
      <c r="S9" s="202" t="e">
        <f aca="false">IF(AND(#REF!="Muy Alta",#REF!="Menor"),CONCATENATE("R4C",#REF!),"")</f>
        <v>#REF!</v>
      </c>
      <c r="T9" s="202" t="e">
        <f aca="false">IF(AND(#REF!="Muy Alta",#REF!="Menor"),CONCATENATE("R4C",#REF!),"")</f>
        <v>#REF!</v>
      </c>
      <c r="U9" s="198" t="e">
        <f aca="false">IF(AND(#REF!="Muy Alta",#REF!="Menor"),CONCATENATE("R4C",#REF!),"")</f>
        <v>#REF!</v>
      </c>
      <c r="V9" s="196" t="str">
        <f aca="false">IF(AND('Mapa final'!$AA$13="Muy Alta",'Mapa final'!$AC$13="Moderado"),CONCATENATE("R4C",'Mapa final'!$Q$13),"")</f>
        <v/>
      </c>
      <c r="W9" s="197" t="e">
        <f aca="false">IF(AND(#REF!="Muy Alta",#REF!="Moderado"),CONCATENATE("R4C",#REF!),"")</f>
        <v>#REF!</v>
      </c>
      <c r="X9" s="202" t="e">
        <f aca="false">IF(AND(#REF!="Muy Alta",#REF!="Moderado"),CONCATENATE("R4C",#REF!),"")</f>
        <v>#REF!</v>
      </c>
      <c r="Y9" s="202" t="e">
        <f aca="false">IF(AND(#REF!="Muy Alta",#REF!="Moderado"),CONCATENATE("R4C",#REF!),"")</f>
        <v>#REF!</v>
      </c>
      <c r="Z9" s="202" t="e">
        <f aca="false">IF(AND(#REF!="Muy Alta",#REF!="Moderado"),CONCATENATE("R4C",#REF!),"")</f>
        <v>#REF!</v>
      </c>
      <c r="AA9" s="198" t="e">
        <f aca="false">IF(AND(#REF!="Muy Alta",#REF!="Moderado"),CONCATENATE("R4C",#REF!),"")</f>
        <v>#REF!</v>
      </c>
      <c r="AB9" s="196" t="str">
        <f aca="false">IF(AND('Mapa final'!$AA$13="Muy Alta",'Mapa final'!$AC$13="Mayor"),CONCATENATE("R4C",'Mapa final'!$Q$13),"")</f>
        <v/>
      </c>
      <c r="AC9" s="197" t="e">
        <f aca="false">IF(AND(#REF!="Muy Alta",#REF!="Mayor"),CONCATENATE("R4C",#REF!),"")</f>
        <v>#REF!</v>
      </c>
      <c r="AD9" s="202" t="e">
        <f aca="false">IF(AND(#REF!="Muy Alta",#REF!="Mayor"),CONCATENATE("R4C",#REF!),"")</f>
        <v>#REF!</v>
      </c>
      <c r="AE9" s="202" t="e">
        <f aca="false">IF(AND(#REF!="Muy Alta",#REF!="Mayor"),CONCATENATE("R4C",#REF!),"")</f>
        <v>#REF!</v>
      </c>
      <c r="AF9" s="202" t="e">
        <f aca="false">IF(AND(#REF!="Muy Alta",#REF!="Mayor"),CONCATENATE("R4C",#REF!),"")</f>
        <v>#REF!</v>
      </c>
      <c r="AG9" s="198" t="e">
        <f aca="false">IF(AND(#REF!="Muy Alta",#REF!="Mayor"),CONCATENATE("R4C",#REF!),"")</f>
        <v>#REF!</v>
      </c>
      <c r="AH9" s="199" t="str">
        <f aca="false">IF(AND('Mapa final'!$AA$13="Muy Alta",'Mapa final'!$AC$13="Catastrófico"),CONCATENATE("R4C",'Mapa final'!$Q$13),"")</f>
        <v/>
      </c>
      <c r="AI9" s="200" t="e">
        <f aca="false">IF(AND(#REF!="Muy Alta",#REF!="Catastrófico"),CONCATENATE("R4C",#REF!),"")</f>
        <v>#REF!</v>
      </c>
      <c r="AJ9" s="200" t="e">
        <f aca="false">IF(AND(#REF!="Muy Alta",#REF!="Catastrófico"),CONCATENATE("R4C",#REF!),"")</f>
        <v>#REF!</v>
      </c>
      <c r="AK9" s="200" t="e">
        <f aca="false">IF(AND(#REF!="Muy Alta",#REF!="Catastrófico"),CONCATENATE("R4C",#REF!),"")</f>
        <v>#REF!</v>
      </c>
      <c r="AL9" s="200" t="e">
        <f aca="false">IF(AND(#REF!="Muy Alta",#REF!="Catastrófico"),CONCATENATE("R4C",#REF!),"")</f>
        <v>#REF!</v>
      </c>
      <c r="AM9" s="201" t="e">
        <f aca="false">IF(AND(#REF!="Muy Alta",#REF!="Catastrófico"),CONCATENATE("R4C",#REF!),"")</f>
        <v>#REF!</v>
      </c>
      <c r="AN9" s="1"/>
      <c r="AO9" s="195"/>
      <c r="AP9" s="195"/>
      <c r="AQ9" s="195"/>
      <c r="AR9" s="195"/>
      <c r="AS9" s="195"/>
      <c r="AT9" s="195"/>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43"/>
      <c r="C10" s="143"/>
      <c r="D10" s="143"/>
      <c r="E10" s="188"/>
      <c r="F10" s="188"/>
      <c r="G10" s="188"/>
      <c r="H10" s="188"/>
      <c r="I10" s="188"/>
      <c r="J10" s="196" t="str">
        <f aca="false">IF(AND('Mapa final'!$AA$14="Muy Alta",'Mapa final'!$AC$14="Leve"),CONCATENATE("R5C",'Mapa final'!$Q$14),"")</f>
        <v/>
      </c>
      <c r="K10" s="197" t="e">
        <f aca="false">IF(AND(#REF!="Muy Alta",#REF!="Leve"),CONCATENATE("R5C",#REF!),"")</f>
        <v>#REF!</v>
      </c>
      <c r="L10" s="202" t="e">
        <f aca="false">IF(AND(#REF!="Muy Alta",#REF!="Leve"),CONCATENATE("R5C",#REF!),"")</f>
        <v>#REF!</v>
      </c>
      <c r="M10" s="202" t="e">
        <f aca="false">IF(AND(#REF!="Muy Alta",#REF!="Leve"),CONCATENATE("R5C",#REF!),"")</f>
        <v>#REF!</v>
      </c>
      <c r="N10" s="202" t="e">
        <f aca="false">IF(AND(#REF!="Muy Alta",#REF!="Leve"),CONCATENATE("R5C",#REF!),"")</f>
        <v>#REF!</v>
      </c>
      <c r="O10" s="198" t="e">
        <f aca="false">IF(AND(#REF!="Muy Alta",#REF!="Leve"),CONCATENATE("R5C",#REF!),"")</f>
        <v>#REF!</v>
      </c>
      <c r="P10" s="196" t="str">
        <f aca="false">IF(AND('Mapa final'!$AA$14="Muy Alta",'Mapa final'!$AC$14="Menor"),CONCATENATE("R5C",'Mapa final'!$Q$14),"")</f>
        <v/>
      </c>
      <c r="Q10" s="197" t="e">
        <f aca="false">IF(AND(#REF!="Muy Alta",#REF!="Menor"),CONCATENATE("R5C",#REF!),"")</f>
        <v>#REF!</v>
      </c>
      <c r="R10" s="202" t="e">
        <f aca="false">IF(AND(#REF!="Muy Alta",#REF!="Menor"),CONCATENATE("R5C",#REF!),"")</f>
        <v>#REF!</v>
      </c>
      <c r="S10" s="202" t="e">
        <f aca="false">IF(AND(#REF!="Muy Alta",#REF!="Menor"),CONCATENATE("R5C",#REF!),"")</f>
        <v>#REF!</v>
      </c>
      <c r="T10" s="202" t="e">
        <f aca="false">IF(AND(#REF!="Muy Alta",#REF!="Menor"),CONCATENATE("R5C",#REF!),"")</f>
        <v>#REF!</v>
      </c>
      <c r="U10" s="198" t="e">
        <f aca="false">IF(AND(#REF!="Muy Alta",#REF!="Menor"),CONCATENATE("R5C",#REF!),"")</f>
        <v>#REF!</v>
      </c>
      <c r="V10" s="196" t="str">
        <f aca="false">IF(AND('Mapa final'!$AA$14="Muy Alta",'Mapa final'!$AC$14="Moderado"),CONCATENATE("R5C",'Mapa final'!$Q$14),"")</f>
        <v/>
      </c>
      <c r="W10" s="197" t="e">
        <f aca="false">IF(AND(#REF!="Muy Alta",#REF!="Moderado"),CONCATENATE("R5C",#REF!),"")</f>
        <v>#REF!</v>
      </c>
      <c r="X10" s="202" t="e">
        <f aca="false">IF(AND(#REF!="Muy Alta",#REF!="Moderado"),CONCATENATE("R5C",#REF!),"")</f>
        <v>#REF!</v>
      </c>
      <c r="Y10" s="202" t="e">
        <f aca="false">IF(AND(#REF!="Muy Alta",#REF!="Moderado"),CONCATENATE("R5C",#REF!),"")</f>
        <v>#REF!</v>
      </c>
      <c r="Z10" s="202" t="e">
        <f aca="false">IF(AND(#REF!="Muy Alta",#REF!="Moderado"),CONCATENATE("R5C",#REF!),"")</f>
        <v>#REF!</v>
      </c>
      <c r="AA10" s="198" t="e">
        <f aca="false">IF(AND(#REF!="Muy Alta",#REF!="Moderado"),CONCATENATE("R5C",#REF!),"")</f>
        <v>#REF!</v>
      </c>
      <c r="AB10" s="196" t="str">
        <f aca="false">IF(AND('Mapa final'!$AA$14="Muy Alta",'Mapa final'!$AC$14="Mayor"),CONCATENATE("R5C",'Mapa final'!$Q$14),"")</f>
        <v/>
      </c>
      <c r="AC10" s="197" t="e">
        <f aca="false">IF(AND(#REF!="Muy Alta",#REF!="Mayor"),CONCATENATE("R5C",#REF!),"")</f>
        <v>#REF!</v>
      </c>
      <c r="AD10" s="202" t="e">
        <f aca="false">IF(AND(#REF!="Muy Alta",#REF!="Mayor"),CONCATENATE("R5C",#REF!),"")</f>
        <v>#REF!</v>
      </c>
      <c r="AE10" s="202" t="e">
        <f aca="false">IF(AND(#REF!="Muy Alta",#REF!="Mayor"),CONCATENATE("R5C",#REF!),"")</f>
        <v>#REF!</v>
      </c>
      <c r="AF10" s="202" t="e">
        <f aca="false">IF(AND(#REF!="Muy Alta",#REF!="Mayor"),CONCATENATE("R5C",#REF!),"")</f>
        <v>#REF!</v>
      </c>
      <c r="AG10" s="198" t="e">
        <f aca="false">IF(AND(#REF!="Muy Alta",#REF!="Mayor"),CONCATENATE("R5C",#REF!),"")</f>
        <v>#REF!</v>
      </c>
      <c r="AH10" s="199" t="str">
        <f aca="false">IF(AND('Mapa final'!$AA$14="Muy Alta",'Mapa final'!$AC$14="Catastrófico"),CONCATENATE("R5C",'Mapa final'!$Q$14),"")</f>
        <v/>
      </c>
      <c r="AI10" s="200" t="e">
        <f aca="false">IF(AND(#REF!="Muy Alta",#REF!="Catastrófico"),CONCATENATE("R5C",#REF!),"")</f>
        <v>#REF!</v>
      </c>
      <c r="AJ10" s="200" t="e">
        <f aca="false">IF(AND(#REF!="Muy Alta",#REF!="Catastrófico"),CONCATENATE("R5C",#REF!),"")</f>
        <v>#REF!</v>
      </c>
      <c r="AK10" s="200" t="e">
        <f aca="false">IF(AND(#REF!="Muy Alta",#REF!="Catastrófico"),CONCATENATE("R5C",#REF!),"")</f>
        <v>#REF!</v>
      </c>
      <c r="AL10" s="200" t="e">
        <f aca="false">IF(AND(#REF!="Muy Alta",#REF!="Catastrófico"),CONCATENATE("R5C",#REF!),"")</f>
        <v>#REF!</v>
      </c>
      <c r="AM10" s="201" t="e">
        <f aca="false">IF(AND(#REF!="Muy Alta",#REF!="Catastrófico"),CONCATENATE("R5C",#REF!),"")</f>
        <v>#REF!</v>
      </c>
      <c r="AN10" s="1"/>
      <c r="AO10" s="195"/>
      <c r="AP10" s="195"/>
      <c r="AQ10" s="195"/>
      <c r="AR10" s="195"/>
      <c r="AS10" s="195"/>
      <c r="AT10" s="195"/>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43"/>
      <c r="C11" s="143"/>
      <c r="D11" s="143"/>
      <c r="E11" s="188"/>
      <c r="F11" s="188"/>
      <c r="G11" s="188"/>
      <c r="H11" s="188"/>
      <c r="I11" s="188"/>
      <c r="J11" s="196" t="str">
        <f aca="false">IF(AND('Mapa final'!$AA$17="Muy Alta",'Mapa final'!$AC$17="Leve"),CONCATENATE("R6C",'Mapa final'!$Q$17),"")</f>
        <v/>
      </c>
      <c r="K11" s="197" t="e">
        <f aca="false">IF(AND(#REF!="Muy Alta",#REF!="Leve"),CONCATENATE("R6C",#REF!),"")</f>
        <v>#REF!</v>
      </c>
      <c r="L11" s="202" t="e">
        <f aca="false">IF(AND(#REF!="Muy Alta",#REF!="Leve"),CONCATENATE("R6C",#REF!),"")</f>
        <v>#REF!</v>
      </c>
      <c r="M11" s="202" t="e">
        <f aca="false">IF(AND(#REF!="Muy Alta",#REF!="Leve"),CONCATENATE("R6C",#REF!),"")</f>
        <v>#REF!</v>
      </c>
      <c r="N11" s="202" t="e">
        <f aca="false">IF(AND(#REF!="Muy Alta",#REF!="Leve"),CONCATENATE("R6C",#REF!),"")</f>
        <v>#REF!</v>
      </c>
      <c r="O11" s="198" t="e">
        <f aca="false">IF(AND(#REF!="Muy Alta",#REF!="Leve"),CONCATENATE("R6C",#REF!),"")</f>
        <v>#REF!</v>
      </c>
      <c r="P11" s="196" t="str">
        <f aca="false">IF(AND('Mapa final'!$AA$17="Muy Alta",'Mapa final'!$AC$17="Menor"),CONCATENATE("R6C",'Mapa final'!$Q$17),"")</f>
        <v/>
      </c>
      <c r="Q11" s="197" t="e">
        <f aca="false">IF(AND(#REF!="Muy Alta",#REF!="Menor"),CONCATENATE("R6C",#REF!),"")</f>
        <v>#REF!</v>
      </c>
      <c r="R11" s="202" t="e">
        <f aca="false">IF(AND(#REF!="Muy Alta",#REF!="Menor"),CONCATENATE("R6C",#REF!),"")</f>
        <v>#REF!</v>
      </c>
      <c r="S11" s="202" t="e">
        <f aca="false">IF(AND(#REF!="Muy Alta",#REF!="Menor"),CONCATENATE("R6C",#REF!),"")</f>
        <v>#REF!</v>
      </c>
      <c r="T11" s="202" t="e">
        <f aca="false">IF(AND(#REF!="Muy Alta",#REF!="Menor"),CONCATENATE("R6C",#REF!),"")</f>
        <v>#REF!</v>
      </c>
      <c r="U11" s="198" t="e">
        <f aca="false">IF(AND(#REF!="Muy Alta",#REF!="Menor"),CONCATENATE("R6C",#REF!),"")</f>
        <v>#REF!</v>
      </c>
      <c r="V11" s="196" t="str">
        <f aca="false">IF(AND('Mapa final'!$AA$17="Muy Alta",'Mapa final'!$AC$17="Moderado"),CONCATENATE("R6C",'Mapa final'!$Q$17),"")</f>
        <v/>
      </c>
      <c r="W11" s="197" t="e">
        <f aca="false">IF(AND(#REF!="Muy Alta",#REF!="Moderado"),CONCATENATE("R6C",#REF!),"")</f>
        <v>#REF!</v>
      </c>
      <c r="X11" s="202" t="e">
        <f aca="false">IF(AND(#REF!="Muy Alta",#REF!="Moderado"),CONCATENATE("R6C",#REF!),"")</f>
        <v>#REF!</v>
      </c>
      <c r="Y11" s="202" t="e">
        <f aca="false">IF(AND(#REF!="Muy Alta",#REF!="Moderado"),CONCATENATE("R6C",#REF!),"")</f>
        <v>#REF!</v>
      </c>
      <c r="Z11" s="202" t="e">
        <f aca="false">IF(AND(#REF!="Muy Alta",#REF!="Moderado"),CONCATENATE("R6C",#REF!),"")</f>
        <v>#REF!</v>
      </c>
      <c r="AA11" s="198" t="e">
        <f aca="false">IF(AND(#REF!="Muy Alta",#REF!="Moderado"),CONCATENATE("R6C",#REF!),"")</f>
        <v>#REF!</v>
      </c>
      <c r="AB11" s="196" t="str">
        <f aca="false">IF(AND('Mapa final'!$AA$17="Muy Alta",'Mapa final'!$AC$17="Mayor"),CONCATENATE("R6C",'Mapa final'!$Q$17),"")</f>
        <v/>
      </c>
      <c r="AC11" s="197" t="e">
        <f aca="false">IF(AND(#REF!="Muy Alta",#REF!="Mayor"),CONCATENATE("R6C",#REF!),"")</f>
        <v>#REF!</v>
      </c>
      <c r="AD11" s="202" t="e">
        <f aca="false">IF(AND(#REF!="Muy Alta",#REF!="Mayor"),CONCATENATE("R6C",#REF!),"")</f>
        <v>#REF!</v>
      </c>
      <c r="AE11" s="202" t="e">
        <f aca="false">IF(AND(#REF!="Muy Alta",#REF!="Mayor"),CONCATENATE("R6C",#REF!),"")</f>
        <v>#REF!</v>
      </c>
      <c r="AF11" s="202" t="e">
        <f aca="false">IF(AND(#REF!="Muy Alta",#REF!="Mayor"),CONCATENATE("R6C",#REF!),"")</f>
        <v>#REF!</v>
      </c>
      <c r="AG11" s="198" t="e">
        <f aca="false">IF(AND(#REF!="Muy Alta",#REF!="Mayor"),CONCATENATE("R6C",#REF!),"")</f>
        <v>#REF!</v>
      </c>
      <c r="AH11" s="199" t="str">
        <f aca="false">IF(AND('Mapa final'!$AA$17="Muy Alta",'Mapa final'!$AC$17="Catastrófico"),CONCATENATE("R6C",'Mapa final'!$Q$17),"")</f>
        <v/>
      </c>
      <c r="AI11" s="200" t="e">
        <f aca="false">IF(AND(#REF!="Muy Alta",#REF!="Catastrófico"),CONCATENATE("R6C",#REF!),"")</f>
        <v>#REF!</v>
      </c>
      <c r="AJ11" s="200" t="e">
        <f aca="false">IF(AND(#REF!="Muy Alta",#REF!="Catastrófico"),CONCATENATE("R6C",#REF!),"")</f>
        <v>#REF!</v>
      </c>
      <c r="AK11" s="200" t="e">
        <f aca="false">IF(AND(#REF!="Muy Alta",#REF!="Catastrófico"),CONCATENATE("R6C",#REF!),"")</f>
        <v>#REF!</v>
      </c>
      <c r="AL11" s="200" t="e">
        <f aca="false">IF(AND(#REF!="Muy Alta",#REF!="Catastrófico"),CONCATENATE("R6C",#REF!),"")</f>
        <v>#REF!</v>
      </c>
      <c r="AM11" s="201" t="e">
        <f aca="false">IF(AND(#REF!="Muy Alta",#REF!="Catastrófico"),CONCATENATE("R6C",#REF!),"")</f>
        <v>#REF!</v>
      </c>
      <c r="AN11" s="1"/>
      <c r="AO11" s="195"/>
      <c r="AP11" s="195"/>
      <c r="AQ11" s="195"/>
      <c r="AR11" s="195"/>
      <c r="AS11" s="195"/>
      <c r="AT11" s="195"/>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43"/>
      <c r="C12" s="143"/>
      <c r="D12" s="143"/>
      <c r="E12" s="188"/>
      <c r="F12" s="188"/>
      <c r="G12" s="188"/>
      <c r="H12" s="188"/>
      <c r="I12" s="188"/>
      <c r="J12" s="196" t="str">
        <f aca="false">IF(AND('Mapa final'!$AA$18="Muy Alta",'Mapa final'!$AC$18="Leve"),CONCATENATE("R7C",'Mapa final'!$Q$18),"")</f>
        <v/>
      </c>
      <c r="K12" s="197" t="e">
        <f aca="false">IF(AND(#REF!="Muy Alta",#REF!="Leve"),CONCATENATE("R7C",#REF!),"")</f>
        <v>#REF!</v>
      </c>
      <c r="L12" s="202" t="e">
        <f aca="false">IF(AND(#REF!="Muy Alta",#REF!="Leve"),CONCATENATE("R7C",#REF!),"")</f>
        <v>#REF!</v>
      </c>
      <c r="M12" s="202" t="e">
        <f aca="false">IF(AND(#REF!="Muy Alta",#REF!="Leve"),CONCATENATE("R7C",#REF!),"")</f>
        <v>#REF!</v>
      </c>
      <c r="N12" s="202" t="e">
        <f aca="false">IF(AND(#REF!="Muy Alta",#REF!="Leve"),CONCATENATE("R7C",#REF!),"")</f>
        <v>#REF!</v>
      </c>
      <c r="O12" s="198" t="e">
        <f aca="false">IF(AND(#REF!="Muy Alta",#REF!="Leve"),CONCATENATE("R7C",#REF!),"")</f>
        <v>#REF!</v>
      </c>
      <c r="P12" s="196" t="str">
        <f aca="false">IF(AND('Mapa final'!$AA$18="Muy Alta",'Mapa final'!$AC$18="Menor"),CONCATENATE("R7C",'Mapa final'!$Q$18),"")</f>
        <v/>
      </c>
      <c r="Q12" s="197" t="e">
        <f aca="false">IF(AND(#REF!="Muy Alta",#REF!="Menor"),CONCATENATE("R7C",#REF!),"")</f>
        <v>#REF!</v>
      </c>
      <c r="R12" s="202" t="e">
        <f aca="false">IF(AND(#REF!="Muy Alta",#REF!="Menor"),CONCATENATE("R7C",#REF!),"")</f>
        <v>#REF!</v>
      </c>
      <c r="S12" s="202" t="e">
        <f aca="false">IF(AND(#REF!="Muy Alta",#REF!="Menor"),CONCATENATE("R7C",#REF!),"")</f>
        <v>#REF!</v>
      </c>
      <c r="T12" s="202" t="e">
        <f aca="false">IF(AND(#REF!="Muy Alta",#REF!="Menor"),CONCATENATE("R7C",#REF!),"")</f>
        <v>#REF!</v>
      </c>
      <c r="U12" s="198" t="e">
        <f aca="false">IF(AND(#REF!="Muy Alta",#REF!="Menor"),CONCATENATE("R7C",#REF!),"")</f>
        <v>#REF!</v>
      </c>
      <c r="V12" s="196" t="str">
        <f aca="false">IF(AND('Mapa final'!$AA$18="Muy Alta",'Mapa final'!$AC$18="Moderado"),CONCATENATE("R7C",'Mapa final'!$Q$18),"")</f>
        <v/>
      </c>
      <c r="W12" s="197" t="e">
        <f aca="false">IF(AND(#REF!="Muy Alta",#REF!="Moderado"),CONCATENATE("R7C",#REF!),"")</f>
        <v>#REF!</v>
      </c>
      <c r="X12" s="202" t="e">
        <f aca="false">IF(AND(#REF!="Muy Alta",#REF!="Moderado"),CONCATENATE("R7C",#REF!),"")</f>
        <v>#REF!</v>
      </c>
      <c r="Y12" s="202" t="e">
        <f aca="false">IF(AND(#REF!="Muy Alta",#REF!="Moderado"),CONCATENATE("R7C",#REF!),"")</f>
        <v>#REF!</v>
      </c>
      <c r="Z12" s="202" t="e">
        <f aca="false">IF(AND(#REF!="Muy Alta",#REF!="Moderado"),CONCATENATE("R7C",#REF!),"")</f>
        <v>#REF!</v>
      </c>
      <c r="AA12" s="198" t="e">
        <f aca="false">IF(AND(#REF!="Muy Alta",#REF!="Moderado"),CONCATENATE("R7C",#REF!),"")</f>
        <v>#REF!</v>
      </c>
      <c r="AB12" s="196" t="str">
        <f aca="false">IF(AND('Mapa final'!$AA$18="Muy Alta",'Mapa final'!$AC$18="Mayor"),CONCATENATE("R7C",'Mapa final'!$Q$18),"")</f>
        <v/>
      </c>
      <c r="AC12" s="197" t="e">
        <f aca="false">IF(AND(#REF!="Muy Alta",#REF!="Mayor"),CONCATENATE("R7C",#REF!),"")</f>
        <v>#REF!</v>
      </c>
      <c r="AD12" s="202" t="e">
        <f aca="false">IF(AND(#REF!="Muy Alta",#REF!="Mayor"),CONCATENATE("R7C",#REF!),"")</f>
        <v>#REF!</v>
      </c>
      <c r="AE12" s="202" t="e">
        <f aca="false">IF(AND(#REF!="Muy Alta",#REF!="Mayor"),CONCATENATE("R7C",#REF!),"")</f>
        <v>#REF!</v>
      </c>
      <c r="AF12" s="202" t="e">
        <f aca="false">IF(AND(#REF!="Muy Alta",#REF!="Mayor"),CONCATENATE("R7C",#REF!),"")</f>
        <v>#REF!</v>
      </c>
      <c r="AG12" s="198" t="e">
        <f aca="false">IF(AND(#REF!="Muy Alta",#REF!="Mayor"),CONCATENATE("R7C",#REF!),"")</f>
        <v>#REF!</v>
      </c>
      <c r="AH12" s="199" t="str">
        <f aca="false">IF(AND('Mapa final'!$AA$18="Muy Alta",'Mapa final'!$AC$18="Catastrófico"),CONCATENATE("R7C",'Mapa final'!$Q$18),"")</f>
        <v/>
      </c>
      <c r="AI12" s="200" t="e">
        <f aca="false">IF(AND(#REF!="Muy Alta",#REF!="Catastrófico"),CONCATENATE("R7C",#REF!),"")</f>
        <v>#REF!</v>
      </c>
      <c r="AJ12" s="200" t="e">
        <f aca="false">IF(AND(#REF!="Muy Alta",#REF!="Catastrófico"),CONCATENATE("R7C",#REF!),"")</f>
        <v>#REF!</v>
      </c>
      <c r="AK12" s="200" t="e">
        <f aca="false">IF(AND(#REF!="Muy Alta",#REF!="Catastrófico"),CONCATENATE("R7C",#REF!),"")</f>
        <v>#REF!</v>
      </c>
      <c r="AL12" s="200" t="e">
        <f aca="false">IF(AND(#REF!="Muy Alta",#REF!="Catastrófico"),CONCATENATE("R7C",#REF!),"")</f>
        <v>#REF!</v>
      </c>
      <c r="AM12" s="201" t="e">
        <f aca="false">IF(AND(#REF!="Muy Alta",#REF!="Catastrófico"),CONCATENATE("R7C",#REF!),"")</f>
        <v>#REF!</v>
      </c>
      <c r="AN12" s="1"/>
      <c r="AO12" s="195"/>
      <c r="AP12" s="195"/>
      <c r="AQ12" s="195"/>
      <c r="AR12" s="195"/>
      <c r="AS12" s="195"/>
      <c r="AT12" s="195"/>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43"/>
      <c r="C13" s="143"/>
      <c r="D13" s="143"/>
      <c r="E13" s="188"/>
      <c r="F13" s="188"/>
      <c r="G13" s="188"/>
      <c r="H13" s="188"/>
      <c r="I13" s="188"/>
      <c r="J13" s="196" t="str">
        <f aca="false">IF(AND('Mapa final'!$AA$19="Muy Alta",'Mapa final'!$AC$19="Leve"),CONCATENATE("R8C",'Mapa final'!$Q$19),"")</f>
        <v/>
      </c>
      <c r="K13" s="197" t="e">
        <f aca="false">IF(AND(#REF!="Muy Alta",#REF!="Leve"),CONCATENATE("R8C",#REF!),"")</f>
        <v>#REF!</v>
      </c>
      <c r="L13" s="202" t="e">
        <f aca="false">IF(AND(#REF!="Muy Alta",#REF!="Leve"),CONCATENATE("R8C",#REF!),"")</f>
        <v>#REF!</v>
      </c>
      <c r="M13" s="202" t="e">
        <f aca="false">IF(AND(#REF!="Muy Alta",#REF!="Leve"),CONCATENATE("R8C",#REF!),"")</f>
        <v>#REF!</v>
      </c>
      <c r="N13" s="202" t="e">
        <f aca="false">IF(AND(#REF!="Muy Alta",#REF!="Leve"),CONCATENATE("R8C",#REF!),"")</f>
        <v>#REF!</v>
      </c>
      <c r="O13" s="198" t="e">
        <f aca="false">IF(AND(#REF!="Muy Alta",#REF!="Leve"),CONCATENATE("R8C",#REF!),"")</f>
        <v>#REF!</v>
      </c>
      <c r="P13" s="196" t="str">
        <f aca="false">IF(AND('Mapa final'!$AA$19="Muy Alta",'Mapa final'!$AC$19="Menor"),CONCATENATE("R8C",'Mapa final'!$Q$19),"")</f>
        <v/>
      </c>
      <c r="Q13" s="197" t="e">
        <f aca="false">IF(AND(#REF!="Muy Alta",#REF!="Menor"),CONCATENATE("R8C",#REF!),"")</f>
        <v>#REF!</v>
      </c>
      <c r="R13" s="202" t="e">
        <f aca="false">IF(AND(#REF!="Muy Alta",#REF!="Menor"),CONCATENATE("R8C",#REF!),"")</f>
        <v>#REF!</v>
      </c>
      <c r="S13" s="202" t="e">
        <f aca="false">IF(AND(#REF!="Muy Alta",#REF!="Menor"),CONCATENATE("R8C",#REF!),"")</f>
        <v>#REF!</v>
      </c>
      <c r="T13" s="202" t="e">
        <f aca="false">IF(AND(#REF!="Muy Alta",#REF!="Menor"),CONCATENATE("R8C",#REF!),"")</f>
        <v>#REF!</v>
      </c>
      <c r="U13" s="198" t="e">
        <f aca="false">IF(AND(#REF!="Muy Alta",#REF!="Menor"),CONCATENATE("R8C",#REF!),"")</f>
        <v>#REF!</v>
      </c>
      <c r="V13" s="196" t="str">
        <f aca="false">IF(AND('Mapa final'!$AA$19="Muy Alta",'Mapa final'!$AC$19="Moderado"),CONCATENATE("R8C",'Mapa final'!$Q$19),"")</f>
        <v/>
      </c>
      <c r="W13" s="197" t="e">
        <f aca="false">IF(AND(#REF!="Muy Alta",#REF!="Moderado"),CONCATENATE("R8C",#REF!),"")</f>
        <v>#REF!</v>
      </c>
      <c r="X13" s="202" t="e">
        <f aca="false">IF(AND(#REF!="Muy Alta",#REF!="Moderado"),CONCATENATE("R8C",#REF!),"")</f>
        <v>#REF!</v>
      </c>
      <c r="Y13" s="202" t="e">
        <f aca="false">IF(AND(#REF!="Muy Alta",#REF!="Moderado"),CONCATENATE("R8C",#REF!),"")</f>
        <v>#REF!</v>
      </c>
      <c r="Z13" s="202" t="e">
        <f aca="false">IF(AND(#REF!="Muy Alta",#REF!="Moderado"),CONCATENATE("R8C",#REF!),"")</f>
        <v>#REF!</v>
      </c>
      <c r="AA13" s="198" t="e">
        <f aca="false">IF(AND(#REF!="Muy Alta",#REF!="Moderado"),CONCATENATE("R8C",#REF!),"")</f>
        <v>#REF!</v>
      </c>
      <c r="AB13" s="196" t="str">
        <f aca="false">IF(AND('Mapa final'!$AA$19="Muy Alta",'Mapa final'!$AC$19="Mayor"),CONCATENATE("R8C",'Mapa final'!$Q$19),"")</f>
        <v/>
      </c>
      <c r="AC13" s="197" t="e">
        <f aca="false">IF(AND(#REF!="Muy Alta",#REF!="Mayor"),CONCATENATE("R8C",#REF!),"")</f>
        <v>#REF!</v>
      </c>
      <c r="AD13" s="202" t="e">
        <f aca="false">IF(AND(#REF!="Muy Alta",#REF!="Mayor"),CONCATENATE("R8C",#REF!),"")</f>
        <v>#REF!</v>
      </c>
      <c r="AE13" s="202" t="e">
        <f aca="false">IF(AND(#REF!="Muy Alta",#REF!="Mayor"),CONCATENATE("R8C",#REF!),"")</f>
        <v>#REF!</v>
      </c>
      <c r="AF13" s="202" t="e">
        <f aca="false">IF(AND(#REF!="Muy Alta",#REF!="Mayor"),CONCATENATE("R8C",#REF!),"")</f>
        <v>#REF!</v>
      </c>
      <c r="AG13" s="198" t="e">
        <f aca="false">IF(AND(#REF!="Muy Alta",#REF!="Mayor"),CONCATENATE("R8C",#REF!),"")</f>
        <v>#REF!</v>
      </c>
      <c r="AH13" s="199" t="str">
        <f aca="false">IF(AND('Mapa final'!$AA$19="Muy Alta",'Mapa final'!$AC$19="Catastrófico"),CONCATENATE("R8C",'Mapa final'!$Q$19),"")</f>
        <v/>
      </c>
      <c r="AI13" s="200" t="e">
        <f aca="false">IF(AND(#REF!="Muy Alta",#REF!="Catastrófico"),CONCATENATE("R8C",#REF!),"")</f>
        <v>#REF!</v>
      </c>
      <c r="AJ13" s="200" t="e">
        <f aca="false">IF(AND(#REF!="Muy Alta",#REF!="Catastrófico"),CONCATENATE("R8C",#REF!),"")</f>
        <v>#REF!</v>
      </c>
      <c r="AK13" s="200" t="e">
        <f aca="false">IF(AND(#REF!="Muy Alta",#REF!="Catastrófico"),CONCATENATE("R8C",#REF!),"")</f>
        <v>#REF!</v>
      </c>
      <c r="AL13" s="200" t="e">
        <f aca="false">IF(AND(#REF!="Muy Alta",#REF!="Catastrófico"),CONCATENATE("R8C",#REF!),"")</f>
        <v>#REF!</v>
      </c>
      <c r="AM13" s="201" t="e">
        <f aca="false">IF(AND(#REF!="Muy Alta",#REF!="Catastrófico"),CONCATENATE("R8C",#REF!),"")</f>
        <v>#REF!</v>
      </c>
      <c r="AN13" s="1"/>
      <c r="AO13" s="195"/>
      <c r="AP13" s="195"/>
      <c r="AQ13" s="195"/>
      <c r="AR13" s="195"/>
      <c r="AS13" s="195"/>
      <c r="AT13" s="195"/>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43"/>
      <c r="C14" s="143"/>
      <c r="D14" s="143"/>
      <c r="E14" s="188"/>
      <c r="F14" s="188"/>
      <c r="G14" s="188"/>
      <c r="H14" s="188"/>
      <c r="I14" s="188"/>
      <c r="J14" s="196" t="str">
        <f aca="false">IF(AND('Mapa final'!$AA$20="Muy Alta",'Mapa final'!$AC$20="Leve"),CONCATENATE("R9C",'Mapa final'!$Q$20),"")</f>
        <v/>
      </c>
      <c r="K14" s="197" t="e">
        <f aca="false">IF(AND(#REF!="Muy Alta",#REF!="Leve"),CONCATENATE("R9C",#REF!),"")</f>
        <v>#REF!</v>
      </c>
      <c r="L14" s="202" t="e">
        <f aca="false">IF(AND(#REF!="Muy Alta",#REF!="Leve"),CONCATENATE("R9C",#REF!),"")</f>
        <v>#REF!</v>
      </c>
      <c r="M14" s="202" t="e">
        <f aca="false">IF(AND(#REF!="Muy Alta",#REF!="Leve"),CONCATENATE("R9C",#REF!),"")</f>
        <v>#REF!</v>
      </c>
      <c r="N14" s="202" t="e">
        <f aca="false">IF(AND(#REF!="Muy Alta",#REF!="Leve"),CONCATENATE("R9C",#REF!),"")</f>
        <v>#REF!</v>
      </c>
      <c r="O14" s="198" t="e">
        <f aca="false">IF(AND(#REF!="Muy Alta",#REF!="Leve"),CONCATENATE("R9C",#REF!),"")</f>
        <v>#REF!</v>
      </c>
      <c r="P14" s="196" t="str">
        <f aca="false">IF(AND('Mapa final'!$AA$20="Muy Alta",'Mapa final'!$AC$20="Menor"),CONCATENATE("R9C",'Mapa final'!$Q$20),"")</f>
        <v/>
      </c>
      <c r="Q14" s="197" t="e">
        <f aca="false">IF(AND(#REF!="Muy Alta",#REF!="Menor"),CONCATENATE("R9C",#REF!),"")</f>
        <v>#REF!</v>
      </c>
      <c r="R14" s="202" t="e">
        <f aca="false">IF(AND(#REF!="Muy Alta",#REF!="Menor"),CONCATENATE("R9C",#REF!),"")</f>
        <v>#REF!</v>
      </c>
      <c r="S14" s="202" t="e">
        <f aca="false">IF(AND(#REF!="Muy Alta",#REF!="Menor"),CONCATENATE("R9C",#REF!),"")</f>
        <v>#REF!</v>
      </c>
      <c r="T14" s="202" t="e">
        <f aca="false">IF(AND(#REF!="Muy Alta",#REF!="Menor"),CONCATENATE("R9C",#REF!),"")</f>
        <v>#REF!</v>
      </c>
      <c r="U14" s="198" t="e">
        <f aca="false">IF(AND(#REF!="Muy Alta",#REF!="Menor"),CONCATENATE("R9C",#REF!),"")</f>
        <v>#REF!</v>
      </c>
      <c r="V14" s="196" t="str">
        <f aca="false">IF(AND('Mapa final'!$AA$20="Muy Alta",'Mapa final'!$AC$20="Moderado"),CONCATENATE("R9C",'Mapa final'!$Q$20),"")</f>
        <v/>
      </c>
      <c r="W14" s="197" t="e">
        <f aca="false">IF(AND(#REF!="Muy Alta",#REF!="Moderado"),CONCATENATE("R9C",#REF!),"")</f>
        <v>#REF!</v>
      </c>
      <c r="X14" s="202" t="e">
        <f aca="false">IF(AND(#REF!="Muy Alta",#REF!="Moderado"),CONCATENATE("R9C",#REF!),"")</f>
        <v>#REF!</v>
      </c>
      <c r="Y14" s="202" t="e">
        <f aca="false">IF(AND(#REF!="Muy Alta",#REF!="Moderado"),CONCATENATE("R9C",#REF!),"")</f>
        <v>#REF!</v>
      </c>
      <c r="Z14" s="202" t="e">
        <f aca="false">IF(AND(#REF!="Muy Alta",#REF!="Moderado"),CONCATENATE("R9C",#REF!),"")</f>
        <v>#REF!</v>
      </c>
      <c r="AA14" s="198" t="e">
        <f aca="false">IF(AND(#REF!="Muy Alta",#REF!="Moderado"),CONCATENATE("R9C",#REF!),"")</f>
        <v>#REF!</v>
      </c>
      <c r="AB14" s="196" t="str">
        <f aca="false">IF(AND('Mapa final'!$AA$20="Muy Alta",'Mapa final'!$AC$20="Mayor"),CONCATENATE("R9C",'Mapa final'!$Q$20),"")</f>
        <v/>
      </c>
      <c r="AC14" s="197" t="e">
        <f aca="false">IF(AND(#REF!="Muy Alta",#REF!="Mayor"),CONCATENATE("R9C",#REF!),"")</f>
        <v>#REF!</v>
      </c>
      <c r="AD14" s="202" t="e">
        <f aca="false">IF(AND(#REF!="Muy Alta",#REF!="Mayor"),CONCATENATE("R9C",#REF!),"")</f>
        <v>#REF!</v>
      </c>
      <c r="AE14" s="202" t="e">
        <f aca="false">IF(AND(#REF!="Muy Alta",#REF!="Mayor"),CONCATENATE("R9C",#REF!),"")</f>
        <v>#REF!</v>
      </c>
      <c r="AF14" s="202" t="e">
        <f aca="false">IF(AND(#REF!="Muy Alta",#REF!="Mayor"),CONCATENATE("R9C",#REF!),"")</f>
        <v>#REF!</v>
      </c>
      <c r="AG14" s="198" t="e">
        <f aca="false">IF(AND(#REF!="Muy Alta",#REF!="Mayor"),CONCATENATE("R9C",#REF!),"")</f>
        <v>#REF!</v>
      </c>
      <c r="AH14" s="199" t="str">
        <f aca="false">IF(AND('Mapa final'!$AA$20="Muy Alta",'Mapa final'!$AC$20="Catastrófico"),CONCATENATE("R9C",'Mapa final'!$Q$20),"")</f>
        <v/>
      </c>
      <c r="AI14" s="200" t="e">
        <f aca="false">IF(AND(#REF!="Muy Alta",#REF!="Catastrófico"),CONCATENATE("R9C",#REF!),"")</f>
        <v>#REF!</v>
      </c>
      <c r="AJ14" s="200" t="e">
        <f aca="false">IF(AND(#REF!="Muy Alta",#REF!="Catastrófico"),CONCATENATE("R9C",#REF!),"")</f>
        <v>#REF!</v>
      </c>
      <c r="AK14" s="200" t="e">
        <f aca="false">IF(AND(#REF!="Muy Alta",#REF!="Catastrófico"),CONCATENATE("R9C",#REF!),"")</f>
        <v>#REF!</v>
      </c>
      <c r="AL14" s="200" t="e">
        <f aca="false">IF(AND(#REF!="Muy Alta",#REF!="Catastrófico"),CONCATENATE("R9C",#REF!),"")</f>
        <v>#REF!</v>
      </c>
      <c r="AM14" s="201" t="e">
        <f aca="false">IF(AND(#REF!="Muy Alta",#REF!="Catastrófico"),CONCATENATE("R9C",#REF!),"")</f>
        <v>#REF!</v>
      </c>
      <c r="AN14" s="1"/>
      <c r="AO14" s="195"/>
      <c r="AP14" s="195"/>
      <c r="AQ14" s="195"/>
      <c r="AR14" s="195"/>
      <c r="AS14" s="195"/>
      <c r="AT14" s="195"/>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43"/>
      <c r="C15" s="143"/>
      <c r="D15" s="143"/>
      <c r="E15" s="188"/>
      <c r="F15" s="188"/>
      <c r="G15" s="188"/>
      <c r="H15" s="188"/>
      <c r="I15" s="188"/>
      <c r="J15" s="203" t="str">
        <f aca="false">IF(AND('Mapa final'!$AA$21="Muy Alta",'Mapa final'!$AC$21="Leve"),CONCATENATE("R10C",'Mapa final'!$Q$21),"")</f>
        <v/>
      </c>
      <c r="K15" s="204" t="e">
        <f aca="false">IF(AND(#REF!="Muy Alta",#REF!="Leve"),CONCATENATE("R10C",#REF!),"")</f>
        <v>#REF!</v>
      </c>
      <c r="L15" s="204" t="e">
        <f aca="false">IF(AND(#REF!="Muy Alta",#REF!="Leve"),CONCATENATE("R10C",#REF!),"")</f>
        <v>#REF!</v>
      </c>
      <c r="M15" s="204" t="e">
        <f aca="false">IF(AND(#REF!="Muy Alta",#REF!="Leve"),CONCATENATE("R10C",#REF!),"")</f>
        <v>#REF!</v>
      </c>
      <c r="N15" s="204" t="e">
        <f aca="false">IF(AND(#REF!="Muy Alta",#REF!="Leve"),CONCATENATE("R10C",#REF!),"")</f>
        <v>#REF!</v>
      </c>
      <c r="O15" s="205" t="e">
        <f aca="false">IF(AND(#REF!="Muy Alta",#REF!="Leve"),CONCATENATE("R10C",#REF!),"")</f>
        <v>#REF!</v>
      </c>
      <c r="P15" s="196" t="str">
        <f aca="false">IF(AND('Mapa final'!$AA$21="Muy Alta",'Mapa final'!$AC$21="Menor"),CONCATENATE("R10C",'Mapa final'!$Q$21),"")</f>
        <v/>
      </c>
      <c r="Q15" s="197" t="e">
        <f aca="false">IF(AND(#REF!="Muy Alta",#REF!="Menor"),CONCATENATE("R10C",#REF!),"")</f>
        <v>#REF!</v>
      </c>
      <c r="R15" s="197" t="e">
        <f aca="false">IF(AND(#REF!="Muy Alta",#REF!="Menor"),CONCATENATE("R10C",#REF!),"")</f>
        <v>#REF!</v>
      </c>
      <c r="S15" s="197" t="e">
        <f aca="false">IF(AND(#REF!="Muy Alta",#REF!="Menor"),CONCATENATE("R10C",#REF!),"")</f>
        <v>#REF!</v>
      </c>
      <c r="T15" s="197" t="e">
        <f aca="false">IF(AND(#REF!="Muy Alta",#REF!="Menor"),CONCATENATE("R10C",#REF!),"")</f>
        <v>#REF!</v>
      </c>
      <c r="U15" s="198" t="e">
        <f aca="false">IF(AND(#REF!="Muy Alta",#REF!="Menor"),CONCATENATE("R10C",#REF!),"")</f>
        <v>#REF!</v>
      </c>
      <c r="V15" s="203" t="str">
        <f aca="false">IF(AND('Mapa final'!$AA$21="Muy Alta",'Mapa final'!$AC$21="Moderado"),CONCATENATE("R10C",'Mapa final'!$Q$21),"")</f>
        <v/>
      </c>
      <c r="W15" s="204" t="e">
        <f aca="false">IF(AND(#REF!="Muy Alta",#REF!="Moderado"),CONCATENATE("R10C",#REF!),"")</f>
        <v>#REF!</v>
      </c>
      <c r="X15" s="204" t="e">
        <f aca="false">IF(AND(#REF!="Muy Alta",#REF!="Moderado"),CONCATENATE("R10C",#REF!),"")</f>
        <v>#REF!</v>
      </c>
      <c r="Y15" s="204" t="e">
        <f aca="false">IF(AND(#REF!="Muy Alta",#REF!="Moderado"),CONCATENATE("R10C",#REF!),"")</f>
        <v>#REF!</v>
      </c>
      <c r="Z15" s="204" t="e">
        <f aca="false">IF(AND(#REF!="Muy Alta",#REF!="Moderado"),CONCATENATE("R10C",#REF!),"")</f>
        <v>#REF!</v>
      </c>
      <c r="AA15" s="205" t="e">
        <f aca="false">IF(AND(#REF!="Muy Alta",#REF!="Moderado"),CONCATENATE("R10C",#REF!),"")</f>
        <v>#REF!</v>
      </c>
      <c r="AB15" s="196" t="str">
        <f aca="false">IF(AND('Mapa final'!$AA$21="Muy Alta",'Mapa final'!$AC$21="Mayor"),CONCATENATE("R10C",'Mapa final'!$Q$21),"")</f>
        <v/>
      </c>
      <c r="AC15" s="197" t="e">
        <f aca="false">IF(AND(#REF!="Muy Alta",#REF!="Mayor"),CONCATENATE("R10C",#REF!),"")</f>
        <v>#REF!</v>
      </c>
      <c r="AD15" s="197" t="e">
        <f aca="false">IF(AND(#REF!="Muy Alta",#REF!="Mayor"),CONCATENATE("R10C",#REF!),"")</f>
        <v>#REF!</v>
      </c>
      <c r="AE15" s="197" t="e">
        <f aca="false">IF(AND(#REF!="Muy Alta",#REF!="Mayor"),CONCATENATE("R10C",#REF!),"")</f>
        <v>#REF!</v>
      </c>
      <c r="AF15" s="197" t="e">
        <f aca="false">IF(AND(#REF!="Muy Alta",#REF!="Mayor"),CONCATENATE("R10C",#REF!),"")</f>
        <v>#REF!</v>
      </c>
      <c r="AG15" s="198" t="e">
        <f aca="false">IF(AND(#REF!="Muy Alta",#REF!="Mayor"),CONCATENATE("R10C",#REF!),"")</f>
        <v>#REF!</v>
      </c>
      <c r="AH15" s="206" t="str">
        <f aca="false">IF(AND('Mapa final'!$AA$21="Muy Alta",'Mapa final'!$AC$21="Catastrófico"),CONCATENATE("R10C",'Mapa final'!$Q$21),"")</f>
        <v/>
      </c>
      <c r="AI15" s="207" t="e">
        <f aca="false">IF(AND(#REF!="Muy Alta",#REF!="Catastrófico"),CONCATENATE("R10C",#REF!),"")</f>
        <v>#REF!</v>
      </c>
      <c r="AJ15" s="207" t="e">
        <f aca="false">IF(AND(#REF!="Muy Alta",#REF!="Catastrófico"),CONCATENATE("R10C",#REF!),"")</f>
        <v>#REF!</v>
      </c>
      <c r="AK15" s="207" t="e">
        <f aca="false">IF(AND(#REF!="Muy Alta",#REF!="Catastrófico"),CONCATENATE("R10C",#REF!),"")</f>
        <v>#REF!</v>
      </c>
      <c r="AL15" s="207" t="e">
        <f aca="false">IF(AND(#REF!="Muy Alta",#REF!="Catastrófico"),CONCATENATE("R10C",#REF!),"")</f>
        <v>#REF!</v>
      </c>
      <c r="AM15" s="208" t="e">
        <f aca="false">IF(AND(#REF!="Muy Alta",#REF!="Catastrófico"),CONCATENATE("R10C",#REF!),"")</f>
        <v>#REF!</v>
      </c>
      <c r="AN15" s="1"/>
      <c r="AO15" s="195"/>
      <c r="AP15" s="195"/>
      <c r="AQ15" s="195"/>
      <c r="AR15" s="195"/>
      <c r="AS15" s="195"/>
      <c r="AT15" s="195"/>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43"/>
      <c r="C16" s="143"/>
      <c r="D16" s="143"/>
      <c r="E16" s="209" t="s">
        <v>130</v>
      </c>
      <c r="F16" s="209"/>
      <c r="G16" s="209"/>
      <c r="H16" s="209"/>
      <c r="I16" s="209"/>
      <c r="J16" s="210" t="str">
        <f aca="false">IF(AND('Mapa final'!$AA$9="Alta",'Mapa final'!$AC$9="Leve"),CONCATENATE("R1C",'Mapa final'!$Q$9),"")</f>
        <v/>
      </c>
      <c r="K16" s="211" t="e">
        <f aca="false">IF(AND(#REF!="Alta",#REF!="Leve"),CONCATENATE("R1C",#REF!),"")</f>
        <v>#REF!</v>
      </c>
      <c r="L16" s="211" t="e">
        <f aca="false">IF(AND(#REF!="Alta",#REF!="Leve"),CONCATENATE("R1C",#REF!),"")</f>
        <v>#REF!</v>
      </c>
      <c r="M16" s="211" t="e">
        <f aca="false">IF(AND(#REF!="Alta",#REF!="Leve"),CONCATENATE("R1C",#REF!),"")</f>
        <v>#REF!</v>
      </c>
      <c r="N16" s="211" t="e">
        <f aca="false">IF(AND(#REF!="Alta",#REF!="Leve"),CONCATENATE("R1C",#REF!),"")</f>
        <v>#REF!</v>
      </c>
      <c r="O16" s="212" t="e">
        <f aca="false">IF(AND(#REF!="Alta",#REF!="Leve"),CONCATENATE("R1C",#REF!),"")</f>
        <v>#REF!</v>
      </c>
      <c r="P16" s="210" t="str">
        <f aca="false">IF(AND('Mapa final'!$AA$9="Alta",'Mapa final'!$AC$9="Menor"),CONCATENATE("R1C",'Mapa final'!$Q$9),"")</f>
        <v/>
      </c>
      <c r="Q16" s="211" t="e">
        <f aca="false">IF(AND(#REF!="Alta",#REF!="Menor"),CONCATENATE("R1C",#REF!),"")</f>
        <v>#REF!</v>
      </c>
      <c r="R16" s="211" t="e">
        <f aca="false">IF(AND(#REF!="Alta",#REF!="Menor"),CONCATENATE("R1C",#REF!),"")</f>
        <v>#REF!</v>
      </c>
      <c r="S16" s="211" t="e">
        <f aca="false">IF(AND(#REF!="Alta",#REF!="Menor"),CONCATENATE("R1C",#REF!),"")</f>
        <v>#REF!</v>
      </c>
      <c r="T16" s="211" t="e">
        <f aca="false">IF(AND(#REF!="Alta",#REF!="Menor"),CONCATENATE("R1C",#REF!),"")</f>
        <v>#REF!</v>
      </c>
      <c r="U16" s="212" t="e">
        <f aca="false">IF(AND(#REF!="Alta",#REF!="Menor"),CONCATENATE("R1C",#REF!),"")</f>
        <v>#REF!</v>
      </c>
      <c r="V16" s="189" t="str">
        <f aca="false">IF(AND('Mapa final'!$AA$9="Alta",'Mapa final'!$AC$9="Moderado"),CONCATENATE("R1C",'Mapa final'!$Q$9),"")</f>
        <v/>
      </c>
      <c r="W16" s="190" t="e">
        <f aca="false">IF(AND(#REF!="Alta",#REF!="Moderado"),CONCATENATE("R1C",#REF!),"")</f>
        <v>#REF!</v>
      </c>
      <c r="X16" s="190" t="e">
        <f aca="false">IF(AND(#REF!="Alta",#REF!="Moderado"),CONCATENATE("R1C",#REF!),"")</f>
        <v>#REF!</v>
      </c>
      <c r="Y16" s="190" t="e">
        <f aca="false">IF(AND(#REF!="Alta",#REF!="Moderado"),CONCATENATE("R1C",#REF!),"")</f>
        <v>#REF!</v>
      </c>
      <c r="Z16" s="190" t="e">
        <f aca="false">IF(AND(#REF!="Alta",#REF!="Moderado"),CONCATENATE("R1C",#REF!),"")</f>
        <v>#REF!</v>
      </c>
      <c r="AA16" s="191" t="e">
        <f aca="false">IF(AND(#REF!="Alta",#REF!="Moderado"),CONCATENATE("R1C",#REF!),"")</f>
        <v>#REF!</v>
      </c>
      <c r="AB16" s="189" t="str">
        <f aca="false">IF(AND('Mapa final'!$AA$9="Alta",'Mapa final'!$AC$9="Mayor"),CONCATENATE("R1C",'Mapa final'!$Q$9),"")</f>
        <v/>
      </c>
      <c r="AC16" s="190" t="e">
        <f aca="false">IF(AND(#REF!="Alta",#REF!="Mayor"),CONCATENATE("R1C",#REF!),"")</f>
        <v>#REF!</v>
      </c>
      <c r="AD16" s="190" t="e">
        <f aca="false">IF(AND(#REF!="Alta",#REF!="Mayor"),CONCATENATE("R1C",#REF!),"")</f>
        <v>#REF!</v>
      </c>
      <c r="AE16" s="190" t="e">
        <f aca="false">IF(AND(#REF!="Alta",#REF!="Mayor"),CONCATENATE("R1C",#REF!),"")</f>
        <v>#REF!</v>
      </c>
      <c r="AF16" s="190" t="e">
        <f aca="false">IF(AND(#REF!="Alta",#REF!="Mayor"),CONCATENATE("R1C",#REF!),"")</f>
        <v>#REF!</v>
      </c>
      <c r="AG16" s="191" t="e">
        <f aca="false">IF(AND(#REF!="Alta",#REF!="Mayor"),CONCATENATE("R1C",#REF!),"")</f>
        <v>#REF!</v>
      </c>
      <c r="AH16" s="192" t="str">
        <f aca="false">IF(AND('Mapa final'!$AA$9="Alta",'Mapa final'!$AC$9="Catastrófico"),CONCATENATE("R1C",'Mapa final'!$Q$9),"")</f>
        <v/>
      </c>
      <c r="AI16" s="193" t="e">
        <f aca="false">IF(AND(#REF!="Alta",#REF!="Catastrófico"),CONCATENATE("R1C",#REF!),"")</f>
        <v>#REF!</v>
      </c>
      <c r="AJ16" s="193" t="e">
        <f aca="false">IF(AND(#REF!="Alta",#REF!="Catastrófico"),CONCATENATE("R1C",#REF!),"")</f>
        <v>#REF!</v>
      </c>
      <c r="AK16" s="193" t="e">
        <f aca="false">IF(AND(#REF!="Alta",#REF!="Catastrófico"),CONCATENATE("R1C",#REF!),"")</f>
        <v>#REF!</v>
      </c>
      <c r="AL16" s="193" t="e">
        <f aca="false">IF(AND(#REF!="Alta",#REF!="Catastrófico"),CONCATENATE("R1C",#REF!),"")</f>
        <v>#REF!</v>
      </c>
      <c r="AM16" s="194" t="e">
        <f aca="false">IF(AND(#REF!="Alta",#REF!="Catastrófico"),CONCATENATE("R1C",#REF!),"")</f>
        <v>#REF!</v>
      </c>
      <c r="AN16" s="1"/>
      <c r="AO16" s="213" t="s">
        <v>131</v>
      </c>
      <c r="AP16" s="213"/>
      <c r="AQ16" s="213"/>
      <c r="AR16" s="213"/>
      <c r="AS16" s="213"/>
      <c r="AT16" s="213"/>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43"/>
      <c r="C17" s="143"/>
      <c r="D17" s="143"/>
      <c r="E17" s="209"/>
      <c r="F17" s="209"/>
      <c r="G17" s="209"/>
      <c r="H17" s="209"/>
      <c r="I17" s="209"/>
      <c r="J17" s="214" t="str">
        <f aca="false">IF(AND('Mapa final'!$AA$10="Alta",'Mapa final'!$AC$10="Leve"),CONCATENATE("R2C",'Mapa final'!$Q$10),"")</f>
        <v/>
      </c>
      <c r="K17" s="215" t="e">
        <f aca="false">IF(AND(#REF!="Alta",#REF!="Leve"),CONCATENATE("R2C",#REF!),"")</f>
        <v>#REF!</v>
      </c>
      <c r="L17" s="215" t="e">
        <f aca="false">IF(AND(#REF!="Alta",#REF!="Leve"),CONCATENATE("R2C",#REF!),"")</f>
        <v>#REF!</v>
      </c>
      <c r="M17" s="215" t="e">
        <f aca="false">IF(AND(#REF!="Alta",#REF!="Leve"),CONCATENATE("R2C",#REF!),"")</f>
        <v>#REF!</v>
      </c>
      <c r="N17" s="215" t="e">
        <f aca="false">IF(AND(#REF!="Alta",#REF!="Leve"),CONCATENATE("R2C",#REF!),"")</f>
        <v>#REF!</v>
      </c>
      <c r="O17" s="216" t="e">
        <f aca="false">IF(AND(#REF!="Alta",#REF!="Leve"),CONCATENATE("R2C",#REF!),"")</f>
        <v>#REF!</v>
      </c>
      <c r="P17" s="214" t="str">
        <f aca="false">IF(AND('Mapa final'!$AA$10="Alta",'Mapa final'!$AC$10="Menor"),CONCATENATE("R2C",'Mapa final'!$Q$10),"")</f>
        <v/>
      </c>
      <c r="Q17" s="215" t="e">
        <f aca="false">IF(AND(#REF!="Alta",#REF!="Menor"),CONCATENATE("R2C",#REF!),"")</f>
        <v>#REF!</v>
      </c>
      <c r="R17" s="215" t="e">
        <f aca="false">IF(AND(#REF!="Alta",#REF!="Menor"),CONCATENATE("R2C",#REF!),"")</f>
        <v>#REF!</v>
      </c>
      <c r="S17" s="215" t="e">
        <f aca="false">IF(AND(#REF!="Alta",#REF!="Menor"),CONCATENATE("R2C",#REF!),"")</f>
        <v>#REF!</v>
      </c>
      <c r="T17" s="215" t="e">
        <f aca="false">IF(AND(#REF!="Alta",#REF!="Menor"),CONCATENATE("R2C",#REF!),"")</f>
        <v>#REF!</v>
      </c>
      <c r="U17" s="216" t="e">
        <f aca="false">IF(AND(#REF!="Alta",#REF!="Menor"),CONCATENATE("R2C",#REF!),"")</f>
        <v>#REF!</v>
      </c>
      <c r="V17" s="196" t="str">
        <f aca="false">IF(AND('Mapa final'!$AA$10="Alta",'Mapa final'!$AC$10="Moderado"),CONCATENATE("R2C",'Mapa final'!$Q$10),"")</f>
        <v/>
      </c>
      <c r="W17" s="197" t="e">
        <f aca="false">IF(AND(#REF!="Alta",#REF!="Moderado"),CONCATENATE("R2C",#REF!),"")</f>
        <v>#REF!</v>
      </c>
      <c r="X17" s="197" t="e">
        <f aca="false">IF(AND(#REF!="Alta",#REF!="Moderado"),CONCATENATE("R2C",#REF!),"")</f>
        <v>#REF!</v>
      </c>
      <c r="Y17" s="197" t="e">
        <f aca="false">IF(AND(#REF!="Alta",#REF!="Moderado"),CONCATENATE("R2C",#REF!),"")</f>
        <v>#REF!</v>
      </c>
      <c r="Z17" s="197" t="e">
        <f aca="false">IF(AND(#REF!="Alta",#REF!="Moderado"),CONCATENATE("R2C",#REF!),"")</f>
        <v>#REF!</v>
      </c>
      <c r="AA17" s="198" t="e">
        <f aca="false">IF(AND(#REF!="Alta",#REF!="Moderado"),CONCATENATE("R2C",#REF!),"")</f>
        <v>#REF!</v>
      </c>
      <c r="AB17" s="196" t="str">
        <f aca="false">IF(AND('Mapa final'!$AA$10="Alta",'Mapa final'!$AC$10="Mayor"),CONCATENATE("R2C",'Mapa final'!$Q$10),"")</f>
        <v/>
      </c>
      <c r="AC17" s="197" t="e">
        <f aca="false">IF(AND(#REF!="Alta",#REF!="Mayor"),CONCATENATE("R2C",#REF!),"")</f>
        <v>#REF!</v>
      </c>
      <c r="AD17" s="197" t="e">
        <f aca="false">IF(AND(#REF!="Alta",#REF!="Mayor"),CONCATENATE("R2C",#REF!),"")</f>
        <v>#REF!</v>
      </c>
      <c r="AE17" s="197" t="e">
        <f aca="false">IF(AND(#REF!="Alta",#REF!="Mayor"),CONCATENATE("R2C",#REF!),"")</f>
        <v>#REF!</v>
      </c>
      <c r="AF17" s="197" t="e">
        <f aca="false">IF(AND(#REF!="Alta",#REF!="Mayor"),CONCATENATE("R2C",#REF!),"")</f>
        <v>#REF!</v>
      </c>
      <c r="AG17" s="198" t="e">
        <f aca="false">IF(AND(#REF!="Alta",#REF!="Mayor"),CONCATENATE("R2C",#REF!),"")</f>
        <v>#REF!</v>
      </c>
      <c r="AH17" s="199" t="str">
        <f aca="false">IF(AND('Mapa final'!$AA$10="Alta",'Mapa final'!$AC$10="Catastrófico"),CONCATENATE("R2C",'Mapa final'!$Q$10),"")</f>
        <v/>
      </c>
      <c r="AI17" s="200" t="e">
        <f aca="false">IF(AND(#REF!="Alta",#REF!="Catastrófico"),CONCATENATE("R2C",#REF!),"")</f>
        <v>#REF!</v>
      </c>
      <c r="AJ17" s="200" t="e">
        <f aca="false">IF(AND(#REF!="Alta",#REF!="Catastrófico"),CONCATENATE("R2C",#REF!),"")</f>
        <v>#REF!</v>
      </c>
      <c r="AK17" s="200" t="e">
        <f aca="false">IF(AND(#REF!="Alta",#REF!="Catastrófico"),CONCATENATE("R2C",#REF!),"")</f>
        <v>#REF!</v>
      </c>
      <c r="AL17" s="200" t="e">
        <f aca="false">IF(AND(#REF!="Alta",#REF!="Catastrófico"),CONCATENATE("R2C",#REF!),"")</f>
        <v>#REF!</v>
      </c>
      <c r="AM17" s="201" t="e">
        <f aca="false">IF(AND(#REF!="Alta",#REF!="Catastrófico"),CONCATENATE("R2C",#REF!),"")</f>
        <v>#REF!</v>
      </c>
      <c r="AN17" s="1"/>
      <c r="AO17" s="213"/>
      <c r="AP17" s="213"/>
      <c r="AQ17" s="213"/>
      <c r="AR17" s="213"/>
      <c r="AS17" s="213"/>
      <c r="AT17" s="213"/>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43"/>
      <c r="C18" s="143"/>
      <c r="D18" s="143"/>
      <c r="E18" s="209"/>
      <c r="F18" s="209"/>
      <c r="G18" s="209"/>
      <c r="H18" s="209"/>
      <c r="I18" s="209"/>
      <c r="J18" s="214" t="str">
        <f aca="false">IF(AND('Mapa final'!$AA$11="Alta",'Mapa final'!$AC$11="Leve"),CONCATENATE("R3C",'Mapa final'!$Q$11),"")</f>
        <v/>
      </c>
      <c r="K18" s="215" t="e">
        <f aca="false">IF(AND(#REF!="Alta",#REF!="Leve"),CONCATENATE("R3C",#REF!),"")</f>
        <v>#REF!</v>
      </c>
      <c r="L18" s="215" t="e">
        <f aca="false">IF(AND(#REF!="Alta",#REF!="Leve"),CONCATENATE("R3C",#REF!),"")</f>
        <v>#REF!</v>
      </c>
      <c r="M18" s="215" t="e">
        <f aca="false">IF(AND(#REF!="Alta",#REF!="Leve"),CONCATENATE("R3C",#REF!),"")</f>
        <v>#REF!</v>
      </c>
      <c r="N18" s="215" t="e">
        <f aca="false">IF(AND(#REF!="Alta",#REF!="Leve"),CONCATENATE("R3C",#REF!),"")</f>
        <v>#REF!</v>
      </c>
      <c r="O18" s="216" t="e">
        <f aca="false">IF(AND(#REF!="Alta",#REF!="Leve"),CONCATENATE("R3C",#REF!),"")</f>
        <v>#REF!</v>
      </c>
      <c r="P18" s="214" t="str">
        <f aca="false">IF(AND('Mapa final'!$AA$11="Alta",'Mapa final'!$AC$11="Menor"),CONCATENATE("R3C",'Mapa final'!$Q$11),"")</f>
        <v/>
      </c>
      <c r="Q18" s="215" t="e">
        <f aca="false">IF(AND(#REF!="Alta",#REF!="Menor"),CONCATENATE("R3C",#REF!),"")</f>
        <v>#REF!</v>
      </c>
      <c r="R18" s="215" t="e">
        <f aca="false">IF(AND(#REF!="Alta",#REF!="Menor"),CONCATENATE("R3C",#REF!),"")</f>
        <v>#REF!</v>
      </c>
      <c r="S18" s="215" t="e">
        <f aca="false">IF(AND(#REF!="Alta",#REF!="Menor"),CONCATENATE("R3C",#REF!),"")</f>
        <v>#REF!</v>
      </c>
      <c r="T18" s="215" t="e">
        <f aca="false">IF(AND(#REF!="Alta",#REF!="Menor"),CONCATENATE("R3C",#REF!),"")</f>
        <v>#REF!</v>
      </c>
      <c r="U18" s="216" t="e">
        <f aca="false">IF(AND(#REF!="Alta",#REF!="Menor"),CONCATENATE("R3C",#REF!),"")</f>
        <v>#REF!</v>
      </c>
      <c r="V18" s="196" t="str">
        <f aca="false">IF(AND('Mapa final'!$AA$11="Alta",'Mapa final'!$AC$11="Moderado"),CONCATENATE("R3C",'Mapa final'!$Q$11),"")</f>
        <v/>
      </c>
      <c r="W18" s="197" t="e">
        <f aca="false">IF(AND(#REF!="Alta",#REF!="Moderado"),CONCATENATE("R3C",#REF!),"")</f>
        <v>#REF!</v>
      </c>
      <c r="X18" s="197" t="e">
        <f aca="false">IF(AND(#REF!="Alta",#REF!="Moderado"),CONCATENATE("R3C",#REF!),"")</f>
        <v>#REF!</v>
      </c>
      <c r="Y18" s="197" t="e">
        <f aca="false">IF(AND(#REF!="Alta",#REF!="Moderado"),CONCATENATE("R3C",#REF!),"")</f>
        <v>#REF!</v>
      </c>
      <c r="Z18" s="197" t="e">
        <f aca="false">IF(AND(#REF!="Alta",#REF!="Moderado"),CONCATENATE("R3C",#REF!),"")</f>
        <v>#REF!</v>
      </c>
      <c r="AA18" s="198" t="e">
        <f aca="false">IF(AND(#REF!="Alta",#REF!="Moderado"),CONCATENATE("R3C",#REF!),"")</f>
        <v>#REF!</v>
      </c>
      <c r="AB18" s="196" t="str">
        <f aca="false">IF(AND('Mapa final'!$AA$11="Alta",'Mapa final'!$AC$11="Mayor"),CONCATENATE("R3C",'Mapa final'!$Q$11),"")</f>
        <v/>
      </c>
      <c r="AC18" s="197" t="e">
        <f aca="false">IF(AND(#REF!="Alta",#REF!="Mayor"),CONCATENATE("R3C",#REF!),"")</f>
        <v>#REF!</v>
      </c>
      <c r="AD18" s="197" t="e">
        <f aca="false">IF(AND(#REF!="Alta",#REF!="Mayor"),CONCATENATE("R3C",#REF!),"")</f>
        <v>#REF!</v>
      </c>
      <c r="AE18" s="197" t="e">
        <f aca="false">IF(AND(#REF!="Alta",#REF!="Mayor"),CONCATENATE("R3C",#REF!),"")</f>
        <v>#REF!</v>
      </c>
      <c r="AF18" s="197" t="e">
        <f aca="false">IF(AND(#REF!="Alta",#REF!="Mayor"),CONCATENATE("R3C",#REF!),"")</f>
        <v>#REF!</v>
      </c>
      <c r="AG18" s="198" t="e">
        <f aca="false">IF(AND(#REF!="Alta",#REF!="Mayor"),CONCATENATE("R3C",#REF!),"")</f>
        <v>#REF!</v>
      </c>
      <c r="AH18" s="199" t="str">
        <f aca="false">IF(AND('Mapa final'!$AA$11="Alta",'Mapa final'!$AC$11="Catastrófico"),CONCATENATE("R3C",'Mapa final'!$Q$11),"")</f>
        <v/>
      </c>
      <c r="AI18" s="200" t="e">
        <f aca="false">IF(AND(#REF!="Alta",#REF!="Catastrófico"),CONCATENATE("R3C",#REF!),"")</f>
        <v>#REF!</v>
      </c>
      <c r="AJ18" s="200" t="e">
        <f aca="false">IF(AND(#REF!="Alta",#REF!="Catastrófico"),CONCATENATE("R3C",#REF!),"")</f>
        <v>#REF!</v>
      </c>
      <c r="AK18" s="200" t="e">
        <f aca="false">IF(AND(#REF!="Alta",#REF!="Catastrófico"),CONCATENATE("R3C",#REF!),"")</f>
        <v>#REF!</v>
      </c>
      <c r="AL18" s="200" t="e">
        <f aca="false">IF(AND(#REF!="Alta",#REF!="Catastrófico"),CONCATENATE("R3C",#REF!),"")</f>
        <v>#REF!</v>
      </c>
      <c r="AM18" s="201" t="e">
        <f aca="false">IF(AND(#REF!="Alta",#REF!="Catastrófico"),CONCATENATE("R3C",#REF!),"")</f>
        <v>#REF!</v>
      </c>
      <c r="AN18" s="1"/>
      <c r="AO18" s="213"/>
      <c r="AP18" s="213"/>
      <c r="AQ18" s="213"/>
      <c r="AR18" s="213"/>
      <c r="AS18" s="213"/>
      <c r="AT18" s="213"/>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43"/>
      <c r="C19" s="143"/>
      <c r="D19" s="143"/>
      <c r="E19" s="209"/>
      <c r="F19" s="209"/>
      <c r="G19" s="209"/>
      <c r="H19" s="209"/>
      <c r="I19" s="209"/>
      <c r="J19" s="214" t="str">
        <f aca="false">IF(AND('Mapa final'!$AA$13="Alta",'Mapa final'!$AC$13="Leve"),CONCATENATE("R4C",'Mapa final'!$Q$13),"")</f>
        <v/>
      </c>
      <c r="K19" s="215" t="e">
        <f aca="false">IF(AND(#REF!="Alta",#REF!="Leve"),CONCATENATE("R4C",#REF!),"")</f>
        <v>#REF!</v>
      </c>
      <c r="L19" s="215" t="e">
        <f aca="false">IF(AND(#REF!="Alta",#REF!="Leve"),CONCATENATE("R4C",#REF!),"")</f>
        <v>#REF!</v>
      </c>
      <c r="M19" s="215" t="e">
        <f aca="false">IF(AND(#REF!="Alta",#REF!="Leve"),CONCATENATE("R4C",#REF!),"")</f>
        <v>#REF!</v>
      </c>
      <c r="N19" s="215" t="e">
        <f aca="false">IF(AND(#REF!="Alta",#REF!="Leve"),CONCATENATE("R4C",#REF!),"")</f>
        <v>#REF!</v>
      </c>
      <c r="O19" s="216" t="e">
        <f aca="false">IF(AND(#REF!="Alta",#REF!="Leve"),CONCATENATE("R4C",#REF!),"")</f>
        <v>#REF!</v>
      </c>
      <c r="P19" s="214" t="str">
        <f aca="false">IF(AND('Mapa final'!$AA$13="Alta",'Mapa final'!$AC$13="Menor"),CONCATENATE("R4C",'Mapa final'!$Q$13),"")</f>
        <v/>
      </c>
      <c r="Q19" s="215" t="e">
        <f aca="false">IF(AND(#REF!="Alta",#REF!="Menor"),CONCATENATE("R4C",#REF!),"")</f>
        <v>#REF!</v>
      </c>
      <c r="R19" s="215" t="e">
        <f aca="false">IF(AND(#REF!="Alta",#REF!="Menor"),CONCATENATE("R4C",#REF!),"")</f>
        <v>#REF!</v>
      </c>
      <c r="S19" s="215" t="e">
        <f aca="false">IF(AND(#REF!="Alta",#REF!="Menor"),CONCATENATE("R4C",#REF!),"")</f>
        <v>#REF!</v>
      </c>
      <c r="T19" s="215" t="e">
        <f aca="false">IF(AND(#REF!="Alta",#REF!="Menor"),CONCATENATE("R4C",#REF!),"")</f>
        <v>#REF!</v>
      </c>
      <c r="U19" s="216" t="e">
        <f aca="false">IF(AND(#REF!="Alta",#REF!="Menor"),CONCATENATE("R4C",#REF!),"")</f>
        <v>#REF!</v>
      </c>
      <c r="V19" s="196" t="str">
        <f aca="false">IF(AND('Mapa final'!$AA$13="Alta",'Mapa final'!$AC$13="Moderado"),CONCATENATE("R4C",'Mapa final'!$Q$13),"")</f>
        <v/>
      </c>
      <c r="W19" s="197" t="e">
        <f aca="false">IF(AND(#REF!="Alta",#REF!="Moderado"),CONCATENATE("R4C",#REF!),"")</f>
        <v>#REF!</v>
      </c>
      <c r="X19" s="202" t="e">
        <f aca="false">IF(AND(#REF!="Alta",#REF!="Moderado"),CONCATENATE("R4C",#REF!),"")</f>
        <v>#REF!</v>
      </c>
      <c r="Y19" s="202" t="e">
        <f aca="false">IF(AND(#REF!="Alta",#REF!="Moderado"),CONCATENATE("R4C",#REF!),"")</f>
        <v>#REF!</v>
      </c>
      <c r="Z19" s="202" t="e">
        <f aca="false">IF(AND(#REF!="Alta",#REF!="Moderado"),CONCATENATE("R4C",#REF!),"")</f>
        <v>#REF!</v>
      </c>
      <c r="AA19" s="198" t="e">
        <f aca="false">IF(AND(#REF!="Alta",#REF!="Moderado"),CONCATENATE("R4C",#REF!),"")</f>
        <v>#REF!</v>
      </c>
      <c r="AB19" s="196" t="str">
        <f aca="false">IF(AND('Mapa final'!$AA$13="Alta",'Mapa final'!$AC$13="Mayor"),CONCATENATE("R4C",'Mapa final'!$Q$13),"")</f>
        <v/>
      </c>
      <c r="AC19" s="197" t="e">
        <f aca="false">IF(AND(#REF!="Alta",#REF!="Mayor"),CONCATENATE("R4C",#REF!),"")</f>
        <v>#REF!</v>
      </c>
      <c r="AD19" s="202" t="e">
        <f aca="false">IF(AND(#REF!="Alta",#REF!="Mayor"),CONCATENATE("R4C",#REF!),"")</f>
        <v>#REF!</v>
      </c>
      <c r="AE19" s="202" t="e">
        <f aca="false">IF(AND(#REF!="Alta",#REF!="Mayor"),CONCATENATE("R4C",#REF!),"")</f>
        <v>#REF!</v>
      </c>
      <c r="AF19" s="202" t="e">
        <f aca="false">IF(AND(#REF!="Alta",#REF!="Mayor"),CONCATENATE("R4C",#REF!),"")</f>
        <v>#REF!</v>
      </c>
      <c r="AG19" s="198" t="e">
        <f aca="false">IF(AND(#REF!="Alta",#REF!="Mayor"),CONCATENATE("R4C",#REF!),"")</f>
        <v>#REF!</v>
      </c>
      <c r="AH19" s="199" t="str">
        <f aca="false">IF(AND('Mapa final'!$AA$13="Alta",'Mapa final'!$AC$13="Catastrófico"),CONCATENATE("R4C",'Mapa final'!$Q$13),"")</f>
        <v/>
      </c>
      <c r="AI19" s="200" t="e">
        <f aca="false">IF(AND(#REF!="Alta",#REF!="Catastrófico"),CONCATENATE("R4C",#REF!),"")</f>
        <v>#REF!</v>
      </c>
      <c r="AJ19" s="200" t="e">
        <f aca="false">IF(AND(#REF!="Alta",#REF!="Catastrófico"),CONCATENATE("R4C",#REF!),"")</f>
        <v>#REF!</v>
      </c>
      <c r="AK19" s="200" t="e">
        <f aca="false">IF(AND(#REF!="Alta",#REF!="Catastrófico"),CONCATENATE("R4C",#REF!),"")</f>
        <v>#REF!</v>
      </c>
      <c r="AL19" s="200" t="e">
        <f aca="false">IF(AND(#REF!="Alta",#REF!="Catastrófico"),CONCATENATE("R4C",#REF!),"")</f>
        <v>#REF!</v>
      </c>
      <c r="AM19" s="201" t="e">
        <f aca="false">IF(AND(#REF!="Alta",#REF!="Catastrófico"),CONCATENATE("R4C",#REF!),"")</f>
        <v>#REF!</v>
      </c>
      <c r="AN19" s="1"/>
      <c r="AO19" s="213"/>
      <c r="AP19" s="213"/>
      <c r="AQ19" s="213"/>
      <c r="AR19" s="213"/>
      <c r="AS19" s="213"/>
      <c r="AT19" s="213"/>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43"/>
      <c r="C20" s="143"/>
      <c r="D20" s="143"/>
      <c r="E20" s="209"/>
      <c r="F20" s="209"/>
      <c r="G20" s="209"/>
      <c r="H20" s="209"/>
      <c r="I20" s="209"/>
      <c r="J20" s="214" t="str">
        <f aca="false">IF(AND('Mapa final'!$AA$14="Alta",'Mapa final'!$AC$14="Leve"),CONCATENATE("R5C",'Mapa final'!$Q$14),"")</f>
        <v/>
      </c>
      <c r="K20" s="215" t="e">
        <f aca="false">IF(AND(#REF!="Alta",#REF!="Leve"),CONCATENATE("R5C",#REF!),"")</f>
        <v>#REF!</v>
      </c>
      <c r="L20" s="215" t="e">
        <f aca="false">IF(AND(#REF!="Alta",#REF!="Leve"),CONCATENATE("R5C",#REF!),"")</f>
        <v>#REF!</v>
      </c>
      <c r="M20" s="215" t="e">
        <f aca="false">IF(AND(#REF!="Alta",#REF!="Leve"),CONCATENATE("R5C",#REF!),"")</f>
        <v>#REF!</v>
      </c>
      <c r="N20" s="215" t="e">
        <f aca="false">IF(AND(#REF!="Alta",#REF!="Leve"),CONCATENATE("R5C",#REF!),"")</f>
        <v>#REF!</v>
      </c>
      <c r="O20" s="216" t="e">
        <f aca="false">IF(AND(#REF!="Alta",#REF!="Leve"),CONCATENATE("R5C",#REF!),"")</f>
        <v>#REF!</v>
      </c>
      <c r="P20" s="214" t="str">
        <f aca="false">IF(AND('Mapa final'!$AA$14="Alta",'Mapa final'!$AC$14="Menor"),CONCATENATE("R5C",'Mapa final'!$Q$14),"")</f>
        <v/>
      </c>
      <c r="Q20" s="215" t="e">
        <f aca="false">IF(AND(#REF!="Alta",#REF!="Menor"),CONCATENATE("R5C",#REF!),"")</f>
        <v>#REF!</v>
      </c>
      <c r="R20" s="215" t="e">
        <f aca="false">IF(AND(#REF!="Alta",#REF!="Menor"),CONCATENATE("R5C",#REF!),"")</f>
        <v>#REF!</v>
      </c>
      <c r="S20" s="215" t="e">
        <f aca="false">IF(AND(#REF!="Alta",#REF!="Menor"),CONCATENATE("R5C",#REF!),"")</f>
        <v>#REF!</v>
      </c>
      <c r="T20" s="215" t="e">
        <f aca="false">IF(AND(#REF!="Alta",#REF!="Menor"),CONCATENATE("R5C",#REF!),"")</f>
        <v>#REF!</v>
      </c>
      <c r="U20" s="216" t="e">
        <f aca="false">IF(AND(#REF!="Alta",#REF!="Menor"),CONCATENATE("R5C",#REF!),"")</f>
        <v>#REF!</v>
      </c>
      <c r="V20" s="196" t="str">
        <f aca="false">IF(AND('Mapa final'!$AA$14="Alta",'Mapa final'!$AC$14="Moderado"),CONCATENATE("R5C",'Mapa final'!$Q$14),"")</f>
        <v/>
      </c>
      <c r="W20" s="197" t="e">
        <f aca="false">IF(AND(#REF!="Alta",#REF!="Moderado"),CONCATENATE("R5C",#REF!),"")</f>
        <v>#REF!</v>
      </c>
      <c r="X20" s="202" t="e">
        <f aca="false">IF(AND(#REF!="Alta",#REF!="Moderado"),CONCATENATE("R5C",#REF!),"")</f>
        <v>#REF!</v>
      </c>
      <c r="Y20" s="202" t="e">
        <f aca="false">IF(AND(#REF!="Alta",#REF!="Moderado"),CONCATENATE("R5C",#REF!),"")</f>
        <v>#REF!</v>
      </c>
      <c r="Z20" s="202" t="e">
        <f aca="false">IF(AND(#REF!="Alta",#REF!="Moderado"),CONCATENATE("R5C",#REF!),"")</f>
        <v>#REF!</v>
      </c>
      <c r="AA20" s="198" t="e">
        <f aca="false">IF(AND(#REF!="Alta",#REF!="Moderado"),CONCATENATE("R5C",#REF!),"")</f>
        <v>#REF!</v>
      </c>
      <c r="AB20" s="196" t="str">
        <f aca="false">IF(AND('Mapa final'!$AA$14="Alta",'Mapa final'!$AC$14="Mayor"),CONCATENATE("R5C",'Mapa final'!$Q$14),"")</f>
        <v/>
      </c>
      <c r="AC20" s="197" t="e">
        <f aca="false">IF(AND(#REF!="Alta",#REF!="Mayor"),CONCATENATE("R5C",#REF!),"")</f>
        <v>#REF!</v>
      </c>
      <c r="AD20" s="202" t="e">
        <f aca="false">IF(AND(#REF!="Alta",#REF!="Mayor"),CONCATENATE("R5C",#REF!),"")</f>
        <v>#REF!</v>
      </c>
      <c r="AE20" s="202" t="e">
        <f aca="false">IF(AND(#REF!="Alta",#REF!="Mayor"),CONCATENATE("R5C",#REF!),"")</f>
        <v>#REF!</v>
      </c>
      <c r="AF20" s="202" t="e">
        <f aca="false">IF(AND(#REF!="Alta",#REF!="Mayor"),CONCATENATE("R5C",#REF!),"")</f>
        <v>#REF!</v>
      </c>
      <c r="AG20" s="198" t="e">
        <f aca="false">IF(AND(#REF!="Alta",#REF!="Mayor"),CONCATENATE("R5C",#REF!),"")</f>
        <v>#REF!</v>
      </c>
      <c r="AH20" s="199" t="str">
        <f aca="false">IF(AND('Mapa final'!$AA$14="Alta",'Mapa final'!$AC$14="Catastrófico"),CONCATENATE("R5C",'Mapa final'!$Q$14),"")</f>
        <v/>
      </c>
      <c r="AI20" s="200" t="e">
        <f aca="false">IF(AND(#REF!="Alta",#REF!="Catastrófico"),CONCATENATE("R5C",#REF!),"")</f>
        <v>#REF!</v>
      </c>
      <c r="AJ20" s="200" t="e">
        <f aca="false">IF(AND(#REF!="Alta",#REF!="Catastrófico"),CONCATENATE("R5C",#REF!),"")</f>
        <v>#REF!</v>
      </c>
      <c r="AK20" s="200" t="e">
        <f aca="false">IF(AND(#REF!="Alta",#REF!="Catastrófico"),CONCATENATE("R5C",#REF!),"")</f>
        <v>#REF!</v>
      </c>
      <c r="AL20" s="200" t="e">
        <f aca="false">IF(AND(#REF!="Alta",#REF!="Catastrófico"),CONCATENATE("R5C",#REF!),"")</f>
        <v>#REF!</v>
      </c>
      <c r="AM20" s="201" t="e">
        <f aca="false">IF(AND(#REF!="Alta",#REF!="Catastrófico"),CONCATENATE("R5C",#REF!),"")</f>
        <v>#REF!</v>
      </c>
      <c r="AN20" s="1"/>
      <c r="AO20" s="213"/>
      <c r="AP20" s="213"/>
      <c r="AQ20" s="213"/>
      <c r="AR20" s="213"/>
      <c r="AS20" s="213"/>
      <c r="AT20" s="213"/>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43"/>
      <c r="C21" s="143"/>
      <c r="D21" s="143"/>
      <c r="E21" s="209"/>
      <c r="F21" s="209"/>
      <c r="G21" s="209"/>
      <c r="H21" s="209"/>
      <c r="I21" s="209"/>
      <c r="J21" s="214" t="str">
        <f aca="false">IF(AND('Mapa final'!$AA$17="Alta",'Mapa final'!$AC$17="Leve"),CONCATENATE("R6C",'Mapa final'!$Q$17),"")</f>
        <v/>
      </c>
      <c r="K21" s="215" t="e">
        <f aca="false">IF(AND(#REF!="Alta",#REF!="Leve"),CONCATENATE("R6C",#REF!),"")</f>
        <v>#REF!</v>
      </c>
      <c r="L21" s="215" t="e">
        <f aca="false">IF(AND(#REF!="Alta",#REF!="Leve"),CONCATENATE("R6C",#REF!),"")</f>
        <v>#REF!</v>
      </c>
      <c r="M21" s="215" t="e">
        <f aca="false">IF(AND(#REF!="Alta",#REF!="Leve"),CONCATENATE("R6C",#REF!),"")</f>
        <v>#REF!</v>
      </c>
      <c r="N21" s="215" t="e">
        <f aca="false">IF(AND(#REF!="Alta",#REF!="Leve"),CONCATENATE("R6C",#REF!),"")</f>
        <v>#REF!</v>
      </c>
      <c r="O21" s="216" t="e">
        <f aca="false">IF(AND(#REF!="Alta",#REF!="Leve"),CONCATENATE("R6C",#REF!),"")</f>
        <v>#REF!</v>
      </c>
      <c r="P21" s="214" t="str">
        <f aca="false">IF(AND('Mapa final'!$AA$17="Alta",'Mapa final'!$AC$17="Menor"),CONCATENATE("R6C",'Mapa final'!$Q$17),"")</f>
        <v/>
      </c>
      <c r="Q21" s="215" t="e">
        <f aca="false">IF(AND(#REF!="Alta",#REF!="Menor"),CONCATENATE("R6C",#REF!),"")</f>
        <v>#REF!</v>
      </c>
      <c r="R21" s="215" t="e">
        <f aca="false">IF(AND(#REF!="Alta",#REF!="Menor"),CONCATENATE("R6C",#REF!),"")</f>
        <v>#REF!</v>
      </c>
      <c r="S21" s="215" t="e">
        <f aca="false">IF(AND(#REF!="Alta",#REF!="Menor"),CONCATENATE("R6C",#REF!),"")</f>
        <v>#REF!</v>
      </c>
      <c r="T21" s="215" t="e">
        <f aca="false">IF(AND(#REF!="Alta",#REF!="Menor"),CONCATENATE("R6C",#REF!),"")</f>
        <v>#REF!</v>
      </c>
      <c r="U21" s="216" t="e">
        <f aca="false">IF(AND(#REF!="Alta",#REF!="Menor"),CONCATENATE("R6C",#REF!),"")</f>
        <v>#REF!</v>
      </c>
      <c r="V21" s="196" t="str">
        <f aca="false">IF(AND('Mapa final'!$AA$17="Alta",'Mapa final'!$AC$17="Moderado"),CONCATENATE("R6C",'Mapa final'!$Q$17),"")</f>
        <v/>
      </c>
      <c r="W21" s="197" t="e">
        <f aca="false">IF(AND(#REF!="Alta",#REF!="Moderado"),CONCATENATE("R6C",#REF!),"")</f>
        <v>#REF!</v>
      </c>
      <c r="X21" s="202" t="e">
        <f aca="false">IF(AND(#REF!="Alta",#REF!="Moderado"),CONCATENATE("R6C",#REF!),"")</f>
        <v>#REF!</v>
      </c>
      <c r="Y21" s="202" t="e">
        <f aca="false">IF(AND(#REF!="Alta",#REF!="Moderado"),CONCATENATE("R6C",#REF!),"")</f>
        <v>#REF!</v>
      </c>
      <c r="Z21" s="202" t="e">
        <f aca="false">IF(AND(#REF!="Alta",#REF!="Moderado"),CONCATENATE("R6C",#REF!),"")</f>
        <v>#REF!</v>
      </c>
      <c r="AA21" s="198" t="e">
        <f aca="false">IF(AND(#REF!="Alta",#REF!="Moderado"),CONCATENATE("R6C",#REF!),"")</f>
        <v>#REF!</v>
      </c>
      <c r="AB21" s="196" t="str">
        <f aca="false">IF(AND('Mapa final'!$AA$17="Alta",'Mapa final'!$AC$17="Mayor"),CONCATENATE("R6C",'Mapa final'!$Q$17),"")</f>
        <v/>
      </c>
      <c r="AC21" s="197" t="e">
        <f aca="false">IF(AND(#REF!="Alta",#REF!="Mayor"),CONCATENATE("R6C",#REF!),"")</f>
        <v>#REF!</v>
      </c>
      <c r="AD21" s="202" t="e">
        <f aca="false">IF(AND(#REF!="Alta",#REF!="Mayor"),CONCATENATE("R6C",#REF!),"")</f>
        <v>#REF!</v>
      </c>
      <c r="AE21" s="202" t="e">
        <f aca="false">IF(AND(#REF!="Alta",#REF!="Mayor"),CONCATENATE("R6C",#REF!),"")</f>
        <v>#REF!</v>
      </c>
      <c r="AF21" s="202" t="e">
        <f aca="false">IF(AND(#REF!="Alta",#REF!="Mayor"),CONCATENATE("R6C",#REF!),"")</f>
        <v>#REF!</v>
      </c>
      <c r="AG21" s="198" t="e">
        <f aca="false">IF(AND(#REF!="Alta",#REF!="Mayor"),CONCATENATE("R6C",#REF!),"")</f>
        <v>#REF!</v>
      </c>
      <c r="AH21" s="199" t="str">
        <f aca="false">IF(AND('Mapa final'!$AA$17="Alta",'Mapa final'!$AC$17="Catastrófico"),CONCATENATE("R6C",'Mapa final'!$Q$17),"")</f>
        <v/>
      </c>
      <c r="AI21" s="200" t="e">
        <f aca="false">IF(AND(#REF!="Alta",#REF!="Catastrófico"),CONCATENATE("R6C",#REF!),"")</f>
        <v>#REF!</v>
      </c>
      <c r="AJ21" s="200" t="e">
        <f aca="false">IF(AND(#REF!="Alta",#REF!="Catastrófico"),CONCATENATE("R6C",#REF!),"")</f>
        <v>#REF!</v>
      </c>
      <c r="AK21" s="200" t="e">
        <f aca="false">IF(AND(#REF!="Alta",#REF!="Catastrófico"),CONCATENATE("R6C",#REF!),"")</f>
        <v>#REF!</v>
      </c>
      <c r="AL21" s="200" t="e">
        <f aca="false">IF(AND(#REF!="Alta",#REF!="Catastrófico"),CONCATENATE("R6C",#REF!),"")</f>
        <v>#REF!</v>
      </c>
      <c r="AM21" s="201" t="e">
        <f aca="false">IF(AND(#REF!="Alta",#REF!="Catastrófico"),CONCATENATE("R6C",#REF!),"")</f>
        <v>#REF!</v>
      </c>
      <c r="AN21" s="1"/>
      <c r="AO21" s="213"/>
      <c r="AP21" s="213"/>
      <c r="AQ21" s="213"/>
      <c r="AR21" s="213"/>
      <c r="AS21" s="213"/>
      <c r="AT21" s="213"/>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43"/>
      <c r="C22" s="143"/>
      <c r="D22" s="143"/>
      <c r="E22" s="209"/>
      <c r="F22" s="209"/>
      <c r="G22" s="209"/>
      <c r="H22" s="209"/>
      <c r="I22" s="209"/>
      <c r="J22" s="214" t="str">
        <f aca="false">IF(AND('Mapa final'!$AA$18="Alta",'Mapa final'!$AC$18="Leve"),CONCATENATE("R7C",'Mapa final'!$Q$18),"")</f>
        <v/>
      </c>
      <c r="K22" s="215" t="e">
        <f aca="false">IF(AND(#REF!="Alta",#REF!="Leve"),CONCATENATE("R7C",#REF!),"")</f>
        <v>#REF!</v>
      </c>
      <c r="L22" s="215" t="e">
        <f aca="false">IF(AND(#REF!="Alta",#REF!="Leve"),CONCATENATE("R7C",#REF!),"")</f>
        <v>#REF!</v>
      </c>
      <c r="M22" s="215" t="e">
        <f aca="false">IF(AND(#REF!="Alta",#REF!="Leve"),CONCATENATE("R7C",#REF!),"")</f>
        <v>#REF!</v>
      </c>
      <c r="N22" s="215" t="e">
        <f aca="false">IF(AND(#REF!="Alta",#REF!="Leve"),CONCATENATE("R7C",#REF!),"")</f>
        <v>#REF!</v>
      </c>
      <c r="O22" s="216" t="e">
        <f aca="false">IF(AND(#REF!="Alta",#REF!="Leve"),CONCATENATE("R7C",#REF!),"")</f>
        <v>#REF!</v>
      </c>
      <c r="P22" s="214" t="str">
        <f aca="false">IF(AND('Mapa final'!$AA$18="Alta",'Mapa final'!$AC$18="Menor"),CONCATENATE("R7C",'Mapa final'!$Q$18),"")</f>
        <v/>
      </c>
      <c r="Q22" s="215" t="e">
        <f aca="false">IF(AND(#REF!="Alta",#REF!="Menor"),CONCATENATE("R7C",#REF!),"")</f>
        <v>#REF!</v>
      </c>
      <c r="R22" s="215" t="e">
        <f aca="false">IF(AND(#REF!="Alta",#REF!="Menor"),CONCATENATE("R7C",#REF!),"")</f>
        <v>#REF!</v>
      </c>
      <c r="S22" s="215" t="e">
        <f aca="false">IF(AND(#REF!="Alta",#REF!="Menor"),CONCATENATE("R7C",#REF!),"")</f>
        <v>#REF!</v>
      </c>
      <c r="T22" s="215" t="e">
        <f aca="false">IF(AND(#REF!="Alta",#REF!="Menor"),CONCATENATE("R7C",#REF!),"")</f>
        <v>#REF!</v>
      </c>
      <c r="U22" s="216" t="e">
        <f aca="false">IF(AND(#REF!="Alta",#REF!="Menor"),CONCATENATE("R7C",#REF!),"")</f>
        <v>#REF!</v>
      </c>
      <c r="V22" s="196" t="str">
        <f aca="false">IF(AND('Mapa final'!$AA$18="Alta",'Mapa final'!$AC$18="Moderado"),CONCATENATE("R7C",'Mapa final'!$Q$18),"")</f>
        <v/>
      </c>
      <c r="W22" s="197" t="e">
        <f aca="false">IF(AND(#REF!="Alta",#REF!="Moderado"),CONCATENATE("R7C",#REF!),"")</f>
        <v>#REF!</v>
      </c>
      <c r="X22" s="202" t="e">
        <f aca="false">IF(AND(#REF!="Alta",#REF!="Moderado"),CONCATENATE("R7C",#REF!),"")</f>
        <v>#REF!</v>
      </c>
      <c r="Y22" s="202" t="e">
        <f aca="false">IF(AND(#REF!="Alta",#REF!="Moderado"),CONCATENATE("R7C",#REF!),"")</f>
        <v>#REF!</v>
      </c>
      <c r="Z22" s="202" t="e">
        <f aca="false">IF(AND(#REF!="Alta",#REF!="Moderado"),CONCATENATE("R7C",#REF!),"")</f>
        <v>#REF!</v>
      </c>
      <c r="AA22" s="198" t="e">
        <f aca="false">IF(AND(#REF!="Alta",#REF!="Moderado"),CONCATENATE("R7C",#REF!),"")</f>
        <v>#REF!</v>
      </c>
      <c r="AB22" s="196" t="str">
        <f aca="false">IF(AND('Mapa final'!$AA$18="Alta",'Mapa final'!$AC$18="Mayor"),CONCATENATE("R7C",'Mapa final'!$Q$18),"")</f>
        <v/>
      </c>
      <c r="AC22" s="197" t="e">
        <f aca="false">IF(AND(#REF!="Alta",#REF!="Mayor"),CONCATENATE("R7C",#REF!),"")</f>
        <v>#REF!</v>
      </c>
      <c r="AD22" s="202" t="e">
        <f aca="false">IF(AND(#REF!="Alta",#REF!="Mayor"),CONCATENATE("R7C",#REF!),"")</f>
        <v>#REF!</v>
      </c>
      <c r="AE22" s="202" t="e">
        <f aca="false">IF(AND(#REF!="Alta",#REF!="Mayor"),CONCATENATE("R7C",#REF!),"")</f>
        <v>#REF!</v>
      </c>
      <c r="AF22" s="202" t="e">
        <f aca="false">IF(AND(#REF!="Alta",#REF!="Mayor"),CONCATENATE("R7C",#REF!),"")</f>
        <v>#REF!</v>
      </c>
      <c r="AG22" s="198" t="e">
        <f aca="false">IF(AND(#REF!="Alta",#REF!="Mayor"),CONCATENATE("R7C",#REF!),"")</f>
        <v>#REF!</v>
      </c>
      <c r="AH22" s="199" t="str">
        <f aca="false">IF(AND('Mapa final'!$AA$18="Alta",'Mapa final'!$AC$18="Catastrófico"),CONCATENATE("R7C",'Mapa final'!$Q$18),"")</f>
        <v/>
      </c>
      <c r="AI22" s="200" t="e">
        <f aca="false">IF(AND(#REF!="Alta",#REF!="Catastrófico"),CONCATENATE("R7C",#REF!),"")</f>
        <v>#REF!</v>
      </c>
      <c r="AJ22" s="200" t="e">
        <f aca="false">IF(AND(#REF!="Alta",#REF!="Catastrófico"),CONCATENATE("R7C",#REF!),"")</f>
        <v>#REF!</v>
      </c>
      <c r="AK22" s="200" t="e">
        <f aca="false">IF(AND(#REF!="Alta",#REF!="Catastrófico"),CONCATENATE("R7C",#REF!),"")</f>
        <v>#REF!</v>
      </c>
      <c r="AL22" s="200" t="e">
        <f aca="false">IF(AND(#REF!="Alta",#REF!="Catastrófico"),CONCATENATE("R7C",#REF!),"")</f>
        <v>#REF!</v>
      </c>
      <c r="AM22" s="201" t="e">
        <f aca="false">IF(AND(#REF!="Alta",#REF!="Catastrófico"),CONCATENATE("R7C",#REF!),"")</f>
        <v>#REF!</v>
      </c>
      <c r="AN22" s="1"/>
      <c r="AO22" s="213"/>
      <c r="AP22" s="213"/>
      <c r="AQ22" s="213"/>
      <c r="AR22" s="213"/>
      <c r="AS22" s="213"/>
      <c r="AT22" s="213"/>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43"/>
      <c r="C23" s="143"/>
      <c r="D23" s="143"/>
      <c r="E23" s="209"/>
      <c r="F23" s="209"/>
      <c r="G23" s="209"/>
      <c r="H23" s="209"/>
      <c r="I23" s="209"/>
      <c r="J23" s="214" t="str">
        <f aca="false">IF(AND('Mapa final'!$AA$19="Alta",'Mapa final'!$AC$19="Leve"),CONCATENATE("R8C",'Mapa final'!$Q$19),"")</f>
        <v/>
      </c>
      <c r="K23" s="215" t="e">
        <f aca="false">IF(AND(#REF!="Alta",#REF!="Leve"),CONCATENATE("R8C",#REF!),"")</f>
        <v>#REF!</v>
      </c>
      <c r="L23" s="215" t="e">
        <f aca="false">IF(AND(#REF!="Alta",#REF!="Leve"),CONCATENATE("R8C",#REF!),"")</f>
        <v>#REF!</v>
      </c>
      <c r="M23" s="215" t="e">
        <f aca="false">IF(AND(#REF!="Alta",#REF!="Leve"),CONCATENATE("R8C",#REF!),"")</f>
        <v>#REF!</v>
      </c>
      <c r="N23" s="215" t="e">
        <f aca="false">IF(AND(#REF!="Alta",#REF!="Leve"),CONCATENATE("R8C",#REF!),"")</f>
        <v>#REF!</v>
      </c>
      <c r="O23" s="216" t="e">
        <f aca="false">IF(AND(#REF!="Alta",#REF!="Leve"),CONCATENATE("R8C",#REF!),"")</f>
        <v>#REF!</v>
      </c>
      <c r="P23" s="214" t="str">
        <f aca="false">IF(AND('Mapa final'!$AA$19="Alta",'Mapa final'!$AC$19="Menor"),CONCATENATE("R8C",'Mapa final'!$Q$19),"")</f>
        <v/>
      </c>
      <c r="Q23" s="215" t="e">
        <f aca="false">IF(AND(#REF!="Alta",#REF!="Menor"),CONCATENATE("R8C",#REF!),"")</f>
        <v>#REF!</v>
      </c>
      <c r="R23" s="215" t="e">
        <f aca="false">IF(AND(#REF!="Alta",#REF!="Menor"),CONCATENATE("R8C",#REF!),"")</f>
        <v>#REF!</v>
      </c>
      <c r="S23" s="215" t="e">
        <f aca="false">IF(AND(#REF!="Alta",#REF!="Menor"),CONCATENATE("R8C",#REF!),"")</f>
        <v>#REF!</v>
      </c>
      <c r="T23" s="215" t="e">
        <f aca="false">IF(AND(#REF!="Alta",#REF!="Menor"),CONCATENATE("R8C",#REF!),"")</f>
        <v>#REF!</v>
      </c>
      <c r="U23" s="216" t="e">
        <f aca="false">IF(AND(#REF!="Alta",#REF!="Menor"),CONCATENATE("R8C",#REF!),"")</f>
        <v>#REF!</v>
      </c>
      <c r="V23" s="196" t="str">
        <f aca="false">IF(AND('Mapa final'!$AA$19="Alta",'Mapa final'!$AC$19="Moderado"),CONCATENATE("R8C",'Mapa final'!$Q$19),"")</f>
        <v/>
      </c>
      <c r="W23" s="197" t="e">
        <f aca="false">IF(AND(#REF!="Alta",#REF!="Moderado"),CONCATENATE("R8C",#REF!),"")</f>
        <v>#REF!</v>
      </c>
      <c r="X23" s="202" t="e">
        <f aca="false">IF(AND(#REF!="Alta",#REF!="Moderado"),CONCATENATE("R8C",#REF!),"")</f>
        <v>#REF!</v>
      </c>
      <c r="Y23" s="202" t="e">
        <f aca="false">IF(AND(#REF!="Alta",#REF!="Moderado"),CONCATENATE("R8C",#REF!),"")</f>
        <v>#REF!</v>
      </c>
      <c r="Z23" s="202" t="e">
        <f aca="false">IF(AND(#REF!="Alta",#REF!="Moderado"),CONCATENATE("R8C",#REF!),"")</f>
        <v>#REF!</v>
      </c>
      <c r="AA23" s="198" t="e">
        <f aca="false">IF(AND(#REF!="Alta",#REF!="Moderado"),CONCATENATE("R8C",#REF!),"")</f>
        <v>#REF!</v>
      </c>
      <c r="AB23" s="196" t="str">
        <f aca="false">IF(AND('Mapa final'!$AA$19="Alta",'Mapa final'!$AC$19="Mayor"),CONCATENATE("R8C",'Mapa final'!$Q$19),"")</f>
        <v/>
      </c>
      <c r="AC23" s="197" t="e">
        <f aca="false">IF(AND(#REF!="Alta",#REF!="Mayor"),CONCATENATE("R8C",#REF!),"")</f>
        <v>#REF!</v>
      </c>
      <c r="AD23" s="202" t="e">
        <f aca="false">IF(AND(#REF!="Alta",#REF!="Mayor"),CONCATENATE("R8C",#REF!),"")</f>
        <v>#REF!</v>
      </c>
      <c r="AE23" s="202" t="e">
        <f aca="false">IF(AND(#REF!="Alta",#REF!="Mayor"),CONCATENATE("R8C",#REF!),"")</f>
        <v>#REF!</v>
      </c>
      <c r="AF23" s="202" t="e">
        <f aca="false">IF(AND(#REF!="Alta",#REF!="Mayor"),CONCATENATE("R8C",#REF!),"")</f>
        <v>#REF!</v>
      </c>
      <c r="AG23" s="198" t="e">
        <f aca="false">IF(AND(#REF!="Alta",#REF!="Mayor"),CONCATENATE("R8C",#REF!),"")</f>
        <v>#REF!</v>
      </c>
      <c r="AH23" s="199" t="str">
        <f aca="false">IF(AND('Mapa final'!$AA$19="Alta",'Mapa final'!$AC$19="Catastrófico"),CONCATENATE("R8C",'Mapa final'!$Q$19),"")</f>
        <v/>
      </c>
      <c r="AI23" s="200" t="e">
        <f aca="false">IF(AND(#REF!="Alta",#REF!="Catastrófico"),CONCATENATE("R8C",#REF!),"")</f>
        <v>#REF!</v>
      </c>
      <c r="AJ23" s="200" t="e">
        <f aca="false">IF(AND(#REF!="Alta",#REF!="Catastrófico"),CONCATENATE("R8C",#REF!),"")</f>
        <v>#REF!</v>
      </c>
      <c r="AK23" s="200" t="e">
        <f aca="false">IF(AND(#REF!="Alta",#REF!="Catastrófico"),CONCATENATE("R8C",#REF!),"")</f>
        <v>#REF!</v>
      </c>
      <c r="AL23" s="200" t="e">
        <f aca="false">IF(AND(#REF!="Alta",#REF!="Catastrófico"),CONCATENATE("R8C",#REF!),"")</f>
        <v>#REF!</v>
      </c>
      <c r="AM23" s="201" t="e">
        <f aca="false">IF(AND(#REF!="Alta",#REF!="Catastrófico"),CONCATENATE("R8C",#REF!),"")</f>
        <v>#REF!</v>
      </c>
      <c r="AN23" s="1"/>
      <c r="AO23" s="213"/>
      <c r="AP23" s="213"/>
      <c r="AQ23" s="213"/>
      <c r="AR23" s="213"/>
      <c r="AS23" s="213"/>
      <c r="AT23" s="213"/>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43"/>
      <c r="C24" s="143"/>
      <c r="D24" s="143"/>
      <c r="E24" s="209"/>
      <c r="F24" s="209"/>
      <c r="G24" s="209"/>
      <c r="H24" s="209"/>
      <c r="I24" s="209"/>
      <c r="J24" s="214" t="str">
        <f aca="false">IF(AND('Mapa final'!$AA$20="Alta",'Mapa final'!$AC$20="Leve"),CONCATENATE("R9C",'Mapa final'!$Q$20),"")</f>
        <v/>
      </c>
      <c r="K24" s="215" t="e">
        <f aca="false">IF(AND(#REF!="Alta",#REF!="Leve"),CONCATENATE("R9C",#REF!),"")</f>
        <v>#REF!</v>
      </c>
      <c r="L24" s="215" t="e">
        <f aca="false">IF(AND(#REF!="Alta",#REF!="Leve"),CONCATENATE("R9C",#REF!),"")</f>
        <v>#REF!</v>
      </c>
      <c r="M24" s="215" t="e">
        <f aca="false">IF(AND(#REF!="Alta",#REF!="Leve"),CONCATENATE("R9C",#REF!),"")</f>
        <v>#REF!</v>
      </c>
      <c r="N24" s="215" t="e">
        <f aca="false">IF(AND(#REF!="Alta",#REF!="Leve"),CONCATENATE("R9C",#REF!),"")</f>
        <v>#REF!</v>
      </c>
      <c r="O24" s="216" t="e">
        <f aca="false">IF(AND(#REF!="Alta",#REF!="Leve"),CONCATENATE("R9C",#REF!),"")</f>
        <v>#REF!</v>
      </c>
      <c r="P24" s="214" t="str">
        <f aca="false">IF(AND('Mapa final'!$AA$20="Alta",'Mapa final'!$AC$20="Menor"),CONCATENATE("R9C",'Mapa final'!$Q$20),"")</f>
        <v/>
      </c>
      <c r="Q24" s="215" t="e">
        <f aca="false">IF(AND(#REF!="Alta",#REF!="Menor"),CONCATENATE("R9C",#REF!),"")</f>
        <v>#REF!</v>
      </c>
      <c r="R24" s="215" t="e">
        <f aca="false">IF(AND(#REF!="Alta",#REF!="Menor"),CONCATENATE("R9C",#REF!),"")</f>
        <v>#REF!</v>
      </c>
      <c r="S24" s="215" t="e">
        <f aca="false">IF(AND(#REF!="Alta",#REF!="Menor"),CONCATENATE("R9C",#REF!),"")</f>
        <v>#REF!</v>
      </c>
      <c r="T24" s="215" t="e">
        <f aca="false">IF(AND(#REF!="Alta",#REF!="Menor"),CONCATENATE("R9C",#REF!),"")</f>
        <v>#REF!</v>
      </c>
      <c r="U24" s="216" t="e">
        <f aca="false">IF(AND(#REF!="Alta",#REF!="Menor"),CONCATENATE("R9C",#REF!),"")</f>
        <v>#REF!</v>
      </c>
      <c r="V24" s="196" t="str">
        <f aca="false">IF(AND('Mapa final'!$AA$20="Alta",'Mapa final'!$AC$20="Moderado"),CONCATENATE("R9C",'Mapa final'!$Q$20),"")</f>
        <v/>
      </c>
      <c r="W24" s="197" t="e">
        <f aca="false">IF(AND(#REF!="Alta",#REF!="Moderado"),CONCATENATE("R9C",#REF!),"")</f>
        <v>#REF!</v>
      </c>
      <c r="X24" s="202" t="e">
        <f aca="false">IF(AND(#REF!="Alta",#REF!="Moderado"),CONCATENATE("R9C",#REF!),"")</f>
        <v>#REF!</v>
      </c>
      <c r="Y24" s="202" t="e">
        <f aca="false">IF(AND(#REF!="Alta",#REF!="Moderado"),CONCATENATE("R9C",#REF!),"")</f>
        <v>#REF!</v>
      </c>
      <c r="Z24" s="202" t="e">
        <f aca="false">IF(AND(#REF!="Alta",#REF!="Moderado"),CONCATENATE("R9C",#REF!),"")</f>
        <v>#REF!</v>
      </c>
      <c r="AA24" s="198" t="e">
        <f aca="false">IF(AND(#REF!="Alta",#REF!="Moderado"),CONCATENATE("R9C",#REF!),"")</f>
        <v>#REF!</v>
      </c>
      <c r="AB24" s="196" t="str">
        <f aca="false">IF(AND('Mapa final'!$AA$20="Alta",'Mapa final'!$AC$20="Mayor"),CONCATENATE("R9C",'Mapa final'!$Q$20),"")</f>
        <v/>
      </c>
      <c r="AC24" s="197" t="e">
        <f aca="false">IF(AND(#REF!="Alta",#REF!="Mayor"),CONCATENATE("R9C",#REF!),"")</f>
        <v>#REF!</v>
      </c>
      <c r="AD24" s="202" t="e">
        <f aca="false">IF(AND(#REF!="Alta",#REF!="Mayor"),CONCATENATE("R9C",#REF!),"")</f>
        <v>#REF!</v>
      </c>
      <c r="AE24" s="202" t="e">
        <f aca="false">IF(AND(#REF!="Alta",#REF!="Mayor"),CONCATENATE("R9C",#REF!),"")</f>
        <v>#REF!</v>
      </c>
      <c r="AF24" s="202" t="e">
        <f aca="false">IF(AND(#REF!="Alta",#REF!="Mayor"),CONCATENATE("R9C",#REF!),"")</f>
        <v>#REF!</v>
      </c>
      <c r="AG24" s="198" t="e">
        <f aca="false">IF(AND(#REF!="Alta",#REF!="Mayor"),CONCATENATE("R9C",#REF!),"")</f>
        <v>#REF!</v>
      </c>
      <c r="AH24" s="199" t="str">
        <f aca="false">IF(AND('Mapa final'!$AA$20="Alta",'Mapa final'!$AC$20="Catastrófico"),CONCATENATE("R9C",'Mapa final'!$Q$20),"")</f>
        <v/>
      </c>
      <c r="AI24" s="200" t="e">
        <f aca="false">IF(AND(#REF!="Alta",#REF!="Catastrófico"),CONCATENATE("R9C",#REF!),"")</f>
        <v>#REF!</v>
      </c>
      <c r="AJ24" s="200" t="e">
        <f aca="false">IF(AND(#REF!="Alta",#REF!="Catastrófico"),CONCATENATE("R9C",#REF!),"")</f>
        <v>#REF!</v>
      </c>
      <c r="AK24" s="200" t="e">
        <f aca="false">IF(AND(#REF!="Alta",#REF!="Catastrófico"),CONCATENATE("R9C",#REF!),"")</f>
        <v>#REF!</v>
      </c>
      <c r="AL24" s="200" t="e">
        <f aca="false">IF(AND(#REF!="Alta",#REF!="Catastrófico"),CONCATENATE("R9C",#REF!),"")</f>
        <v>#REF!</v>
      </c>
      <c r="AM24" s="201" t="e">
        <f aca="false">IF(AND(#REF!="Alta",#REF!="Catastrófico"),CONCATENATE("R9C",#REF!),"")</f>
        <v>#REF!</v>
      </c>
      <c r="AN24" s="1"/>
      <c r="AO24" s="213"/>
      <c r="AP24" s="213"/>
      <c r="AQ24" s="213"/>
      <c r="AR24" s="213"/>
      <c r="AS24" s="213"/>
      <c r="AT24" s="213"/>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43"/>
      <c r="C25" s="143"/>
      <c r="D25" s="143"/>
      <c r="E25" s="209"/>
      <c r="F25" s="209"/>
      <c r="G25" s="209"/>
      <c r="H25" s="209"/>
      <c r="I25" s="209"/>
      <c r="J25" s="217" t="str">
        <f aca="false">IF(AND('Mapa final'!$AA$21="Alta",'Mapa final'!$AC$21="Leve"),CONCATENATE("R10C",'Mapa final'!$Q$21),"")</f>
        <v/>
      </c>
      <c r="K25" s="218" t="e">
        <f aca="false">IF(AND(#REF!="Alta",#REF!="Leve"),CONCATENATE("R10C",#REF!),"")</f>
        <v>#REF!</v>
      </c>
      <c r="L25" s="218" t="e">
        <f aca="false">IF(AND(#REF!="Alta",#REF!="Leve"),CONCATENATE("R10C",#REF!),"")</f>
        <v>#REF!</v>
      </c>
      <c r="M25" s="218" t="e">
        <f aca="false">IF(AND(#REF!="Alta",#REF!="Leve"),CONCATENATE("R10C",#REF!),"")</f>
        <v>#REF!</v>
      </c>
      <c r="N25" s="218" t="e">
        <f aca="false">IF(AND(#REF!="Alta",#REF!="Leve"),CONCATENATE("R10C",#REF!),"")</f>
        <v>#REF!</v>
      </c>
      <c r="O25" s="219" t="e">
        <f aca="false">IF(AND(#REF!="Alta",#REF!="Leve"),CONCATENATE("R10C",#REF!),"")</f>
        <v>#REF!</v>
      </c>
      <c r="P25" s="217" t="str">
        <f aca="false">IF(AND('Mapa final'!$AA$21="Alta",'Mapa final'!$AC$21="Menor"),CONCATENATE("R10C",'Mapa final'!$Q$21),"")</f>
        <v/>
      </c>
      <c r="Q25" s="218" t="e">
        <f aca="false">IF(AND(#REF!="Alta",#REF!="Menor"),CONCATENATE("R10C",#REF!),"")</f>
        <v>#REF!</v>
      </c>
      <c r="R25" s="218" t="e">
        <f aca="false">IF(AND(#REF!="Alta",#REF!="Menor"),CONCATENATE("R10C",#REF!),"")</f>
        <v>#REF!</v>
      </c>
      <c r="S25" s="218" t="e">
        <f aca="false">IF(AND(#REF!="Alta",#REF!="Menor"),CONCATENATE("R10C",#REF!),"")</f>
        <v>#REF!</v>
      </c>
      <c r="T25" s="218" t="e">
        <f aca="false">IF(AND(#REF!="Alta",#REF!="Menor"),CONCATENATE("R10C",#REF!),"")</f>
        <v>#REF!</v>
      </c>
      <c r="U25" s="219" t="e">
        <f aca="false">IF(AND(#REF!="Alta",#REF!="Menor"),CONCATENATE("R10C",#REF!),"")</f>
        <v>#REF!</v>
      </c>
      <c r="V25" s="203" t="str">
        <f aca="false">IF(AND('Mapa final'!$AA$21="Alta",'Mapa final'!$AC$21="Moderado"),CONCATENATE("R10C",'Mapa final'!$Q$21),"")</f>
        <v/>
      </c>
      <c r="W25" s="204" t="e">
        <f aca="false">IF(AND(#REF!="Alta",#REF!="Moderado"),CONCATENATE("R10C",#REF!),"")</f>
        <v>#REF!</v>
      </c>
      <c r="X25" s="204" t="e">
        <f aca="false">IF(AND(#REF!="Alta",#REF!="Moderado"),CONCATENATE("R10C",#REF!),"")</f>
        <v>#REF!</v>
      </c>
      <c r="Y25" s="204" t="e">
        <f aca="false">IF(AND(#REF!="Alta",#REF!="Moderado"),CONCATENATE("R10C",#REF!),"")</f>
        <v>#REF!</v>
      </c>
      <c r="Z25" s="204" t="e">
        <f aca="false">IF(AND(#REF!="Alta",#REF!="Moderado"),CONCATENATE("R10C",#REF!),"")</f>
        <v>#REF!</v>
      </c>
      <c r="AA25" s="205" t="e">
        <f aca="false">IF(AND(#REF!="Alta",#REF!="Moderado"),CONCATENATE("R10C",#REF!),"")</f>
        <v>#REF!</v>
      </c>
      <c r="AB25" s="203" t="str">
        <f aca="false">IF(AND('Mapa final'!$AA$21="Alta",'Mapa final'!$AC$21="Mayor"),CONCATENATE("R10C",'Mapa final'!$Q$21),"")</f>
        <v/>
      </c>
      <c r="AC25" s="204" t="e">
        <f aca="false">IF(AND(#REF!="Alta",#REF!="Mayor"),CONCATENATE("R10C",#REF!),"")</f>
        <v>#REF!</v>
      </c>
      <c r="AD25" s="204" t="e">
        <f aca="false">IF(AND(#REF!="Alta",#REF!="Mayor"),CONCATENATE("R10C",#REF!),"")</f>
        <v>#REF!</v>
      </c>
      <c r="AE25" s="204" t="e">
        <f aca="false">IF(AND(#REF!="Alta",#REF!="Mayor"),CONCATENATE("R10C",#REF!),"")</f>
        <v>#REF!</v>
      </c>
      <c r="AF25" s="204" t="e">
        <f aca="false">IF(AND(#REF!="Alta",#REF!="Mayor"),CONCATENATE("R10C",#REF!),"")</f>
        <v>#REF!</v>
      </c>
      <c r="AG25" s="205" t="e">
        <f aca="false">IF(AND(#REF!="Alta",#REF!="Mayor"),CONCATENATE("R10C",#REF!),"")</f>
        <v>#REF!</v>
      </c>
      <c r="AH25" s="206" t="str">
        <f aca="false">IF(AND('Mapa final'!$AA$21="Alta",'Mapa final'!$AC$21="Catastrófico"),CONCATENATE("R10C",'Mapa final'!$Q$21),"")</f>
        <v/>
      </c>
      <c r="AI25" s="207" t="e">
        <f aca="false">IF(AND(#REF!="Alta",#REF!="Catastrófico"),CONCATENATE("R10C",#REF!),"")</f>
        <v>#REF!</v>
      </c>
      <c r="AJ25" s="207" t="e">
        <f aca="false">IF(AND(#REF!="Alta",#REF!="Catastrófico"),CONCATENATE("R10C",#REF!),"")</f>
        <v>#REF!</v>
      </c>
      <c r="AK25" s="207" t="e">
        <f aca="false">IF(AND(#REF!="Alta",#REF!="Catastrófico"),CONCATENATE("R10C",#REF!),"")</f>
        <v>#REF!</v>
      </c>
      <c r="AL25" s="207" t="e">
        <f aca="false">IF(AND(#REF!="Alta",#REF!="Catastrófico"),CONCATENATE("R10C",#REF!),"")</f>
        <v>#REF!</v>
      </c>
      <c r="AM25" s="208" t="e">
        <f aca="false">IF(AND(#REF!="Alta",#REF!="Catastrófico"),CONCATENATE("R10C",#REF!),"")</f>
        <v>#REF!</v>
      </c>
      <c r="AN25" s="1"/>
      <c r="AO25" s="213"/>
      <c r="AP25" s="213"/>
      <c r="AQ25" s="213"/>
      <c r="AR25" s="213"/>
      <c r="AS25" s="213"/>
      <c r="AT25" s="213"/>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43"/>
      <c r="C26" s="143"/>
      <c r="D26" s="143"/>
      <c r="E26" s="188" t="s">
        <v>132</v>
      </c>
      <c r="F26" s="188"/>
      <c r="G26" s="188"/>
      <c r="H26" s="188"/>
      <c r="I26" s="188"/>
      <c r="J26" s="210" t="str">
        <f aca="false">IF(AND('Mapa final'!$AA$9="Media",'Mapa final'!$AC$9="Leve"),CONCATENATE("R1C",'Mapa final'!$Q$9),"")</f>
        <v/>
      </c>
      <c r="K26" s="211" t="e">
        <f aca="false">IF(AND(#REF!="Media",#REF!="Leve"),CONCATENATE("R1C",#REF!),"")</f>
        <v>#REF!</v>
      </c>
      <c r="L26" s="211" t="e">
        <f aca="false">IF(AND(#REF!="Media",#REF!="Leve"),CONCATENATE("R1C",#REF!),"")</f>
        <v>#REF!</v>
      </c>
      <c r="M26" s="211" t="e">
        <f aca="false">IF(AND(#REF!="Media",#REF!="Leve"),CONCATENATE("R1C",#REF!),"")</f>
        <v>#REF!</v>
      </c>
      <c r="N26" s="211" t="e">
        <f aca="false">IF(AND(#REF!="Media",#REF!="Leve"),CONCATENATE("R1C",#REF!),"")</f>
        <v>#REF!</v>
      </c>
      <c r="O26" s="212" t="e">
        <f aca="false">IF(AND(#REF!="Media",#REF!="Leve"),CONCATENATE("R1C",#REF!),"")</f>
        <v>#REF!</v>
      </c>
      <c r="P26" s="210" t="str">
        <f aca="false">IF(AND('Mapa final'!$AA$9="Media",'Mapa final'!$AC$9="Menor"),CONCATENATE("R1C",'Mapa final'!$Q$9),"")</f>
        <v/>
      </c>
      <c r="Q26" s="211" t="e">
        <f aca="false">IF(AND(#REF!="Media",#REF!="Menor"),CONCATENATE("R1C",#REF!),"")</f>
        <v>#REF!</v>
      </c>
      <c r="R26" s="211" t="e">
        <f aca="false">IF(AND(#REF!="Media",#REF!="Menor"),CONCATENATE("R1C",#REF!),"")</f>
        <v>#REF!</v>
      </c>
      <c r="S26" s="211" t="e">
        <f aca="false">IF(AND(#REF!="Media",#REF!="Menor"),CONCATENATE("R1C",#REF!),"")</f>
        <v>#REF!</v>
      </c>
      <c r="T26" s="211" t="e">
        <f aca="false">IF(AND(#REF!="Media",#REF!="Menor"),CONCATENATE("R1C",#REF!),"")</f>
        <v>#REF!</v>
      </c>
      <c r="U26" s="212" t="e">
        <f aca="false">IF(AND(#REF!="Media",#REF!="Menor"),CONCATENATE("R1C",#REF!),"")</f>
        <v>#REF!</v>
      </c>
      <c r="V26" s="210" t="str">
        <f aca="false">IF(AND('Mapa final'!$AA$9="Media",'Mapa final'!$AC$9="Moderado"),CONCATENATE("R1C",'Mapa final'!$Q$9),"")</f>
        <v/>
      </c>
      <c r="W26" s="211" t="e">
        <f aca="false">IF(AND(#REF!="Media",#REF!="Moderado"),CONCATENATE("R1C",#REF!),"")</f>
        <v>#REF!</v>
      </c>
      <c r="X26" s="211" t="e">
        <f aca="false">IF(AND(#REF!="Media",#REF!="Moderado"),CONCATENATE("R1C",#REF!),"")</f>
        <v>#REF!</v>
      </c>
      <c r="Y26" s="211" t="e">
        <f aca="false">IF(AND(#REF!="Media",#REF!="Moderado"),CONCATENATE("R1C",#REF!),"")</f>
        <v>#REF!</v>
      </c>
      <c r="Z26" s="211" t="e">
        <f aca="false">IF(AND(#REF!="Media",#REF!="Moderado"),CONCATENATE("R1C",#REF!),"")</f>
        <v>#REF!</v>
      </c>
      <c r="AA26" s="212" t="e">
        <f aca="false">IF(AND(#REF!="Media",#REF!="Moderado"),CONCATENATE("R1C",#REF!),"")</f>
        <v>#REF!</v>
      </c>
      <c r="AB26" s="189" t="str">
        <f aca="false">IF(AND('Mapa final'!$AA$9="Media",'Mapa final'!$AC$9="Mayor"),CONCATENATE("R1C",'Mapa final'!$Q$9),"")</f>
        <v/>
      </c>
      <c r="AC26" s="190" t="e">
        <f aca="false">IF(AND(#REF!="Media",#REF!="Mayor"),CONCATENATE("R1C",#REF!),"")</f>
        <v>#REF!</v>
      </c>
      <c r="AD26" s="190" t="e">
        <f aca="false">IF(AND(#REF!="Media",#REF!="Mayor"),CONCATENATE("R1C",#REF!),"")</f>
        <v>#REF!</v>
      </c>
      <c r="AE26" s="190" t="e">
        <f aca="false">IF(AND(#REF!="Media",#REF!="Mayor"),CONCATENATE("R1C",#REF!),"")</f>
        <v>#REF!</v>
      </c>
      <c r="AF26" s="190" t="e">
        <f aca="false">IF(AND(#REF!="Media",#REF!="Mayor"),CONCATENATE("R1C",#REF!),"")</f>
        <v>#REF!</v>
      </c>
      <c r="AG26" s="191" t="e">
        <f aca="false">IF(AND(#REF!="Media",#REF!="Mayor"),CONCATENATE("R1C",#REF!),"")</f>
        <v>#REF!</v>
      </c>
      <c r="AH26" s="192" t="str">
        <f aca="false">IF(AND('Mapa final'!$AA$9="Media",'Mapa final'!$AC$9="Catastrófico"),CONCATENATE("R1C",'Mapa final'!$Q$9),"")</f>
        <v/>
      </c>
      <c r="AI26" s="193" t="e">
        <f aca="false">IF(AND(#REF!="Media",#REF!="Catastrófico"),CONCATENATE("R1C",#REF!),"")</f>
        <v>#REF!</v>
      </c>
      <c r="AJ26" s="193" t="e">
        <f aca="false">IF(AND(#REF!="Media",#REF!="Catastrófico"),CONCATENATE("R1C",#REF!),"")</f>
        <v>#REF!</v>
      </c>
      <c r="AK26" s="193" t="e">
        <f aca="false">IF(AND(#REF!="Media",#REF!="Catastrófico"),CONCATENATE("R1C",#REF!),"")</f>
        <v>#REF!</v>
      </c>
      <c r="AL26" s="193" t="e">
        <f aca="false">IF(AND(#REF!="Media",#REF!="Catastrófico"),CONCATENATE("R1C",#REF!),"")</f>
        <v>#REF!</v>
      </c>
      <c r="AM26" s="194" t="e">
        <f aca="false">IF(AND(#REF!="Media",#REF!="Catastrófico"),CONCATENATE("R1C",#REF!),"")</f>
        <v>#REF!</v>
      </c>
      <c r="AN26" s="1"/>
      <c r="AO26" s="220" t="s">
        <v>133</v>
      </c>
      <c r="AP26" s="220"/>
      <c r="AQ26" s="220"/>
      <c r="AR26" s="220"/>
      <c r="AS26" s="220"/>
      <c r="AT26" s="220"/>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43"/>
      <c r="C27" s="143"/>
      <c r="D27" s="143"/>
      <c r="E27" s="188"/>
      <c r="F27" s="188"/>
      <c r="G27" s="188"/>
      <c r="H27" s="188"/>
      <c r="I27" s="188"/>
      <c r="J27" s="214" t="str">
        <f aca="false">IF(AND('Mapa final'!$AA$10="Media",'Mapa final'!$AC$10="Leve"),CONCATENATE("R2C",'Mapa final'!$Q$10),"")</f>
        <v/>
      </c>
      <c r="K27" s="215" t="e">
        <f aca="false">IF(AND(#REF!="Media",#REF!="Leve"),CONCATENATE("R2C",#REF!),"")</f>
        <v>#REF!</v>
      </c>
      <c r="L27" s="215" t="e">
        <f aca="false">IF(AND(#REF!="Media",#REF!="Leve"),CONCATENATE("R2C",#REF!),"")</f>
        <v>#REF!</v>
      </c>
      <c r="M27" s="215" t="e">
        <f aca="false">IF(AND(#REF!="Media",#REF!="Leve"),CONCATENATE("R2C",#REF!),"")</f>
        <v>#REF!</v>
      </c>
      <c r="N27" s="215" t="e">
        <f aca="false">IF(AND(#REF!="Media",#REF!="Leve"),CONCATENATE("R2C",#REF!),"")</f>
        <v>#REF!</v>
      </c>
      <c r="O27" s="216" t="e">
        <f aca="false">IF(AND(#REF!="Media",#REF!="Leve"),CONCATENATE("R2C",#REF!),"")</f>
        <v>#REF!</v>
      </c>
      <c r="P27" s="214" t="str">
        <f aca="false">IF(AND('Mapa final'!$AA$10="Media",'Mapa final'!$AC$10="Menor"),CONCATENATE("R2C",'Mapa final'!$Q$10),"")</f>
        <v/>
      </c>
      <c r="Q27" s="215" t="e">
        <f aca="false">IF(AND(#REF!="Media",#REF!="Menor"),CONCATENATE("R2C",#REF!),"")</f>
        <v>#REF!</v>
      </c>
      <c r="R27" s="215" t="e">
        <f aca="false">IF(AND(#REF!="Media",#REF!="Menor"),CONCATENATE("R2C",#REF!),"")</f>
        <v>#REF!</v>
      </c>
      <c r="S27" s="215" t="e">
        <f aca="false">IF(AND(#REF!="Media",#REF!="Menor"),CONCATENATE("R2C",#REF!),"")</f>
        <v>#REF!</v>
      </c>
      <c r="T27" s="215" t="e">
        <f aca="false">IF(AND(#REF!="Media",#REF!="Menor"),CONCATENATE("R2C",#REF!),"")</f>
        <v>#REF!</v>
      </c>
      <c r="U27" s="216" t="e">
        <f aca="false">IF(AND(#REF!="Media",#REF!="Menor"),CONCATENATE("R2C",#REF!),"")</f>
        <v>#REF!</v>
      </c>
      <c r="V27" s="214" t="str">
        <f aca="false">IF(AND('Mapa final'!$AA$10="Media",'Mapa final'!$AC$10="Moderado"),CONCATENATE("R2C",'Mapa final'!$Q$10),"")</f>
        <v/>
      </c>
      <c r="W27" s="215" t="e">
        <f aca="false">IF(AND(#REF!="Media",#REF!="Moderado"),CONCATENATE("R2C",#REF!),"")</f>
        <v>#REF!</v>
      </c>
      <c r="X27" s="215" t="e">
        <f aca="false">IF(AND(#REF!="Media",#REF!="Moderado"),CONCATENATE("R2C",#REF!),"")</f>
        <v>#REF!</v>
      </c>
      <c r="Y27" s="215" t="e">
        <f aca="false">IF(AND(#REF!="Media",#REF!="Moderado"),CONCATENATE("R2C",#REF!),"")</f>
        <v>#REF!</v>
      </c>
      <c r="Z27" s="215" t="e">
        <f aca="false">IF(AND(#REF!="Media",#REF!="Moderado"),CONCATENATE("R2C",#REF!),"")</f>
        <v>#REF!</v>
      </c>
      <c r="AA27" s="216" t="e">
        <f aca="false">IF(AND(#REF!="Media",#REF!="Moderado"),CONCATENATE("R2C",#REF!),"")</f>
        <v>#REF!</v>
      </c>
      <c r="AB27" s="196" t="str">
        <f aca="false">IF(AND('Mapa final'!$AA$10="Media",'Mapa final'!$AC$10="Mayor"),CONCATENATE("R2C",'Mapa final'!$Q$10),"")</f>
        <v/>
      </c>
      <c r="AC27" s="197" t="e">
        <f aca="false">IF(AND(#REF!="Media",#REF!="Mayor"),CONCATENATE("R2C",#REF!),"")</f>
        <v>#REF!</v>
      </c>
      <c r="AD27" s="197" t="e">
        <f aca="false">IF(AND(#REF!="Media",#REF!="Mayor"),CONCATENATE("R2C",#REF!),"")</f>
        <v>#REF!</v>
      </c>
      <c r="AE27" s="197" t="e">
        <f aca="false">IF(AND(#REF!="Media",#REF!="Mayor"),CONCATENATE("R2C",#REF!),"")</f>
        <v>#REF!</v>
      </c>
      <c r="AF27" s="197" t="e">
        <f aca="false">IF(AND(#REF!="Media",#REF!="Mayor"),CONCATENATE("R2C",#REF!),"")</f>
        <v>#REF!</v>
      </c>
      <c r="AG27" s="198" t="e">
        <f aca="false">IF(AND(#REF!="Media",#REF!="Mayor"),CONCATENATE("R2C",#REF!),"")</f>
        <v>#REF!</v>
      </c>
      <c r="AH27" s="199" t="str">
        <f aca="false">IF(AND('Mapa final'!$AA$10="Media",'Mapa final'!$AC$10="Catastrófico"),CONCATENATE("R2C",'Mapa final'!$Q$10),"")</f>
        <v/>
      </c>
      <c r="AI27" s="200" t="e">
        <f aca="false">IF(AND(#REF!="Media",#REF!="Catastrófico"),CONCATENATE("R2C",#REF!),"")</f>
        <v>#REF!</v>
      </c>
      <c r="AJ27" s="200" t="e">
        <f aca="false">IF(AND(#REF!="Media",#REF!="Catastrófico"),CONCATENATE("R2C",#REF!),"")</f>
        <v>#REF!</v>
      </c>
      <c r="AK27" s="200" t="e">
        <f aca="false">IF(AND(#REF!="Media",#REF!="Catastrófico"),CONCATENATE("R2C",#REF!),"")</f>
        <v>#REF!</v>
      </c>
      <c r="AL27" s="200" t="e">
        <f aca="false">IF(AND(#REF!="Media",#REF!="Catastrófico"),CONCATENATE("R2C",#REF!),"")</f>
        <v>#REF!</v>
      </c>
      <c r="AM27" s="201" t="e">
        <f aca="false">IF(AND(#REF!="Media",#REF!="Catastrófico"),CONCATENATE("R2C",#REF!),"")</f>
        <v>#REF!</v>
      </c>
      <c r="AN27" s="1"/>
      <c r="AO27" s="220"/>
      <c r="AP27" s="220"/>
      <c r="AQ27" s="220"/>
      <c r="AR27" s="220"/>
      <c r="AS27" s="220"/>
      <c r="AT27" s="220"/>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43"/>
      <c r="C28" s="143"/>
      <c r="D28" s="143"/>
      <c r="E28" s="188"/>
      <c r="F28" s="188"/>
      <c r="G28" s="188"/>
      <c r="H28" s="188"/>
      <c r="I28" s="188"/>
      <c r="J28" s="214" t="str">
        <f aca="false">IF(AND('Mapa final'!$AA$11="Media",'Mapa final'!$AC$11="Leve"),CONCATENATE("R3C",'Mapa final'!$Q$11),"")</f>
        <v/>
      </c>
      <c r="K28" s="215" t="e">
        <f aca="false">IF(AND(#REF!="Media",#REF!="Leve"),CONCATENATE("R3C",#REF!),"")</f>
        <v>#REF!</v>
      </c>
      <c r="L28" s="215" t="e">
        <f aca="false">IF(AND(#REF!="Media",#REF!="Leve"),CONCATENATE("R3C",#REF!),"")</f>
        <v>#REF!</v>
      </c>
      <c r="M28" s="215" t="e">
        <f aca="false">IF(AND(#REF!="Media",#REF!="Leve"),CONCATENATE("R3C",#REF!),"")</f>
        <v>#REF!</v>
      </c>
      <c r="N28" s="215" t="e">
        <f aca="false">IF(AND(#REF!="Media",#REF!="Leve"),CONCATENATE("R3C",#REF!),"")</f>
        <v>#REF!</v>
      </c>
      <c r="O28" s="216" t="e">
        <f aca="false">IF(AND(#REF!="Media",#REF!="Leve"),CONCATENATE("R3C",#REF!),"")</f>
        <v>#REF!</v>
      </c>
      <c r="P28" s="214" t="str">
        <f aca="false">IF(AND('Mapa final'!$AA$11="Media",'Mapa final'!$AC$11="Menor"),CONCATENATE("R3C",'Mapa final'!$Q$11),"")</f>
        <v/>
      </c>
      <c r="Q28" s="215" t="e">
        <f aca="false">IF(AND(#REF!="Media",#REF!="Menor"),CONCATENATE("R3C",#REF!),"")</f>
        <v>#REF!</v>
      </c>
      <c r="R28" s="215" t="e">
        <f aca="false">IF(AND(#REF!="Media",#REF!="Menor"),CONCATENATE("R3C",#REF!),"")</f>
        <v>#REF!</v>
      </c>
      <c r="S28" s="215" t="e">
        <f aca="false">IF(AND(#REF!="Media",#REF!="Menor"),CONCATENATE("R3C",#REF!),"")</f>
        <v>#REF!</v>
      </c>
      <c r="T28" s="215" t="e">
        <f aca="false">IF(AND(#REF!="Media",#REF!="Menor"),CONCATENATE("R3C",#REF!),"")</f>
        <v>#REF!</v>
      </c>
      <c r="U28" s="216" t="e">
        <f aca="false">IF(AND(#REF!="Media",#REF!="Menor"),CONCATENATE("R3C",#REF!),"")</f>
        <v>#REF!</v>
      </c>
      <c r="V28" s="214" t="str">
        <f aca="false">IF(AND('Mapa final'!$AA$11="Media",'Mapa final'!$AC$11="Moderado"),CONCATENATE("R3C",'Mapa final'!$Q$11),"")</f>
        <v/>
      </c>
      <c r="W28" s="215" t="e">
        <f aca="false">IF(AND(#REF!="Media",#REF!="Moderado"),CONCATENATE("R3C",#REF!),"")</f>
        <v>#REF!</v>
      </c>
      <c r="X28" s="215" t="e">
        <f aca="false">IF(AND(#REF!="Media",#REF!="Moderado"),CONCATENATE("R3C",#REF!),"")</f>
        <v>#REF!</v>
      </c>
      <c r="Y28" s="215" t="e">
        <f aca="false">IF(AND(#REF!="Media",#REF!="Moderado"),CONCATENATE("R3C",#REF!),"")</f>
        <v>#REF!</v>
      </c>
      <c r="Z28" s="215" t="e">
        <f aca="false">IF(AND(#REF!="Media",#REF!="Moderado"),CONCATENATE("R3C",#REF!),"")</f>
        <v>#REF!</v>
      </c>
      <c r="AA28" s="216" t="e">
        <f aca="false">IF(AND(#REF!="Media",#REF!="Moderado"),CONCATENATE("R3C",#REF!),"")</f>
        <v>#REF!</v>
      </c>
      <c r="AB28" s="196" t="str">
        <f aca="false">IF(AND('Mapa final'!$AA$11="Media",'Mapa final'!$AC$11="Mayor"),CONCATENATE("R3C",'Mapa final'!$Q$11),"")</f>
        <v/>
      </c>
      <c r="AC28" s="197" t="e">
        <f aca="false">IF(AND(#REF!="Media",#REF!="Mayor"),CONCATENATE("R3C",#REF!),"")</f>
        <v>#REF!</v>
      </c>
      <c r="AD28" s="197" t="e">
        <f aca="false">IF(AND(#REF!="Media",#REF!="Mayor"),CONCATENATE("R3C",#REF!),"")</f>
        <v>#REF!</v>
      </c>
      <c r="AE28" s="197" t="e">
        <f aca="false">IF(AND(#REF!="Media",#REF!="Mayor"),CONCATENATE("R3C",#REF!),"")</f>
        <v>#REF!</v>
      </c>
      <c r="AF28" s="197" t="e">
        <f aca="false">IF(AND(#REF!="Media",#REF!="Mayor"),CONCATENATE("R3C",#REF!),"")</f>
        <v>#REF!</v>
      </c>
      <c r="AG28" s="198" t="e">
        <f aca="false">IF(AND(#REF!="Media",#REF!="Mayor"),CONCATENATE("R3C",#REF!),"")</f>
        <v>#REF!</v>
      </c>
      <c r="AH28" s="199" t="str">
        <f aca="false">IF(AND('Mapa final'!$AA$11="Media",'Mapa final'!$AC$11="Catastrófico"),CONCATENATE("R3C",'Mapa final'!$Q$11),"")</f>
        <v/>
      </c>
      <c r="AI28" s="200" t="e">
        <f aca="false">IF(AND(#REF!="Media",#REF!="Catastrófico"),CONCATENATE("R3C",#REF!),"")</f>
        <v>#REF!</v>
      </c>
      <c r="AJ28" s="200" t="e">
        <f aca="false">IF(AND(#REF!="Media",#REF!="Catastrófico"),CONCATENATE("R3C",#REF!),"")</f>
        <v>#REF!</v>
      </c>
      <c r="AK28" s="200" t="e">
        <f aca="false">IF(AND(#REF!="Media",#REF!="Catastrófico"),CONCATENATE("R3C",#REF!),"")</f>
        <v>#REF!</v>
      </c>
      <c r="AL28" s="200" t="e">
        <f aca="false">IF(AND(#REF!="Media",#REF!="Catastrófico"),CONCATENATE("R3C",#REF!),"")</f>
        <v>#REF!</v>
      </c>
      <c r="AM28" s="201" t="e">
        <f aca="false">IF(AND(#REF!="Media",#REF!="Catastrófico"),CONCATENATE("R3C",#REF!),"")</f>
        <v>#REF!</v>
      </c>
      <c r="AN28" s="1"/>
      <c r="AO28" s="220"/>
      <c r="AP28" s="220"/>
      <c r="AQ28" s="220"/>
      <c r="AR28" s="220"/>
      <c r="AS28" s="220"/>
      <c r="AT28" s="220"/>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43"/>
      <c r="C29" s="143"/>
      <c r="D29" s="143"/>
      <c r="E29" s="188"/>
      <c r="F29" s="188"/>
      <c r="G29" s="188"/>
      <c r="H29" s="188"/>
      <c r="I29" s="188"/>
      <c r="J29" s="214" t="str">
        <f aca="false">IF(AND('Mapa final'!$AA$13="Media",'Mapa final'!$AC$13="Leve"),CONCATENATE("R4C",'Mapa final'!$Q$13),"")</f>
        <v/>
      </c>
      <c r="K29" s="215" t="e">
        <f aca="false">IF(AND(#REF!="Media",#REF!="Leve"),CONCATENATE("R4C",#REF!),"")</f>
        <v>#REF!</v>
      </c>
      <c r="L29" s="215" t="e">
        <f aca="false">IF(AND(#REF!="Media",#REF!="Leve"),CONCATENATE("R4C",#REF!),"")</f>
        <v>#REF!</v>
      </c>
      <c r="M29" s="215" t="e">
        <f aca="false">IF(AND(#REF!="Media",#REF!="Leve"),CONCATENATE("R4C",#REF!),"")</f>
        <v>#REF!</v>
      </c>
      <c r="N29" s="215" t="e">
        <f aca="false">IF(AND(#REF!="Media",#REF!="Leve"),CONCATENATE("R4C",#REF!),"")</f>
        <v>#REF!</v>
      </c>
      <c r="O29" s="216" t="e">
        <f aca="false">IF(AND(#REF!="Media",#REF!="Leve"),CONCATENATE("R4C",#REF!),"")</f>
        <v>#REF!</v>
      </c>
      <c r="P29" s="214" t="str">
        <f aca="false">IF(AND('Mapa final'!$AA$13="Media",'Mapa final'!$AC$13="Menor"),CONCATENATE("R4C",'Mapa final'!$Q$13),"")</f>
        <v/>
      </c>
      <c r="Q29" s="215" t="e">
        <f aca="false">IF(AND(#REF!="Media",#REF!="Menor"),CONCATENATE("R4C",#REF!),"")</f>
        <v>#REF!</v>
      </c>
      <c r="R29" s="215" t="e">
        <f aca="false">IF(AND(#REF!="Media",#REF!="Menor"),CONCATENATE("R4C",#REF!),"")</f>
        <v>#REF!</v>
      </c>
      <c r="S29" s="215" t="e">
        <f aca="false">IF(AND(#REF!="Media",#REF!="Menor"),CONCATENATE("R4C",#REF!),"")</f>
        <v>#REF!</v>
      </c>
      <c r="T29" s="215" t="e">
        <f aca="false">IF(AND(#REF!="Media",#REF!="Menor"),CONCATENATE("R4C",#REF!),"")</f>
        <v>#REF!</v>
      </c>
      <c r="U29" s="216" t="e">
        <f aca="false">IF(AND(#REF!="Media",#REF!="Menor"),CONCATENATE("R4C",#REF!),"")</f>
        <v>#REF!</v>
      </c>
      <c r="V29" s="214" t="str">
        <f aca="false">IF(AND('Mapa final'!$AA$13="Media",'Mapa final'!$AC$13="Moderado"),CONCATENATE("R4C",'Mapa final'!$Q$13),"")</f>
        <v/>
      </c>
      <c r="W29" s="215" t="e">
        <f aca="false">IF(AND(#REF!="Media",#REF!="Moderado"),CONCATENATE("R4C",#REF!),"")</f>
        <v>#REF!</v>
      </c>
      <c r="X29" s="215" t="e">
        <f aca="false">IF(AND(#REF!="Media",#REF!="Moderado"),CONCATENATE("R4C",#REF!),"")</f>
        <v>#REF!</v>
      </c>
      <c r="Y29" s="215" t="e">
        <f aca="false">IF(AND(#REF!="Media",#REF!="Moderado"),CONCATENATE("R4C",#REF!),"")</f>
        <v>#REF!</v>
      </c>
      <c r="Z29" s="215" t="e">
        <f aca="false">IF(AND(#REF!="Media",#REF!="Moderado"),CONCATENATE("R4C",#REF!),"")</f>
        <v>#REF!</v>
      </c>
      <c r="AA29" s="216" t="e">
        <f aca="false">IF(AND(#REF!="Media",#REF!="Moderado"),CONCATENATE("R4C",#REF!),"")</f>
        <v>#REF!</v>
      </c>
      <c r="AB29" s="196" t="str">
        <f aca="false">IF(AND('Mapa final'!$AA$13="Media",'Mapa final'!$AC$13="Mayor"),CONCATENATE("R4C",'Mapa final'!$Q$13),"")</f>
        <v/>
      </c>
      <c r="AC29" s="197" t="e">
        <f aca="false">IF(AND(#REF!="Media",#REF!="Mayor"),CONCATENATE("R4C",#REF!),"")</f>
        <v>#REF!</v>
      </c>
      <c r="AD29" s="202" t="e">
        <f aca="false">IF(AND(#REF!="Media",#REF!="Mayor"),CONCATENATE("R4C",#REF!),"")</f>
        <v>#REF!</v>
      </c>
      <c r="AE29" s="202" t="e">
        <f aca="false">IF(AND(#REF!="Media",#REF!="Mayor"),CONCATENATE("R4C",#REF!),"")</f>
        <v>#REF!</v>
      </c>
      <c r="AF29" s="202" t="e">
        <f aca="false">IF(AND(#REF!="Media",#REF!="Mayor"),CONCATENATE("R4C",#REF!),"")</f>
        <v>#REF!</v>
      </c>
      <c r="AG29" s="198" t="e">
        <f aca="false">IF(AND(#REF!="Media",#REF!="Mayor"),CONCATENATE("R4C",#REF!),"")</f>
        <v>#REF!</v>
      </c>
      <c r="AH29" s="199" t="str">
        <f aca="false">IF(AND('Mapa final'!$AA$13="Media",'Mapa final'!$AC$13="Catastrófico"),CONCATENATE("R4C",'Mapa final'!$Q$13),"")</f>
        <v/>
      </c>
      <c r="AI29" s="200" t="e">
        <f aca="false">IF(AND(#REF!="Media",#REF!="Catastrófico"),CONCATENATE("R4C",#REF!),"")</f>
        <v>#REF!</v>
      </c>
      <c r="AJ29" s="200" t="e">
        <f aca="false">IF(AND(#REF!="Media",#REF!="Catastrófico"),CONCATENATE("R4C",#REF!),"")</f>
        <v>#REF!</v>
      </c>
      <c r="AK29" s="200" t="e">
        <f aca="false">IF(AND(#REF!="Media",#REF!="Catastrófico"),CONCATENATE("R4C",#REF!),"")</f>
        <v>#REF!</v>
      </c>
      <c r="AL29" s="200" t="e">
        <f aca="false">IF(AND(#REF!="Media",#REF!="Catastrófico"),CONCATENATE("R4C",#REF!),"")</f>
        <v>#REF!</v>
      </c>
      <c r="AM29" s="201" t="e">
        <f aca="false">IF(AND(#REF!="Media",#REF!="Catastrófico"),CONCATENATE("R4C",#REF!),"")</f>
        <v>#REF!</v>
      </c>
      <c r="AN29" s="1"/>
      <c r="AO29" s="220"/>
      <c r="AP29" s="220"/>
      <c r="AQ29" s="220"/>
      <c r="AR29" s="220"/>
      <c r="AS29" s="220"/>
      <c r="AT29" s="220"/>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43"/>
      <c r="C30" s="143"/>
      <c r="D30" s="143"/>
      <c r="E30" s="188"/>
      <c r="F30" s="188"/>
      <c r="G30" s="188"/>
      <c r="H30" s="188"/>
      <c r="I30" s="188"/>
      <c r="J30" s="214" t="str">
        <f aca="false">IF(AND('Mapa final'!$AA$14="Media",'Mapa final'!$AC$14="Leve"),CONCATENATE("R5C",'Mapa final'!$Q$14),"")</f>
        <v/>
      </c>
      <c r="K30" s="215" t="e">
        <f aca="false">IF(AND(#REF!="Media",#REF!="Leve"),CONCATENATE("R5C",#REF!),"")</f>
        <v>#REF!</v>
      </c>
      <c r="L30" s="215" t="e">
        <f aca="false">IF(AND(#REF!="Media",#REF!="Leve"),CONCATENATE("R5C",#REF!),"")</f>
        <v>#REF!</v>
      </c>
      <c r="M30" s="215" t="e">
        <f aca="false">IF(AND(#REF!="Media",#REF!="Leve"),CONCATENATE("R5C",#REF!),"")</f>
        <v>#REF!</v>
      </c>
      <c r="N30" s="215" t="e">
        <f aca="false">IF(AND(#REF!="Media",#REF!="Leve"),CONCATENATE("R5C",#REF!),"")</f>
        <v>#REF!</v>
      </c>
      <c r="O30" s="216" t="e">
        <f aca="false">IF(AND(#REF!="Media",#REF!="Leve"),CONCATENATE("R5C",#REF!),"")</f>
        <v>#REF!</v>
      </c>
      <c r="P30" s="214" t="str">
        <f aca="false">IF(AND('Mapa final'!$AA$14="Media",'Mapa final'!$AC$14="Menor"),CONCATENATE("R5C",'Mapa final'!$Q$14),"")</f>
        <v/>
      </c>
      <c r="Q30" s="215" t="e">
        <f aca="false">IF(AND(#REF!="Media",#REF!="Menor"),CONCATENATE("R5C",#REF!),"")</f>
        <v>#REF!</v>
      </c>
      <c r="R30" s="215" t="e">
        <f aca="false">IF(AND(#REF!="Media",#REF!="Menor"),CONCATENATE("R5C",#REF!),"")</f>
        <v>#REF!</v>
      </c>
      <c r="S30" s="215" t="e">
        <f aca="false">IF(AND(#REF!="Media",#REF!="Menor"),CONCATENATE("R5C",#REF!),"")</f>
        <v>#REF!</v>
      </c>
      <c r="T30" s="215" t="e">
        <f aca="false">IF(AND(#REF!="Media",#REF!="Menor"),CONCATENATE("R5C",#REF!),"")</f>
        <v>#REF!</v>
      </c>
      <c r="U30" s="216" t="e">
        <f aca="false">IF(AND(#REF!="Media",#REF!="Menor"),CONCATENATE("R5C",#REF!),"")</f>
        <v>#REF!</v>
      </c>
      <c r="V30" s="214" t="str">
        <f aca="false">IF(AND('Mapa final'!$AA$14="Media",'Mapa final'!$AC$14="Moderado"),CONCATENATE("R5C",'Mapa final'!$Q$14),"")</f>
        <v/>
      </c>
      <c r="W30" s="215" t="e">
        <f aca="false">IF(AND(#REF!="Media",#REF!="Moderado"),CONCATENATE("R5C",#REF!),"")</f>
        <v>#REF!</v>
      </c>
      <c r="X30" s="215" t="e">
        <f aca="false">IF(AND(#REF!="Media",#REF!="Moderado"),CONCATENATE("R5C",#REF!),"")</f>
        <v>#REF!</v>
      </c>
      <c r="Y30" s="215" t="e">
        <f aca="false">IF(AND(#REF!="Media",#REF!="Moderado"),CONCATENATE("R5C",#REF!),"")</f>
        <v>#REF!</v>
      </c>
      <c r="Z30" s="215" t="e">
        <f aca="false">IF(AND(#REF!="Media",#REF!="Moderado"),CONCATENATE("R5C",#REF!),"")</f>
        <v>#REF!</v>
      </c>
      <c r="AA30" s="216" t="e">
        <f aca="false">IF(AND(#REF!="Media",#REF!="Moderado"),CONCATENATE("R5C",#REF!),"")</f>
        <v>#REF!</v>
      </c>
      <c r="AB30" s="196" t="str">
        <f aca="false">IF(AND('Mapa final'!$AA$14="Media",'Mapa final'!$AC$14="Mayor"),CONCATENATE("R5C",'Mapa final'!$Q$14),"")</f>
        <v/>
      </c>
      <c r="AC30" s="197" t="e">
        <f aca="false">IF(AND(#REF!="Media",#REF!="Mayor"),CONCATENATE("R5C",#REF!),"")</f>
        <v>#REF!</v>
      </c>
      <c r="AD30" s="202" t="e">
        <f aca="false">IF(AND(#REF!="Media",#REF!="Mayor"),CONCATENATE("R5C",#REF!),"")</f>
        <v>#REF!</v>
      </c>
      <c r="AE30" s="202" t="e">
        <f aca="false">IF(AND(#REF!="Media",#REF!="Mayor"),CONCATENATE("R5C",#REF!),"")</f>
        <v>#REF!</v>
      </c>
      <c r="AF30" s="202" t="e">
        <f aca="false">IF(AND(#REF!="Media",#REF!="Mayor"),CONCATENATE("R5C",#REF!),"")</f>
        <v>#REF!</v>
      </c>
      <c r="AG30" s="198" t="e">
        <f aca="false">IF(AND(#REF!="Media",#REF!="Mayor"),CONCATENATE("R5C",#REF!),"")</f>
        <v>#REF!</v>
      </c>
      <c r="AH30" s="199" t="str">
        <f aca="false">IF(AND('Mapa final'!$AA$14="Media",'Mapa final'!$AC$14="Catastrófico"),CONCATENATE("R5C",'Mapa final'!$Q$14),"")</f>
        <v/>
      </c>
      <c r="AI30" s="200" t="e">
        <f aca="false">IF(AND(#REF!="Media",#REF!="Catastrófico"),CONCATENATE("R5C",#REF!),"")</f>
        <v>#REF!</v>
      </c>
      <c r="AJ30" s="200" t="e">
        <f aca="false">IF(AND(#REF!="Media",#REF!="Catastrófico"),CONCATENATE("R5C",#REF!),"")</f>
        <v>#REF!</v>
      </c>
      <c r="AK30" s="200" t="e">
        <f aca="false">IF(AND(#REF!="Media",#REF!="Catastrófico"),CONCATENATE("R5C",#REF!),"")</f>
        <v>#REF!</v>
      </c>
      <c r="AL30" s="200" t="e">
        <f aca="false">IF(AND(#REF!="Media",#REF!="Catastrófico"),CONCATENATE("R5C",#REF!),"")</f>
        <v>#REF!</v>
      </c>
      <c r="AM30" s="201" t="e">
        <f aca="false">IF(AND(#REF!="Media",#REF!="Catastrófico"),CONCATENATE("R5C",#REF!),"")</f>
        <v>#REF!</v>
      </c>
      <c r="AN30" s="1"/>
      <c r="AO30" s="220"/>
      <c r="AP30" s="220"/>
      <c r="AQ30" s="220"/>
      <c r="AR30" s="220"/>
      <c r="AS30" s="220"/>
      <c r="AT30" s="220"/>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43"/>
      <c r="C31" s="143"/>
      <c r="D31" s="143"/>
      <c r="E31" s="188"/>
      <c r="F31" s="188"/>
      <c r="G31" s="188"/>
      <c r="H31" s="188"/>
      <c r="I31" s="188"/>
      <c r="J31" s="214" t="str">
        <f aca="false">IF(AND('Mapa final'!$AA$17="Media",'Mapa final'!$AC$17="Leve"),CONCATENATE("R6C",'Mapa final'!$Q$17),"")</f>
        <v/>
      </c>
      <c r="K31" s="215" t="e">
        <f aca="false">IF(AND(#REF!="Media",#REF!="Leve"),CONCATENATE("R6C",#REF!),"")</f>
        <v>#REF!</v>
      </c>
      <c r="L31" s="215" t="e">
        <f aca="false">IF(AND(#REF!="Media",#REF!="Leve"),CONCATENATE("R6C",#REF!),"")</f>
        <v>#REF!</v>
      </c>
      <c r="M31" s="215" t="e">
        <f aca="false">IF(AND(#REF!="Media",#REF!="Leve"),CONCATENATE("R6C",#REF!),"")</f>
        <v>#REF!</v>
      </c>
      <c r="N31" s="215" t="e">
        <f aca="false">IF(AND(#REF!="Media",#REF!="Leve"),CONCATENATE("R6C",#REF!),"")</f>
        <v>#REF!</v>
      </c>
      <c r="O31" s="216" t="e">
        <f aca="false">IF(AND(#REF!="Media",#REF!="Leve"),CONCATENATE("R6C",#REF!),"")</f>
        <v>#REF!</v>
      </c>
      <c r="P31" s="214" t="str">
        <f aca="false">IF(AND('Mapa final'!$AA$17="Media",'Mapa final'!$AC$17="Menor"),CONCATENATE("R6C",'Mapa final'!$Q$17),"")</f>
        <v/>
      </c>
      <c r="Q31" s="215" t="e">
        <f aca="false">IF(AND(#REF!="Media",#REF!="Menor"),CONCATENATE("R6C",#REF!),"")</f>
        <v>#REF!</v>
      </c>
      <c r="R31" s="215" t="e">
        <f aca="false">IF(AND(#REF!="Media",#REF!="Menor"),CONCATENATE("R6C",#REF!),"")</f>
        <v>#REF!</v>
      </c>
      <c r="S31" s="215" t="e">
        <f aca="false">IF(AND(#REF!="Media",#REF!="Menor"),CONCATENATE("R6C",#REF!),"")</f>
        <v>#REF!</v>
      </c>
      <c r="T31" s="215" t="e">
        <f aca="false">IF(AND(#REF!="Media",#REF!="Menor"),CONCATENATE("R6C",#REF!),"")</f>
        <v>#REF!</v>
      </c>
      <c r="U31" s="216" t="e">
        <f aca="false">IF(AND(#REF!="Media",#REF!="Menor"),CONCATENATE("R6C",#REF!),"")</f>
        <v>#REF!</v>
      </c>
      <c r="V31" s="214" t="str">
        <f aca="false">IF(AND('Mapa final'!$AA$17="Media",'Mapa final'!$AC$17="Moderado"),CONCATENATE("R6C",'Mapa final'!$Q$17),"")</f>
        <v/>
      </c>
      <c r="W31" s="215" t="e">
        <f aca="false">IF(AND(#REF!="Media",#REF!="Moderado"),CONCATENATE("R6C",#REF!),"")</f>
        <v>#REF!</v>
      </c>
      <c r="X31" s="215" t="e">
        <f aca="false">IF(AND(#REF!="Media",#REF!="Moderado"),CONCATENATE("R6C",#REF!),"")</f>
        <v>#REF!</v>
      </c>
      <c r="Y31" s="215" t="e">
        <f aca="false">IF(AND(#REF!="Media",#REF!="Moderado"),CONCATENATE("R6C",#REF!),"")</f>
        <v>#REF!</v>
      </c>
      <c r="Z31" s="215" t="e">
        <f aca="false">IF(AND(#REF!="Media",#REF!="Moderado"),CONCATENATE("R6C",#REF!),"")</f>
        <v>#REF!</v>
      </c>
      <c r="AA31" s="216" t="e">
        <f aca="false">IF(AND(#REF!="Media",#REF!="Moderado"),CONCATENATE("R6C",#REF!),"")</f>
        <v>#REF!</v>
      </c>
      <c r="AB31" s="196" t="str">
        <f aca="false">IF(AND('Mapa final'!$AA$17="Media",'Mapa final'!$AC$17="Mayor"),CONCATENATE("R6C",'Mapa final'!$Q$17),"")</f>
        <v/>
      </c>
      <c r="AC31" s="197" t="e">
        <f aca="false">IF(AND(#REF!="Media",#REF!="Mayor"),CONCATENATE("R6C",#REF!),"")</f>
        <v>#REF!</v>
      </c>
      <c r="AD31" s="202" t="e">
        <f aca="false">IF(AND(#REF!="Media",#REF!="Mayor"),CONCATENATE("R6C",#REF!),"")</f>
        <v>#REF!</v>
      </c>
      <c r="AE31" s="202" t="e">
        <f aca="false">IF(AND(#REF!="Media",#REF!="Mayor"),CONCATENATE("R6C",#REF!),"")</f>
        <v>#REF!</v>
      </c>
      <c r="AF31" s="202" t="e">
        <f aca="false">IF(AND(#REF!="Media",#REF!="Mayor"),CONCATENATE("R6C",#REF!),"")</f>
        <v>#REF!</v>
      </c>
      <c r="AG31" s="198" t="e">
        <f aca="false">IF(AND(#REF!="Media",#REF!="Mayor"),CONCATENATE("R6C",#REF!),"")</f>
        <v>#REF!</v>
      </c>
      <c r="AH31" s="199" t="str">
        <f aca="false">IF(AND('Mapa final'!$AA$17="Media",'Mapa final'!$AC$17="Catastrófico"),CONCATENATE("R6C",'Mapa final'!$Q$17),"")</f>
        <v/>
      </c>
      <c r="AI31" s="200" t="e">
        <f aca="false">IF(AND(#REF!="Media",#REF!="Catastrófico"),CONCATENATE("R6C",#REF!),"")</f>
        <v>#REF!</v>
      </c>
      <c r="AJ31" s="200" t="e">
        <f aca="false">IF(AND(#REF!="Media",#REF!="Catastrófico"),CONCATENATE("R6C",#REF!),"")</f>
        <v>#REF!</v>
      </c>
      <c r="AK31" s="200" t="e">
        <f aca="false">IF(AND(#REF!="Media",#REF!="Catastrófico"),CONCATENATE("R6C",#REF!),"")</f>
        <v>#REF!</v>
      </c>
      <c r="AL31" s="200" t="e">
        <f aca="false">IF(AND(#REF!="Media",#REF!="Catastrófico"),CONCATENATE("R6C",#REF!),"")</f>
        <v>#REF!</v>
      </c>
      <c r="AM31" s="201" t="e">
        <f aca="false">IF(AND(#REF!="Media",#REF!="Catastrófico"),CONCATENATE("R6C",#REF!),"")</f>
        <v>#REF!</v>
      </c>
      <c r="AN31" s="1"/>
      <c r="AO31" s="220"/>
      <c r="AP31" s="220"/>
      <c r="AQ31" s="220"/>
      <c r="AR31" s="220"/>
      <c r="AS31" s="220"/>
      <c r="AT31" s="220"/>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43"/>
      <c r="C32" s="143"/>
      <c r="D32" s="143"/>
      <c r="E32" s="188"/>
      <c r="F32" s="188"/>
      <c r="G32" s="188"/>
      <c r="H32" s="188"/>
      <c r="I32" s="188"/>
      <c r="J32" s="214" t="str">
        <f aca="false">IF(AND('Mapa final'!$AA$18="Media",'Mapa final'!$AC$18="Leve"),CONCATENATE("R7C",'Mapa final'!$Q$18),"")</f>
        <v/>
      </c>
      <c r="K32" s="215" t="e">
        <f aca="false">IF(AND(#REF!="Media",#REF!="Leve"),CONCATENATE("R7C",#REF!),"")</f>
        <v>#REF!</v>
      </c>
      <c r="L32" s="215" t="e">
        <f aca="false">IF(AND(#REF!="Media",#REF!="Leve"),CONCATENATE("R7C",#REF!),"")</f>
        <v>#REF!</v>
      </c>
      <c r="M32" s="215" t="e">
        <f aca="false">IF(AND(#REF!="Media",#REF!="Leve"),CONCATENATE("R7C",#REF!),"")</f>
        <v>#REF!</v>
      </c>
      <c r="N32" s="215" t="e">
        <f aca="false">IF(AND(#REF!="Media",#REF!="Leve"),CONCATENATE("R7C",#REF!),"")</f>
        <v>#REF!</v>
      </c>
      <c r="O32" s="216" t="e">
        <f aca="false">IF(AND(#REF!="Media",#REF!="Leve"),CONCATENATE("R7C",#REF!),"")</f>
        <v>#REF!</v>
      </c>
      <c r="P32" s="214" t="str">
        <f aca="false">IF(AND('Mapa final'!$AA$18="Media",'Mapa final'!$AC$18="Menor"),CONCATENATE("R7C",'Mapa final'!$Q$18),"")</f>
        <v/>
      </c>
      <c r="Q32" s="215" t="e">
        <f aca="false">IF(AND(#REF!="Media",#REF!="Menor"),CONCATENATE("R7C",#REF!),"")</f>
        <v>#REF!</v>
      </c>
      <c r="R32" s="215" t="e">
        <f aca="false">IF(AND(#REF!="Media",#REF!="Menor"),CONCATENATE("R7C",#REF!),"")</f>
        <v>#REF!</v>
      </c>
      <c r="S32" s="215" t="e">
        <f aca="false">IF(AND(#REF!="Media",#REF!="Menor"),CONCATENATE("R7C",#REF!),"")</f>
        <v>#REF!</v>
      </c>
      <c r="T32" s="215" t="e">
        <f aca="false">IF(AND(#REF!="Media",#REF!="Menor"),CONCATENATE("R7C",#REF!),"")</f>
        <v>#REF!</v>
      </c>
      <c r="U32" s="216" t="e">
        <f aca="false">IF(AND(#REF!="Media",#REF!="Menor"),CONCATENATE("R7C",#REF!),"")</f>
        <v>#REF!</v>
      </c>
      <c r="V32" s="214" t="str">
        <f aca="false">IF(AND('Mapa final'!$AA$18="Media",'Mapa final'!$AC$18="Moderado"),CONCATENATE("R7C",'Mapa final'!$Q$18),"")</f>
        <v/>
      </c>
      <c r="W32" s="215" t="e">
        <f aca="false">IF(AND(#REF!="Media",#REF!="Moderado"),CONCATENATE("R7C",#REF!),"")</f>
        <v>#REF!</v>
      </c>
      <c r="X32" s="215" t="e">
        <f aca="false">IF(AND(#REF!="Media",#REF!="Moderado"),CONCATENATE("R7C",#REF!),"")</f>
        <v>#REF!</v>
      </c>
      <c r="Y32" s="215" t="e">
        <f aca="false">IF(AND(#REF!="Media",#REF!="Moderado"),CONCATENATE("R7C",#REF!),"")</f>
        <v>#REF!</v>
      </c>
      <c r="Z32" s="215" t="e">
        <f aca="false">IF(AND(#REF!="Media",#REF!="Moderado"),CONCATENATE("R7C",#REF!),"")</f>
        <v>#REF!</v>
      </c>
      <c r="AA32" s="216" t="e">
        <f aca="false">IF(AND(#REF!="Media",#REF!="Moderado"),CONCATENATE("R7C",#REF!),"")</f>
        <v>#REF!</v>
      </c>
      <c r="AB32" s="196" t="str">
        <f aca="false">IF(AND('Mapa final'!$AA$18="Media",'Mapa final'!$AC$18="Mayor"),CONCATENATE("R7C",'Mapa final'!$Q$18),"")</f>
        <v/>
      </c>
      <c r="AC32" s="197" t="e">
        <f aca="false">IF(AND(#REF!="Media",#REF!="Mayor"),CONCATENATE("R7C",#REF!),"")</f>
        <v>#REF!</v>
      </c>
      <c r="AD32" s="202" t="e">
        <f aca="false">IF(AND(#REF!="Media",#REF!="Mayor"),CONCATENATE("R7C",#REF!),"")</f>
        <v>#REF!</v>
      </c>
      <c r="AE32" s="202" t="e">
        <f aca="false">IF(AND(#REF!="Media",#REF!="Mayor"),CONCATENATE("R7C",#REF!),"")</f>
        <v>#REF!</v>
      </c>
      <c r="AF32" s="202" t="e">
        <f aca="false">IF(AND(#REF!="Media",#REF!="Mayor"),CONCATENATE("R7C",#REF!),"")</f>
        <v>#REF!</v>
      </c>
      <c r="AG32" s="198" t="e">
        <f aca="false">IF(AND(#REF!="Media",#REF!="Mayor"),CONCATENATE("R7C",#REF!),"")</f>
        <v>#REF!</v>
      </c>
      <c r="AH32" s="199" t="str">
        <f aca="false">IF(AND('Mapa final'!$AA$18="Media",'Mapa final'!$AC$18="Catastrófico"),CONCATENATE("R7C",'Mapa final'!$Q$18),"")</f>
        <v/>
      </c>
      <c r="AI32" s="200" t="e">
        <f aca="false">IF(AND(#REF!="Media",#REF!="Catastrófico"),CONCATENATE("R7C",#REF!),"")</f>
        <v>#REF!</v>
      </c>
      <c r="AJ32" s="200" t="e">
        <f aca="false">IF(AND(#REF!="Media",#REF!="Catastrófico"),CONCATENATE("R7C",#REF!),"")</f>
        <v>#REF!</v>
      </c>
      <c r="AK32" s="200" t="e">
        <f aca="false">IF(AND(#REF!="Media",#REF!="Catastrófico"),CONCATENATE("R7C",#REF!),"")</f>
        <v>#REF!</v>
      </c>
      <c r="AL32" s="200" t="e">
        <f aca="false">IF(AND(#REF!="Media",#REF!="Catastrófico"),CONCATENATE("R7C",#REF!),"")</f>
        <v>#REF!</v>
      </c>
      <c r="AM32" s="201" t="e">
        <f aca="false">IF(AND(#REF!="Media",#REF!="Catastrófico"),CONCATENATE("R7C",#REF!),"")</f>
        <v>#REF!</v>
      </c>
      <c r="AN32" s="1"/>
      <c r="AO32" s="220"/>
      <c r="AP32" s="220"/>
      <c r="AQ32" s="220"/>
      <c r="AR32" s="220"/>
      <c r="AS32" s="220"/>
      <c r="AT32" s="220"/>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43"/>
      <c r="C33" s="143"/>
      <c r="D33" s="143"/>
      <c r="E33" s="188"/>
      <c r="F33" s="188"/>
      <c r="G33" s="188"/>
      <c r="H33" s="188"/>
      <c r="I33" s="188"/>
      <c r="J33" s="214" t="str">
        <f aca="false">IF(AND('Mapa final'!$AA$19="Media",'Mapa final'!$AC$19="Leve"),CONCATENATE("R8C",'Mapa final'!$Q$19),"")</f>
        <v/>
      </c>
      <c r="K33" s="215" t="e">
        <f aca="false">IF(AND(#REF!="Media",#REF!="Leve"),CONCATENATE("R8C",#REF!),"")</f>
        <v>#REF!</v>
      </c>
      <c r="L33" s="215" t="e">
        <f aca="false">IF(AND(#REF!="Media",#REF!="Leve"),CONCATENATE("R8C",#REF!),"")</f>
        <v>#REF!</v>
      </c>
      <c r="M33" s="215" t="e">
        <f aca="false">IF(AND(#REF!="Media",#REF!="Leve"),CONCATENATE("R8C",#REF!),"")</f>
        <v>#REF!</v>
      </c>
      <c r="N33" s="215" t="e">
        <f aca="false">IF(AND(#REF!="Media",#REF!="Leve"),CONCATENATE("R8C",#REF!),"")</f>
        <v>#REF!</v>
      </c>
      <c r="O33" s="216" t="e">
        <f aca="false">IF(AND(#REF!="Media",#REF!="Leve"),CONCATENATE("R8C",#REF!),"")</f>
        <v>#REF!</v>
      </c>
      <c r="P33" s="214" t="str">
        <f aca="false">IF(AND('Mapa final'!$AA$19="Media",'Mapa final'!$AC$19="Menor"),CONCATENATE("R8C",'Mapa final'!$Q$19),"")</f>
        <v/>
      </c>
      <c r="Q33" s="215" t="e">
        <f aca="false">IF(AND(#REF!="Media",#REF!="Menor"),CONCATENATE("R8C",#REF!),"")</f>
        <v>#REF!</v>
      </c>
      <c r="R33" s="215" t="e">
        <f aca="false">IF(AND(#REF!="Media",#REF!="Menor"),CONCATENATE("R8C",#REF!),"")</f>
        <v>#REF!</v>
      </c>
      <c r="S33" s="215" t="e">
        <f aca="false">IF(AND(#REF!="Media",#REF!="Menor"),CONCATENATE("R8C",#REF!),"")</f>
        <v>#REF!</v>
      </c>
      <c r="T33" s="215" t="e">
        <f aca="false">IF(AND(#REF!="Media",#REF!="Menor"),CONCATENATE("R8C",#REF!),"")</f>
        <v>#REF!</v>
      </c>
      <c r="U33" s="216" t="e">
        <f aca="false">IF(AND(#REF!="Media",#REF!="Menor"),CONCATENATE("R8C",#REF!),"")</f>
        <v>#REF!</v>
      </c>
      <c r="V33" s="214" t="str">
        <f aca="false">IF(AND('Mapa final'!$AA$19="Media",'Mapa final'!$AC$19="Moderado"),CONCATENATE("R8C",'Mapa final'!$Q$19),"")</f>
        <v/>
      </c>
      <c r="W33" s="215" t="e">
        <f aca="false">IF(AND(#REF!="Media",#REF!="Moderado"),CONCATENATE("R8C",#REF!),"")</f>
        <v>#REF!</v>
      </c>
      <c r="X33" s="215" t="e">
        <f aca="false">IF(AND(#REF!="Media",#REF!="Moderado"),CONCATENATE("R8C",#REF!),"")</f>
        <v>#REF!</v>
      </c>
      <c r="Y33" s="215" t="e">
        <f aca="false">IF(AND(#REF!="Media",#REF!="Moderado"),CONCATENATE("R8C",#REF!),"")</f>
        <v>#REF!</v>
      </c>
      <c r="Z33" s="215" t="e">
        <f aca="false">IF(AND(#REF!="Media",#REF!="Moderado"),CONCATENATE("R8C",#REF!),"")</f>
        <v>#REF!</v>
      </c>
      <c r="AA33" s="216" t="e">
        <f aca="false">IF(AND(#REF!="Media",#REF!="Moderado"),CONCATENATE("R8C",#REF!),"")</f>
        <v>#REF!</v>
      </c>
      <c r="AB33" s="196" t="str">
        <f aca="false">IF(AND('Mapa final'!$AA$19="Media",'Mapa final'!$AC$19="Mayor"),CONCATENATE("R8C",'Mapa final'!$Q$19),"")</f>
        <v/>
      </c>
      <c r="AC33" s="197" t="e">
        <f aca="false">IF(AND(#REF!="Media",#REF!="Mayor"),CONCATENATE("R8C",#REF!),"")</f>
        <v>#REF!</v>
      </c>
      <c r="AD33" s="202" t="e">
        <f aca="false">IF(AND(#REF!="Media",#REF!="Mayor"),CONCATENATE("R8C",#REF!),"")</f>
        <v>#REF!</v>
      </c>
      <c r="AE33" s="202" t="e">
        <f aca="false">IF(AND(#REF!="Media",#REF!="Mayor"),CONCATENATE("R8C",#REF!),"")</f>
        <v>#REF!</v>
      </c>
      <c r="AF33" s="202" t="e">
        <f aca="false">IF(AND(#REF!="Media",#REF!="Mayor"),CONCATENATE("R8C",#REF!),"")</f>
        <v>#REF!</v>
      </c>
      <c r="AG33" s="198" t="e">
        <f aca="false">IF(AND(#REF!="Media",#REF!="Mayor"),CONCATENATE("R8C",#REF!),"")</f>
        <v>#REF!</v>
      </c>
      <c r="AH33" s="199" t="str">
        <f aca="false">IF(AND('Mapa final'!$AA$19="Media",'Mapa final'!$AC$19="Catastrófico"),CONCATENATE("R8C",'Mapa final'!$Q$19),"")</f>
        <v/>
      </c>
      <c r="AI33" s="200" t="e">
        <f aca="false">IF(AND(#REF!="Media",#REF!="Catastrófico"),CONCATENATE("R8C",#REF!),"")</f>
        <v>#REF!</v>
      </c>
      <c r="AJ33" s="200" t="e">
        <f aca="false">IF(AND(#REF!="Media",#REF!="Catastrófico"),CONCATENATE("R8C",#REF!),"")</f>
        <v>#REF!</v>
      </c>
      <c r="AK33" s="200" t="e">
        <f aca="false">IF(AND(#REF!="Media",#REF!="Catastrófico"),CONCATENATE("R8C",#REF!),"")</f>
        <v>#REF!</v>
      </c>
      <c r="AL33" s="200" t="e">
        <f aca="false">IF(AND(#REF!="Media",#REF!="Catastrófico"),CONCATENATE("R8C",#REF!),"")</f>
        <v>#REF!</v>
      </c>
      <c r="AM33" s="201" t="e">
        <f aca="false">IF(AND(#REF!="Media",#REF!="Catastrófico"),CONCATENATE("R8C",#REF!),"")</f>
        <v>#REF!</v>
      </c>
      <c r="AN33" s="1"/>
      <c r="AO33" s="220"/>
      <c r="AP33" s="220"/>
      <c r="AQ33" s="220"/>
      <c r="AR33" s="220"/>
      <c r="AS33" s="220"/>
      <c r="AT33" s="220"/>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43"/>
      <c r="C34" s="143"/>
      <c r="D34" s="143"/>
      <c r="E34" s="188"/>
      <c r="F34" s="188"/>
      <c r="G34" s="188"/>
      <c r="H34" s="188"/>
      <c r="I34" s="188"/>
      <c r="J34" s="214" t="str">
        <f aca="false">IF(AND('Mapa final'!$AA$20="Media",'Mapa final'!$AC$20="Leve"),CONCATENATE("R9C",'Mapa final'!$Q$20),"")</f>
        <v/>
      </c>
      <c r="K34" s="215" t="e">
        <f aca="false">IF(AND(#REF!="Media",#REF!="Leve"),CONCATENATE("R9C",#REF!),"")</f>
        <v>#REF!</v>
      </c>
      <c r="L34" s="215" t="e">
        <f aca="false">IF(AND(#REF!="Media",#REF!="Leve"),CONCATENATE("R9C",#REF!),"")</f>
        <v>#REF!</v>
      </c>
      <c r="M34" s="215" t="e">
        <f aca="false">IF(AND(#REF!="Media",#REF!="Leve"),CONCATENATE("R9C",#REF!),"")</f>
        <v>#REF!</v>
      </c>
      <c r="N34" s="215" t="e">
        <f aca="false">IF(AND(#REF!="Media",#REF!="Leve"),CONCATENATE("R9C",#REF!),"")</f>
        <v>#REF!</v>
      </c>
      <c r="O34" s="216" t="e">
        <f aca="false">IF(AND(#REF!="Media",#REF!="Leve"),CONCATENATE("R9C",#REF!),"")</f>
        <v>#REF!</v>
      </c>
      <c r="P34" s="214" t="str">
        <f aca="false">IF(AND('Mapa final'!$AA$20="Media",'Mapa final'!$AC$20="Menor"),CONCATENATE("R9C",'Mapa final'!$Q$20),"")</f>
        <v/>
      </c>
      <c r="Q34" s="215" t="e">
        <f aca="false">IF(AND(#REF!="Media",#REF!="Menor"),CONCATENATE("R9C",#REF!),"")</f>
        <v>#REF!</v>
      </c>
      <c r="R34" s="215" t="e">
        <f aca="false">IF(AND(#REF!="Media",#REF!="Menor"),CONCATENATE("R9C",#REF!),"")</f>
        <v>#REF!</v>
      </c>
      <c r="S34" s="215" t="e">
        <f aca="false">IF(AND(#REF!="Media",#REF!="Menor"),CONCATENATE("R9C",#REF!),"")</f>
        <v>#REF!</v>
      </c>
      <c r="T34" s="215" t="e">
        <f aca="false">IF(AND(#REF!="Media",#REF!="Menor"),CONCATENATE("R9C",#REF!),"")</f>
        <v>#REF!</v>
      </c>
      <c r="U34" s="216" t="e">
        <f aca="false">IF(AND(#REF!="Media",#REF!="Menor"),CONCATENATE("R9C",#REF!),"")</f>
        <v>#REF!</v>
      </c>
      <c r="V34" s="214" t="str">
        <f aca="false">IF(AND('Mapa final'!$AA$20="Media",'Mapa final'!$AC$20="Moderado"),CONCATENATE("R9C",'Mapa final'!$Q$20),"")</f>
        <v/>
      </c>
      <c r="W34" s="215" t="e">
        <f aca="false">IF(AND(#REF!="Media",#REF!="Moderado"),CONCATENATE("R9C",#REF!),"")</f>
        <v>#REF!</v>
      </c>
      <c r="X34" s="215" t="e">
        <f aca="false">IF(AND(#REF!="Media",#REF!="Moderado"),CONCATENATE("R9C",#REF!),"")</f>
        <v>#REF!</v>
      </c>
      <c r="Y34" s="215" t="e">
        <f aca="false">IF(AND(#REF!="Media",#REF!="Moderado"),CONCATENATE("R9C",#REF!),"")</f>
        <v>#REF!</v>
      </c>
      <c r="Z34" s="215" t="e">
        <f aca="false">IF(AND(#REF!="Media",#REF!="Moderado"),CONCATENATE("R9C",#REF!),"")</f>
        <v>#REF!</v>
      </c>
      <c r="AA34" s="216" t="e">
        <f aca="false">IF(AND(#REF!="Media",#REF!="Moderado"),CONCATENATE("R9C",#REF!),"")</f>
        <v>#REF!</v>
      </c>
      <c r="AB34" s="196" t="str">
        <f aca="false">IF(AND('Mapa final'!$AA$20="Media",'Mapa final'!$AC$20="Mayor"),CONCATENATE("R9C",'Mapa final'!$Q$20),"")</f>
        <v/>
      </c>
      <c r="AC34" s="197" t="e">
        <f aca="false">IF(AND(#REF!="Media",#REF!="Mayor"),CONCATENATE("R9C",#REF!),"")</f>
        <v>#REF!</v>
      </c>
      <c r="AD34" s="202" t="e">
        <f aca="false">IF(AND(#REF!="Media",#REF!="Mayor"),CONCATENATE("R9C",#REF!),"")</f>
        <v>#REF!</v>
      </c>
      <c r="AE34" s="202" t="e">
        <f aca="false">IF(AND(#REF!="Media",#REF!="Mayor"),CONCATENATE("R9C",#REF!),"")</f>
        <v>#REF!</v>
      </c>
      <c r="AF34" s="202" t="e">
        <f aca="false">IF(AND(#REF!="Media",#REF!="Mayor"),CONCATENATE("R9C",#REF!),"")</f>
        <v>#REF!</v>
      </c>
      <c r="AG34" s="198" t="e">
        <f aca="false">IF(AND(#REF!="Media",#REF!="Mayor"),CONCATENATE("R9C",#REF!),"")</f>
        <v>#REF!</v>
      </c>
      <c r="AH34" s="199" t="str">
        <f aca="false">IF(AND('Mapa final'!$AA$20="Media",'Mapa final'!$AC$20="Catastrófico"),CONCATENATE("R9C",'Mapa final'!$Q$20),"")</f>
        <v/>
      </c>
      <c r="AI34" s="200" t="e">
        <f aca="false">IF(AND(#REF!="Media",#REF!="Catastrófico"),CONCATENATE("R9C",#REF!),"")</f>
        <v>#REF!</v>
      </c>
      <c r="AJ34" s="200" t="e">
        <f aca="false">IF(AND(#REF!="Media",#REF!="Catastrófico"),CONCATENATE("R9C",#REF!),"")</f>
        <v>#REF!</v>
      </c>
      <c r="AK34" s="200" t="e">
        <f aca="false">IF(AND(#REF!="Media",#REF!="Catastrófico"),CONCATENATE("R9C",#REF!),"")</f>
        <v>#REF!</v>
      </c>
      <c r="AL34" s="200" t="e">
        <f aca="false">IF(AND(#REF!="Media",#REF!="Catastrófico"),CONCATENATE("R9C",#REF!),"")</f>
        <v>#REF!</v>
      </c>
      <c r="AM34" s="201" t="e">
        <f aca="false">IF(AND(#REF!="Media",#REF!="Catastrófico"),CONCATENATE("R9C",#REF!),"")</f>
        <v>#REF!</v>
      </c>
      <c r="AN34" s="1"/>
      <c r="AO34" s="220"/>
      <c r="AP34" s="220"/>
      <c r="AQ34" s="220"/>
      <c r="AR34" s="220"/>
      <c r="AS34" s="220"/>
      <c r="AT34" s="220"/>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43"/>
      <c r="C35" s="143"/>
      <c r="D35" s="143"/>
      <c r="E35" s="188"/>
      <c r="F35" s="188"/>
      <c r="G35" s="188"/>
      <c r="H35" s="188"/>
      <c r="I35" s="188"/>
      <c r="J35" s="214" t="str">
        <f aca="false">IF(AND('Mapa final'!$AA$21="Media",'Mapa final'!$AC$21="Leve"),CONCATENATE("R10C",'Mapa final'!$Q$21),"")</f>
        <v/>
      </c>
      <c r="K35" s="215" t="e">
        <f aca="false">IF(AND(#REF!="Media",#REF!="Leve"),CONCATENATE("R10C",#REF!),"")</f>
        <v>#REF!</v>
      </c>
      <c r="L35" s="215" t="e">
        <f aca="false">IF(AND(#REF!="Media",#REF!="Leve"),CONCATENATE("R10C",#REF!),"")</f>
        <v>#REF!</v>
      </c>
      <c r="M35" s="215" t="e">
        <f aca="false">IF(AND(#REF!="Media",#REF!="Leve"),CONCATENATE("R10C",#REF!),"")</f>
        <v>#REF!</v>
      </c>
      <c r="N35" s="215" t="e">
        <f aca="false">IF(AND(#REF!="Media",#REF!="Leve"),CONCATENATE("R10C",#REF!),"")</f>
        <v>#REF!</v>
      </c>
      <c r="O35" s="216" t="e">
        <f aca="false">IF(AND(#REF!="Media",#REF!="Leve"),CONCATENATE("R10C",#REF!),"")</f>
        <v>#REF!</v>
      </c>
      <c r="P35" s="214" t="str">
        <f aca="false">IF(AND('Mapa final'!$AA$21="Media",'Mapa final'!$AC$21="Menor"),CONCATENATE("R10C",'Mapa final'!$Q$21),"")</f>
        <v/>
      </c>
      <c r="Q35" s="215" t="e">
        <f aca="false">IF(AND(#REF!="Media",#REF!="Menor"),CONCATENATE("R10C",#REF!),"")</f>
        <v>#REF!</v>
      </c>
      <c r="R35" s="215" t="e">
        <f aca="false">IF(AND(#REF!="Media",#REF!="Menor"),CONCATENATE("R10C",#REF!),"")</f>
        <v>#REF!</v>
      </c>
      <c r="S35" s="215" t="e">
        <f aca="false">IF(AND(#REF!="Media",#REF!="Menor"),CONCATENATE("R10C",#REF!),"")</f>
        <v>#REF!</v>
      </c>
      <c r="T35" s="215" t="e">
        <f aca="false">IF(AND(#REF!="Media",#REF!="Menor"),CONCATENATE("R10C",#REF!),"")</f>
        <v>#REF!</v>
      </c>
      <c r="U35" s="216" t="e">
        <f aca="false">IF(AND(#REF!="Media",#REF!="Menor"),CONCATENATE("R10C",#REF!),"")</f>
        <v>#REF!</v>
      </c>
      <c r="V35" s="214" t="str">
        <f aca="false">IF(AND('Mapa final'!$AA$21="Media",'Mapa final'!$AC$21="Moderado"),CONCATENATE("R10C",'Mapa final'!$Q$21),"")</f>
        <v/>
      </c>
      <c r="W35" s="215" t="e">
        <f aca="false">IF(AND(#REF!="Media",#REF!="Moderado"),CONCATENATE("R10C",#REF!),"")</f>
        <v>#REF!</v>
      </c>
      <c r="X35" s="215" t="e">
        <f aca="false">IF(AND(#REF!="Media",#REF!="Moderado"),CONCATENATE("R10C",#REF!),"")</f>
        <v>#REF!</v>
      </c>
      <c r="Y35" s="215" t="e">
        <f aca="false">IF(AND(#REF!="Media",#REF!="Moderado"),CONCATENATE("R10C",#REF!),"")</f>
        <v>#REF!</v>
      </c>
      <c r="Z35" s="215" t="e">
        <f aca="false">IF(AND(#REF!="Media",#REF!="Moderado"),CONCATENATE("R10C",#REF!),"")</f>
        <v>#REF!</v>
      </c>
      <c r="AA35" s="216" t="e">
        <f aca="false">IF(AND(#REF!="Media",#REF!="Moderado"),CONCATENATE("R10C",#REF!),"")</f>
        <v>#REF!</v>
      </c>
      <c r="AB35" s="203" t="str">
        <f aca="false">IF(AND('Mapa final'!$AA$21="Media",'Mapa final'!$AC$21="Mayor"),CONCATENATE("R10C",'Mapa final'!$Q$21),"")</f>
        <v/>
      </c>
      <c r="AC35" s="204" t="e">
        <f aca="false">IF(AND(#REF!="Media",#REF!="Mayor"),CONCATENATE("R10C",#REF!),"")</f>
        <v>#REF!</v>
      </c>
      <c r="AD35" s="204" t="e">
        <f aca="false">IF(AND(#REF!="Media",#REF!="Mayor"),CONCATENATE("R10C",#REF!),"")</f>
        <v>#REF!</v>
      </c>
      <c r="AE35" s="204" t="e">
        <f aca="false">IF(AND(#REF!="Media",#REF!="Mayor"),CONCATENATE("R10C",#REF!),"")</f>
        <v>#REF!</v>
      </c>
      <c r="AF35" s="204" t="e">
        <f aca="false">IF(AND(#REF!="Media",#REF!="Mayor"),CONCATENATE("R10C",#REF!),"")</f>
        <v>#REF!</v>
      </c>
      <c r="AG35" s="205" t="e">
        <f aca="false">IF(AND(#REF!="Media",#REF!="Mayor"),CONCATENATE("R10C",#REF!),"")</f>
        <v>#REF!</v>
      </c>
      <c r="AH35" s="206" t="str">
        <f aca="false">IF(AND('Mapa final'!$AA$21="Media",'Mapa final'!$AC$21="Catastrófico"),CONCATENATE("R10C",'Mapa final'!$Q$21),"")</f>
        <v/>
      </c>
      <c r="AI35" s="207" t="e">
        <f aca="false">IF(AND(#REF!="Media",#REF!="Catastrófico"),CONCATENATE("R10C",#REF!),"")</f>
        <v>#REF!</v>
      </c>
      <c r="AJ35" s="207" t="e">
        <f aca="false">IF(AND(#REF!="Media",#REF!="Catastrófico"),CONCATENATE("R10C",#REF!),"")</f>
        <v>#REF!</v>
      </c>
      <c r="AK35" s="207" t="e">
        <f aca="false">IF(AND(#REF!="Media",#REF!="Catastrófico"),CONCATENATE("R10C",#REF!),"")</f>
        <v>#REF!</v>
      </c>
      <c r="AL35" s="207" t="e">
        <f aca="false">IF(AND(#REF!="Media",#REF!="Catastrófico"),CONCATENATE("R10C",#REF!),"")</f>
        <v>#REF!</v>
      </c>
      <c r="AM35" s="208" t="e">
        <f aca="false">IF(AND(#REF!="Media",#REF!="Catastrófico"),CONCATENATE("R10C",#REF!),"")</f>
        <v>#REF!</v>
      </c>
      <c r="AN35" s="1"/>
      <c r="AO35" s="220"/>
      <c r="AP35" s="220"/>
      <c r="AQ35" s="220"/>
      <c r="AR35" s="220"/>
      <c r="AS35" s="220"/>
      <c r="AT35" s="220"/>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43"/>
      <c r="C36" s="143"/>
      <c r="D36" s="143"/>
      <c r="E36" s="209" t="s">
        <v>134</v>
      </c>
      <c r="F36" s="209"/>
      <c r="G36" s="209"/>
      <c r="H36" s="209"/>
      <c r="I36" s="209"/>
      <c r="J36" s="221" t="str">
        <f aca="false">IF(AND('Mapa final'!$AA$9="Baja",'Mapa final'!$AC$9="Leve"),CONCATENATE("R1C",'Mapa final'!$Q$9),"")</f>
        <v/>
      </c>
      <c r="K36" s="222" t="e">
        <f aca="false">IF(AND(#REF!="Baja",#REF!="Leve"),CONCATENATE("R1C",#REF!),"")</f>
        <v>#REF!</v>
      </c>
      <c r="L36" s="222" t="e">
        <f aca="false">IF(AND(#REF!="Baja",#REF!="Leve"),CONCATENATE("R1C",#REF!),"")</f>
        <v>#REF!</v>
      </c>
      <c r="M36" s="222" t="e">
        <f aca="false">IF(AND(#REF!="Baja",#REF!="Leve"),CONCATENATE("R1C",#REF!),"")</f>
        <v>#REF!</v>
      </c>
      <c r="N36" s="222" t="e">
        <f aca="false">IF(AND(#REF!="Baja",#REF!="Leve"),CONCATENATE("R1C",#REF!),"")</f>
        <v>#REF!</v>
      </c>
      <c r="O36" s="223" t="e">
        <f aca="false">IF(AND(#REF!="Baja",#REF!="Leve"),CONCATENATE("R1C",#REF!),"")</f>
        <v>#REF!</v>
      </c>
      <c r="P36" s="210" t="str">
        <f aca="false">IF(AND('Mapa final'!$AA$9="Baja",'Mapa final'!$AC$9="Menor"),CONCATENATE("R1C",'Mapa final'!$Q$9),"")</f>
        <v/>
      </c>
      <c r="Q36" s="211" t="e">
        <f aca="false">IF(AND(#REF!="Baja",#REF!="Menor"),CONCATENATE("R1C",#REF!),"")</f>
        <v>#REF!</v>
      </c>
      <c r="R36" s="211" t="e">
        <f aca="false">IF(AND(#REF!="Baja",#REF!="Menor"),CONCATENATE("R1C",#REF!),"")</f>
        <v>#REF!</v>
      </c>
      <c r="S36" s="211" t="e">
        <f aca="false">IF(AND(#REF!="Baja",#REF!="Menor"),CONCATENATE("R1C",#REF!),"")</f>
        <v>#REF!</v>
      </c>
      <c r="T36" s="211" t="e">
        <f aca="false">IF(AND(#REF!="Baja",#REF!="Menor"),CONCATENATE("R1C",#REF!),"")</f>
        <v>#REF!</v>
      </c>
      <c r="U36" s="212" t="e">
        <f aca="false">IF(AND(#REF!="Baja",#REF!="Menor"),CONCATENATE("R1C",#REF!),"")</f>
        <v>#REF!</v>
      </c>
      <c r="V36" s="210" t="str">
        <f aca="false">IF(AND('Mapa final'!$AA$9="Baja",'Mapa final'!$AC$9="Moderado"),CONCATENATE("R1C",'Mapa final'!$Q$9),"")</f>
        <v/>
      </c>
      <c r="W36" s="211" t="e">
        <f aca="false">IF(AND(#REF!="Baja",#REF!="Moderado"),CONCATENATE("R1C",#REF!),"")</f>
        <v>#REF!</v>
      </c>
      <c r="X36" s="211" t="e">
        <f aca="false">IF(AND(#REF!="Baja",#REF!="Moderado"),CONCATENATE("R1C",#REF!),"")</f>
        <v>#REF!</v>
      </c>
      <c r="Y36" s="211" t="e">
        <f aca="false">IF(AND(#REF!="Baja",#REF!="Moderado"),CONCATENATE("R1C",#REF!),"")</f>
        <v>#REF!</v>
      </c>
      <c r="Z36" s="211" t="e">
        <f aca="false">IF(AND(#REF!="Baja",#REF!="Moderado"),CONCATENATE("R1C",#REF!),"")</f>
        <v>#REF!</v>
      </c>
      <c r="AA36" s="212" t="e">
        <f aca="false">IF(AND(#REF!="Baja",#REF!="Moderado"),CONCATENATE("R1C",#REF!),"")</f>
        <v>#REF!</v>
      </c>
      <c r="AB36" s="189" t="str">
        <f aca="false">IF(AND('Mapa final'!$AA$9="Baja",'Mapa final'!$AC$9="Mayor"),CONCATENATE("R1C",'Mapa final'!$Q$9),"")</f>
        <v/>
      </c>
      <c r="AC36" s="190" t="e">
        <f aca="false">IF(AND(#REF!="Baja",#REF!="Mayor"),CONCATENATE("R1C",#REF!),"")</f>
        <v>#REF!</v>
      </c>
      <c r="AD36" s="190" t="e">
        <f aca="false">IF(AND(#REF!="Baja",#REF!="Mayor"),CONCATENATE("R1C",#REF!),"")</f>
        <v>#REF!</v>
      </c>
      <c r="AE36" s="190" t="e">
        <f aca="false">IF(AND(#REF!="Baja",#REF!="Mayor"),CONCATENATE("R1C",#REF!),"")</f>
        <v>#REF!</v>
      </c>
      <c r="AF36" s="190" t="e">
        <f aca="false">IF(AND(#REF!="Baja",#REF!="Mayor"),CONCATENATE("R1C",#REF!),"")</f>
        <v>#REF!</v>
      </c>
      <c r="AG36" s="191" t="e">
        <f aca="false">IF(AND(#REF!="Baja",#REF!="Mayor"),CONCATENATE("R1C",#REF!),"")</f>
        <v>#REF!</v>
      </c>
      <c r="AH36" s="192" t="str">
        <f aca="false">IF(AND('Mapa final'!$AA$9="Baja",'Mapa final'!$AC$9="Catastrófico"),CONCATENATE("R1C",'Mapa final'!$Q$9),"")</f>
        <v/>
      </c>
      <c r="AI36" s="193" t="e">
        <f aca="false">IF(AND(#REF!="Baja",#REF!="Catastrófico"),CONCATENATE("R1C",#REF!),"")</f>
        <v>#REF!</v>
      </c>
      <c r="AJ36" s="193" t="e">
        <f aca="false">IF(AND(#REF!="Baja",#REF!="Catastrófico"),CONCATENATE("R1C",#REF!),"")</f>
        <v>#REF!</v>
      </c>
      <c r="AK36" s="193" t="e">
        <f aca="false">IF(AND(#REF!="Baja",#REF!="Catastrófico"),CONCATENATE("R1C",#REF!),"")</f>
        <v>#REF!</v>
      </c>
      <c r="AL36" s="193" t="e">
        <f aca="false">IF(AND(#REF!="Baja",#REF!="Catastrófico"),CONCATENATE("R1C",#REF!),"")</f>
        <v>#REF!</v>
      </c>
      <c r="AM36" s="194" t="e">
        <f aca="false">IF(AND(#REF!="Baja",#REF!="Catastrófico"),CONCATENATE("R1C",#REF!),"")</f>
        <v>#REF!</v>
      </c>
      <c r="AN36" s="1"/>
      <c r="AO36" s="224" t="s">
        <v>135</v>
      </c>
      <c r="AP36" s="224"/>
      <c r="AQ36" s="224"/>
      <c r="AR36" s="224"/>
      <c r="AS36" s="224"/>
      <c r="AT36" s="224"/>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43"/>
      <c r="C37" s="143"/>
      <c r="D37" s="143"/>
      <c r="E37" s="209"/>
      <c r="F37" s="209"/>
      <c r="G37" s="209"/>
      <c r="H37" s="209"/>
      <c r="I37" s="209"/>
      <c r="J37" s="225" t="str">
        <f aca="false">IF(AND('Mapa final'!$AA$10="Baja",'Mapa final'!$AC$10="Leve"),CONCATENATE("R2C",'Mapa final'!$Q$10),"")</f>
        <v/>
      </c>
      <c r="K37" s="226" t="e">
        <f aca="false">IF(AND(#REF!="Baja",#REF!="Leve"),CONCATENATE("R2C",#REF!),"")</f>
        <v>#REF!</v>
      </c>
      <c r="L37" s="226" t="e">
        <f aca="false">IF(AND(#REF!="Baja",#REF!="Leve"),CONCATENATE("R2C",#REF!),"")</f>
        <v>#REF!</v>
      </c>
      <c r="M37" s="226" t="e">
        <f aca="false">IF(AND(#REF!="Baja",#REF!="Leve"),CONCATENATE("R2C",#REF!),"")</f>
        <v>#REF!</v>
      </c>
      <c r="N37" s="226" t="e">
        <f aca="false">IF(AND(#REF!="Baja",#REF!="Leve"),CONCATENATE("R2C",#REF!),"")</f>
        <v>#REF!</v>
      </c>
      <c r="O37" s="227" t="e">
        <f aca="false">IF(AND(#REF!="Baja",#REF!="Leve"),CONCATENATE("R2C",#REF!),"")</f>
        <v>#REF!</v>
      </c>
      <c r="P37" s="214" t="str">
        <f aca="false">IF(AND('Mapa final'!$AA$10="Baja",'Mapa final'!$AC$10="Menor"),CONCATENATE("R2C",'Mapa final'!$Q$10),"")</f>
        <v/>
      </c>
      <c r="Q37" s="215" t="e">
        <f aca="false">IF(AND(#REF!="Baja",#REF!="Menor"),CONCATENATE("R2C",#REF!),"")</f>
        <v>#REF!</v>
      </c>
      <c r="R37" s="215" t="e">
        <f aca="false">IF(AND(#REF!="Baja",#REF!="Menor"),CONCATENATE("R2C",#REF!),"")</f>
        <v>#REF!</v>
      </c>
      <c r="S37" s="215" t="e">
        <f aca="false">IF(AND(#REF!="Baja",#REF!="Menor"),CONCATENATE("R2C",#REF!),"")</f>
        <v>#REF!</v>
      </c>
      <c r="T37" s="215" t="e">
        <f aca="false">IF(AND(#REF!="Baja",#REF!="Menor"),CONCATENATE("R2C",#REF!),"")</f>
        <v>#REF!</v>
      </c>
      <c r="U37" s="216" t="e">
        <f aca="false">IF(AND(#REF!="Baja",#REF!="Menor"),CONCATENATE("R2C",#REF!),"")</f>
        <v>#REF!</v>
      </c>
      <c r="V37" s="214" t="str">
        <f aca="false">IF(AND('Mapa final'!$AA$10="Baja",'Mapa final'!$AC$10="Moderado"),CONCATENATE("R2C",'Mapa final'!$Q$10),"")</f>
        <v/>
      </c>
      <c r="W37" s="215" t="e">
        <f aca="false">IF(AND(#REF!="Baja",#REF!="Moderado"),CONCATENATE("R2C",#REF!),"")</f>
        <v>#REF!</v>
      </c>
      <c r="X37" s="215" t="e">
        <f aca="false">IF(AND(#REF!="Baja",#REF!="Moderado"),CONCATENATE("R2C",#REF!),"")</f>
        <v>#REF!</v>
      </c>
      <c r="Y37" s="215" t="e">
        <f aca="false">IF(AND(#REF!="Baja",#REF!="Moderado"),CONCATENATE("R2C",#REF!),"")</f>
        <v>#REF!</v>
      </c>
      <c r="Z37" s="215" t="e">
        <f aca="false">IF(AND(#REF!="Baja",#REF!="Moderado"),CONCATENATE("R2C",#REF!),"")</f>
        <v>#REF!</v>
      </c>
      <c r="AA37" s="216" t="e">
        <f aca="false">IF(AND(#REF!="Baja",#REF!="Moderado"),CONCATENATE("R2C",#REF!),"")</f>
        <v>#REF!</v>
      </c>
      <c r="AB37" s="196" t="str">
        <f aca="false">IF(AND('Mapa final'!$AA$10="Baja",'Mapa final'!$AC$10="Mayor"),CONCATENATE("R2C",'Mapa final'!$Q$10),"")</f>
        <v/>
      </c>
      <c r="AC37" s="197" t="e">
        <f aca="false">IF(AND(#REF!="Baja",#REF!="Mayor"),CONCATENATE("R2C",#REF!),"")</f>
        <v>#REF!</v>
      </c>
      <c r="AD37" s="197" t="e">
        <f aca="false">IF(AND(#REF!="Baja",#REF!="Mayor"),CONCATENATE("R2C",#REF!),"")</f>
        <v>#REF!</v>
      </c>
      <c r="AE37" s="197" t="e">
        <f aca="false">IF(AND(#REF!="Baja",#REF!="Mayor"),CONCATENATE("R2C",#REF!),"")</f>
        <v>#REF!</v>
      </c>
      <c r="AF37" s="197" t="e">
        <f aca="false">IF(AND(#REF!="Baja",#REF!="Mayor"),CONCATENATE("R2C",#REF!),"")</f>
        <v>#REF!</v>
      </c>
      <c r="AG37" s="198" t="e">
        <f aca="false">IF(AND(#REF!="Baja",#REF!="Mayor"),CONCATENATE("R2C",#REF!),"")</f>
        <v>#REF!</v>
      </c>
      <c r="AH37" s="199" t="str">
        <f aca="false">IF(AND('Mapa final'!$AA$10="Baja",'Mapa final'!$AC$10="Catastrófico"),CONCATENATE("R2C",'Mapa final'!$Q$10),"")</f>
        <v/>
      </c>
      <c r="AI37" s="200" t="e">
        <f aca="false">IF(AND(#REF!="Baja",#REF!="Catastrófico"),CONCATENATE("R2C",#REF!),"")</f>
        <v>#REF!</v>
      </c>
      <c r="AJ37" s="200" t="e">
        <f aca="false">IF(AND(#REF!="Baja",#REF!="Catastrófico"),CONCATENATE("R2C",#REF!),"")</f>
        <v>#REF!</v>
      </c>
      <c r="AK37" s="200" t="e">
        <f aca="false">IF(AND(#REF!="Baja",#REF!="Catastrófico"),CONCATENATE("R2C",#REF!),"")</f>
        <v>#REF!</v>
      </c>
      <c r="AL37" s="200" t="e">
        <f aca="false">IF(AND(#REF!="Baja",#REF!="Catastrófico"),CONCATENATE("R2C",#REF!),"")</f>
        <v>#REF!</v>
      </c>
      <c r="AM37" s="201" t="e">
        <f aca="false">IF(AND(#REF!="Baja",#REF!="Catastrófico"),CONCATENATE("R2C",#REF!),"")</f>
        <v>#REF!</v>
      </c>
      <c r="AN37" s="1"/>
      <c r="AO37" s="224"/>
      <c r="AP37" s="224"/>
      <c r="AQ37" s="224"/>
      <c r="AR37" s="224"/>
      <c r="AS37" s="224"/>
      <c r="AT37" s="224"/>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43"/>
      <c r="C38" s="143"/>
      <c r="D38" s="143"/>
      <c r="E38" s="209"/>
      <c r="F38" s="209"/>
      <c r="G38" s="209"/>
      <c r="H38" s="209"/>
      <c r="I38" s="209"/>
      <c r="J38" s="225" t="str">
        <f aca="false">IF(AND('Mapa final'!$AA$11="Baja",'Mapa final'!$AC$11="Leve"),CONCATENATE("R3C",'Mapa final'!$Q$11),"")</f>
        <v/>
      </c>
      <c r="K38" s="226" t="e">
        <f aca="false">IF(AND(#REF!="Baja",#REF!="Leve"),CONCATENATE("R3C",#REF!),"")</f>
        <v>#REF!</v>
      </c>
      <c r="L38" s="226" t="e">
        <f aca="false">IF(AND(#REF!="Baja",#REF!="Leve"),CONCATENATE("R3C",#REF!),"")</f>
        <v>#REF!</v>
      </c>
      <c r="M38" s="226" t="e">
        <f aca="false">IF(AND(#REF!="Baja",#REF!="Leve"),CONCATENATE("R3C",#REF!),"")</f>
        <v>#REF!</v>
      </c>
      <c r="N38" s="226" t="e">
        <f aca="false">IF(AND(#REF!="Baja",#REF!="Leve"),CONCATENATE("R3C",#REF!),"")</f>
        <v>#REF!</v>
      </c>
      <c r="O38" s="227" t="e">
        <f aca="false">IF(AND(#REF!="Baja",#REF!="Leve"),CONCATENATE("R3C",#REF!),"")</f>
        <v>#REF!</v>
      </c>
      <c r="P38" s="214" t="str">
        <f aca="false">IF(AND('Mapa final'!$AA$11="Baja",'Mapa final'!$AC$11="Menor"),CONCATENATE("R3C",'Mapa final'!$Q$11),"")</f>
        <v/>
      </c>
      <c r="Q38" s="215" t="e">
        <f aca="false">IF(AND(#REF!="Baja",#REF!="Menor"),CONCATENATE("R3C",#REF!),"")</f>
        <v>#REF!</v>
      </c>
      <c r="R38" s="215" t="e">
        <f aca="false">IF(AND(#REF!="Baja",#REF!="Menor"),CONCATENATE("R3C",#REF!),"")</f>
        <v>#REF!</v>
      </c>
      <c r="S38" s="215" t="e">
        <f aca="false">IF(AND(#REF!="Baja",#REF!="Menor"),CONCATENATE("R3C",#REF!),"")</f>
        <v>#REF!</v>
      </c>
      <c r="T38" s="215" t="e">
        <f aca="false">IF(AND(#REF!="Baja",#REF!="Menor"),CONCATENATE("R3C",#REF!),"")</f>
        <v>#REF!</v>
      </c>
      <c r="U38" s="216" t="e">
        <f aca="false">IF(AND(#REF!="Baja",#REF!="Menor"),CONCATENATE("R3C",#REF!),"")</f>
        <v>#REF!</v>
      </c>
      <c r="V38" s="214" t="str">
        <f aca="false">IF(AND('Mapa final'!$AA$11="Baja",'Mapa final'!$AC$11="Moderado"),CONCATENATE("R3C",'Mapa final'!$Q$11),"")</f>
        <v/>
      </c>
      <c r="W38" s="215" t="e">
        <f aca="false">IF(AND(#REF!="Baja",#REF!="Moderado"),CONCATENATE("R3C",#REF!),"")</f>
        <v>#REF!</v>
      </c>
      <c r="X38" s="215" t="e">
        <f aca="false">IF(AND(#REF!="Baja",#REF!="Moderado"),CONCATENATE("R3C",#REF!),"")</f>
        <v>#REF!</v>
      </c>
      <c r="Y38" s="215" t="e">
        <f aca="false">IF(AND(#REF!="Baja",#REF!="Moderado"),CONCATENATE("R3C",#REF!),"")</f>
        <v>#REF!</v>
      </c>
      <c r="Z38" s="215" t="e">
        <f aca="false">IF(AND(#REF!="Baja",#REF!="Moderado"),CONCATENATE("R3C",#REF!),"")</f>
        <v>#REF!</v>
      </c>
      <c r="AA38" s="216" t="e">
        <f aca="false">IF(AND(#REF!="Baja",#REF!="Moderado"),CONCATENATE("R3C",#REF!),"")</f>
        <v>#REF!</v>
      </c>
      <c r="AB38" s="196" t="str">
        <f aca="false">IF(AND('Mapa final'!$AA$11="Baja",'Mapa final'!$AC$11="Mayor"),CONCATENATE("R3C",'Mapa final'!$Q$11),"")</f>
        <v/>
      </c>
      <c r="AC38" s="197" t="e">
        <f aca="false">IF(AND(#REF!="Baja",#REF!="Mayor"),CONCATENATE("R3C",#REF!),"")</f>
        <v>#REF!</v>
      </c>
      <c r="AD38" s="197" t="e">
        <f aca="false">IF(AND(#REF!="Baja",#REF!="Mayor"),CONCATENATE("R3C",#REF!),"")</f>
        <v>#REF!</v>
      </c>
      <c r="AE38" s="197" t="e">
        <f aca="false">IF(AND(#REF!="Baja",#REF!="Mayor"),CONCATENATE("R3C",#REF!),"")</f>
        <v>#REF!</v>
      </c>
      <c r="AF38" s="197" t="e">
        <f aca="false">IF(AND(#REF!="Baja",#REF!="Mayor"),CONCATENATE("R3C",#REF!),"")</f>
        <v>#REF!</v>
      </c>
      <c r="AG38" s="198" t="e">
        <f aca="false">IF(AND(#REF!="Baja",#REF!="Mayor"),CONCATENATE("R3C",#REF!),"")</f>
        <v>#REF!</v>
      </c>
      <c r="AH38" s="199" t="str">
        <f aca="false">IF(AND('Mapa final'!$AA$11="Baja",'Mapa final'!$AC$11="Catastrófico"),CONCATENATE("R3C",'Mapa final'!$Q$11),"")</f>
        <v/>
      </c>
      <c r="AI38" s="200" t="e">
        <f aca="false">IF(AND(#REF!="Baja",#REF!="Catastrófico"),CONCATENATE("R3C",#REF!),"")</f>
        <v>#REF!</v>
      </c>
      <c r="AJ38" s="200" t="e">
        <f aca="false">IF(AND(#REF!="Baja",#REF!="Catastrófico"),CONCATENATE("R3C",#REF!),"")</f>
        <v>#REF!</v>
      </c>
      <c r="AK38" s="200" t="e">
        <f aca="false">IF(AND(#REF!="Baja",#REF!="Catastrófico"),CONCATENATE("R3C",#REF!),"")</f>
        <v>#REF!</v>
      </c>
      <c r="AL38" s="200" t="e">
        <f aca="false">IF(AND(#REF!="Baja",#REF!="Catastrófico"),CONCATENATE("R3C",#REF!),"")</f>
        <v>#REF!</v>
      </c>
      <c r="AM38" s="201" t="e">
        <f aca="false">IF(AND(#REF!="Baja",#REF!="Catastrófico"),CONCATENATE("R3C",#REF!),"")</f>
        <v>#REF!</v>
      </c>
      <c r="AN38" s="1"/>
      <c r="AO38" s="224"/>
      <c r="AP38" s="224"/>
      <c r="AQ38" s="224"/>
      <c r="AR38" s="224"/>
      <c r="AS38" s="224"/>
      <c r="AT38" s="224"/>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43"/>
      <c r="C39" s="143"/>
      <c r="D39" s="143"/>
      <c r="E39" s="209"/>
      <c r="F39" s="209"/>
      <c r="G39" s="209"/>
      <c r="H39" s="209"/>
      <c r="I39" s="209"/>
      <c r="J39" s="225" t="str">
        <f aca="false">IF(AND('Mapa final'!$AA$13="Baja",'Mapa final'!$AC$13="Leve"),CONCATENATE("R4C",'Mapa final'!$Q$13),"")</f>
        <v/>
      </c>
      <c r="K39" s="226" t="e">
        <f aca="false">IF(AND(#REF!="Baja",#REF!="Leve"),CONCATENATE("R4C",#REF!),"")</f>
        <v>#REF!</v>
      </c>
      <c r="L39" s="226" t="e">
        <f aca="false">IF(AND(#REF!="Baja",#REF!="Leve"),CONCATENATE("R4C",#REF!),"")</f>
        <v>#REF!</v>
      </c>
      <c r="M39" s="226" t="e">
        <f aca="false">IF(AND(#REF!="Baja",#REF!="Leve"),CONCATENATE("R4C",#REF!),"")</f>
        <v>#REF!</v>
      </c>
      <c r="N39" s="226" t="e">
        <f aca="false">IF(AND(#REF!="Baja",#REF!="Leve"),CONCATENATE("R4C",#REF!),"")</f>
        <v>#REF!</v>
      </c>
      <c r="O39" s="227" t="e">
        <f aca="false">IF(AND(#REF!="Baja",#REF!="Leve"),CONCATENATE("R4C",#REF!),"")</f>
        <v>#REF!</v>
      </c>
      <c r="P39" s="214" t="str">
        <f aca="false">IF(AND('Mapa final'!$AA$13="Baja",'Mapa final'!$AC$13="Menor"),CONCATENATE("R4C",'Mapa final'!$Q$13),"")</f>
        <v/>
      </c>
      <c r="Q39" s="215" t="e">
        <f aca="false">IF(AND(#REF!="Baja",#REF!="Menor"),CONCATENATE("R4C",#REF!),"")</f>
        <v>#REF!</v>
      </c>
      <c r="R39" s="215" t="e">
        <f aca="false">IF(AND(#REF!="Baja",#REF!="Menor"),CONCATENATE("R4C",#REF!),"")</f>
        <v>#REF!</v>
      </c>
      <c r="S39" s="215" t="e">
        <f aca="false">IF(AND(#REF!="Baja",#REF!="Menor"),CONCATENATE("R4C",#REF!),"")</f>
        <v>#REF!</v>
      </c>
      <c r="T39" s="215" t="e">
        <f aca="false">IF(AND(#REF!="Baja",#REF!="Menor"),CONCATENATE("R4C",#REF!),"")</f>
        <v>#REF!</v>
      </c>
      <c r="U39" s="216" t="e">
        <f aca="false">IF(AND(#REF!="Baja",#REF!="Menor"),CONCATENATE("R4C",#REF!),"")</f>
        <v>#REF!</v>
      </c>
      <c r="V39" s="214" t="str">
        <f aca="false">IF(AND('Mapa final'!$AA$13="Baja",'Mapa final'!$AC$13="Moderado"),CONCATENATE("R4C",'Mapa final'!$Q$13),"")</f>
        <v/>
      </c>
      <c r="W39" s="215" t="e">
        <f aca="false">IF(AND(#REF!="Baja",#REF!="Moderado"),CONCATENATE("R4C",#REF!),"")</f>
        <v>#REF!</v>
      </c>
      <c r="X39" s="215" t="e">
        <f aca="false">IF(AND(#REF!="Baja",#REF!="Moderado"),CONCATENATE("R4C",#REF!),"")</f>
        <v>#REF!</v>
      </c>
      <c r="Y39" s="215" t="e">
        <f aca="false">IF(AND(#REF!="Baja",#REF!="Moderado"),CONCATENATE("R4C",#REF!),"")</f>
        <v>#REF!</v>
      </c>
      <c r="Z39" s="215" t="e">
        <f aca="false">IF(AND(#REF!="Baja",#REF!="Moderado"),CONCATENATE("R4C",#REF!),"")</f>
        <v>#REF!</v>
      </c>
      <c r="AA39" s="216" t="e">
        <f aca="false">IF(AND(#REF!="Baja",#REF!="Moderado"),CONCATENATE("R4C",#REF!),"")</f>
        <v>#REF!</v>
      </c>
      <c r="AB39" s="196" t="str">
        <f aca="false">IF(AND('Mapa final'!$AA$13="Baja",'Mapa final'!$AC$13="Mayor"),CONCATENATE("R4C",'Mapa final'!$Q$13),"")</f>
        <v/>
      </c>
      <c r="AC39" s="197" t="e">
        <f aca="false">IF(AND(#REF!="Baja",#REF!="Mayor"),CONCATENATE("R4C",#REF!),"")</f>
        <v>#REF!</v>
      </c>
      <c r="AD39" s="197" t="e">
        <f aca="false">IF(AND(#REF!="Baja",#REF!="Mayor"),CONCATENATE("R4C",#REF!),"")</f>
        <v>#REF!</v>
      </c>
      <c r="AE39" s="197" t="e">
        <f aca="false">IF(AND(#REF!="Baja",#REF!="Mayor"),CONCATENATE("R4C",#REF!),"")</f>
        <v>#REF!</v>
      </c>
      <c r="AF39" s="197" t="e">
        <f aca="false">IF(AND(#REF!="Baja",#REF!="Mayor"),CONCATENATE("R4C",#REF!),"")</f>
        <v>#REF!</v>
      </c>
      <c r="AG39" s="198" t="e">
        <f aca="false">IF(AND(#REF!="Baja",#REF!="Mayor"),CONCATENATE("R4C",#REF!),"")</f>
        <v>#REF!</v>
      </c>
      <c r="AH39" s="199" t="str">
        <f aca="false">IF(AND('Mapa final'!$AA$13="Baja",'Mapa final'!$AC$13="Catastrófico"),CONCATENATE("R4C",'Mapa final'!$Q$13),"")</f>
        <v/>
      </c>
      <c r="AI39" s="200" t="e">
        <f aca="false">IF(AND(#REF!="Baja",#REF!="Catastrófico"),CONCATENATE("R4C",#REF!),"")</f>
        <v>#REF!</v>
      </c>
      <c r="AJ39" s="200" t="e">
        <f aca="false">IF(AND(#REF!="Baja",#REF!="Catastrófico"),CONCATENATE("R4C",#REF!),"")</f>
        <v>#REF!</v>
      </c>
      <c r="AK39" s="200" t="e">
        <f aca="false">IF(AND(#REF!="Baja",#REF!="Catastrófico"),CONCATENATE("R4C",#REF!),"")</f>
        <v>#REF!</v>
      </c>
      <c r="AL39" s="200" t="e">
        <f aca="false">IF(AND(#REF!="Baja",#REF!="Catastrófico"),CONCATENATE("R4C",#REF!),"")</f>
        <v>#REF!</v>
      </c>
      <c r="AM39" s="201" t="e">
        <f aca="false">IF(AND(#REF!="Baja",#REF!="Catastrófico"),CONCATENATE("R4C",#REF!),"")</f>
        <v>#REF!</v>
      </c>
      <c r="AN39" s="1"/>
      <c r="AO39" s="224"/>
      <c r="AP39" s="224"/>
      <c r="AQ39" s="224"/>
      <c r="AR39" s="224"/>
      <c r="AS39" s="224"/>
      <c r="AT39" s="224"/>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43"/>
      <c r="C40" s="143"/>
      <c r="D40" s="143"/>
      <c r="E40" s="209"/>
      <c r="F40" s="209"/>
      <c r="G40" s="209"/>
      <c r="H40" s="209"/>
      <c r="I40" s="209"/>
      <c r="J40" s="225" t="str">
        <f aca="false">IF(AND('Mapa final'!$AA$14="Baja",'Mapa final'!$AC$14="Leve"),CONCATENATE("R5C",'Mapa final'!$Q$14),"")</f>
        <v/>
      </c>
      <c r="K40" s="226" t="e">
        <f aca="false">IF(AND(#REF!="Baja",#REF!="Leve"),CONCATENATE("R5C",#REF!),"")</f>
        <v>#REF!</v>
      </c>
      <c r="L40" s="226" t="e">
        <f aca="false">IF(AND(#REF!="Baja",#REF!="Leve"),CONCATENATE("R5C",#REF!),"")</f>
        <v>#REF!</v>
      </c>
      <c r="M40" s="226" t="e">
        <f aca="false">IF(AND(#REF!="Baja",#REF!="Leve"),CONCATENATE("R5C",#REF!),"")</f>
        <v>#REF!</v>
      </c>
      <c r="N40" s="226" t="e">
        <f aca="false">IF(AND(#REF!="Baja",#REF!="Leve"),CONCATENATE("R5C",#REF!),"")</f>
        <v>#REF!</v>
      </c>
      <c r="O40" s="227" t="e">
        <f aca="false">IF(AND(#REF!="Baja",#REF!="Leve"),CONCATENATE("R5C",#REF!),"")</f>
        <v>#REF!</v>
      </c>
      <c r="P40" s="214" t="str">
        <f aca="false">IF(AND('Mapa final'!$AA$14="Baja",'Mapa final'!$AC$14="Menor"),CONCATENATE("R5C",'Mapa final'!$Q$14),"")</f>
        <v/>
      </c>
      <c r="Q40" s="215" t="e">
        <f aca="false">IF(AND(#REF!="Baja",#REF!="Menor"),CONCATENATE("R5C",#REF!),"")</f>
        <v>#REF!</v>
      </c>
      <c r="R40" s="215" t="e">
        <f aca="false">IF(AND(#REF!="Baja",#REF!="Menor"),CONCATENATE("R5C",#REF!),"")</f>
        <v>#REF!</v>
      </c>
      <c r="S40" s="215" t="e">
        <f aca="false">IF(AND(#REF!="Baja",#REF!="Menor"),CONCATENATE("R5C",#REF!),"")</f>
        <v>#REF!</v>
      </c>
      <c r="T40" s="215" t="e">
        <f aca="false">IF(AND(#REF!="Baja",#REF!="Menor"),CONCATENATE("R5C",#REF!),"")</f>
        <v>#REF!</v>
      </c>
      <c r="U40" s="216" t="e">
        <f aca="false">IF(AND(#REF!="Baja",#REF!="Menor"),CONCATENATE("R5C",#REF!),"")</f>
        <v>#REF!</v>
      </c>
      <c r="V40" s="214" t="str">
        <f aca="false">IF(AND('Mapa final'!$AA$14="Baja",'Mapa final'!$AC$14="Moderado"),CONCATENATE("R5C",'Mapa final'!$Q$14),"")</f>
        <v/>
      </c>
      <c r="W40" s="215" t="e">
        <f aca="false">IF(AND(#REF!="Baja",#REF!="Moderado"),CONCATENATE("R5C",#REF!),"")</f>
        <v>#REF!</v>
      </c>
      <c r="X40" s="215" t="e">
        <f aca="false">IF(AND(#REF!="Baja",#REF!="Moderado"),CONCATENATE("R5C",#REF!),"")</f>
        <v>#REF!</v>
      </c>
      <c r="Y40" s="215" t="e">
        <f aca="false">IF(AND(#REF!="Baja",#REF!="Moderado"),CONCATENATE("R5C",#REF!),"")</f>
        <v>#REF!</v>
      </c>
      <c r="Z40" s="215" t="e">
        <f aca="false">IF(AND(#REF!="Baja",#REF!="Moderado"),CONCATENATE("R5C",#REF!),"")</f>
        <v>#REF!</v>
      </c>
      <c r="AA40" s="216" t="e">
        <f aca="false">IF(AND(#REF!="Baja",#REF!="Moderado"),CONCATENATE("R5C",#REF!),"")</f>
        <v>#REF!</v>
      </c>
      <c r="AB40" s="196" t="str">
        <f aca="false">IF(AND('Mapa final'!$AA$14="Baja",'Mapa final'!$AC$14="Mayor"),CONCATENATE("R5C",'Mapa final'!$Q$14),"")</f>
        <v/>
      </c>
      <c r="AC40" s="197" t="e">
        <f aca="false">IF(AND(#REF!="Baja",#REF!="Mayor"),CONCATENATE("R5C",#REF!),"")</f>
        <v>#REF!</v>
      </c>
      <c r="AD40" s="202" t="e">
        <f aca="false">IF(AND(#REF!="Baja",#REF!="Mayor"),CONCATENATE("R5C",#REF!),"")</f>
        <v>#REF!</v>
      </c>
      <c r="AE40" s="202" t="e">
        <f aca="false">IF(AND(#REF!="Baja",#REF!="Mayor"),CONCATENATE("R5C",#REF!),"")</f>
        <v>#REF!</v>
      </c>
      <c r="AF40" s="202" t="e">
        <f aca="false">IF(AND(#REF!="Baja",#REF!="Mayor"),CONCATENATE("R5C",#REF!),"")</f>
        <v>#REF!</v>
      </c>
      <c r="AG40" s="198" t="e">
        <f aca="false">IF(AND(#REF!="Baja",#REF!="Mayor"),CONCATENATE("R5C",#REF!),"")</f>
        <v>#REF!</v>
      </c>
      <c r="AH40" s="199" t="str">
        <f aca="false">IF(AND('Mapa final'!$AA$14="Baja",'Mapa final'!$AC$14="Catastrófico"),CONCATENATE("R5C",'Mapa final'!$Q$14),"")</f>
        <v/>
      </c>
      <c r="AI40" s="200" t="e">
        <f aca="false">IF(AND(#REF!="Baja",#REF!="Catastrófico"),CONCATENATE("R5C",#REF!),"")</f>
        <v>#REF!</v>
      </c>
      <c r="AJ40" s="200" t="e">
        <f aca="false">IF(AND(#REF!="Baja",#REF!="Catastrófico"),CONCATENATE("R5C",#REF!),"")</f>
        <v>#REF!</v>
      </c>
      <c r="AK40" s="200" t="e">
        <f aca="false">IF(AND(#REF!="Baja",#REF!="Catastrófico"),CONCATENATE("R5C",#REF!),"")</f>
        <v>#REF!</v>
      </c>
      <c r="AL40" s="200" t="e">
        <f aca="false">IF(AND(#REF!="Baja",#REF!="Catastrófico"),CONCATENATE("R5C",#REF!),"")</f>
        <v>#REF!</v>
      </c>
      <c r="AM40" s="201" t="e">
        <f aca="false">IF(AND(#REF!="Baja",#REF!="Catastrófico"),CONCATENATE("R5C",#REF!),"")</f>
        <v>#REF!</v>
      </c>
      <c r="AN40" s="1"/>
      <c r="AO40" s="224"/>
      <c r="AP40" s="224"/>
      <c r="AQ40" s="224"/>
      <c r="AR40" s="224"/>
      <c r="AS40" s="224"/>
      <c r="AT40" s="224"/>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43"/>
      <c r="C41" s="143"/>
      <c r="D41" s="143"/>
      <c r="E41" s="209"/>
      <c r="F41" s="209"/>
      <c r="G41" s="209"/>
      <c r="H41" s="209"/>
      <c r="I41" s="209"/>
      <c r="J41" s="225" t="str">
        <f aca="false">IF(AND('Mapa final'!$AA$17="Baja",'Mapa final'!$AC$17="Leve"),CONCATENATE("R6C",'Mapa final'!$Q$17),"")</f>
        <v/>
      </c>
      <c r="K41" s="226" t="e">
        <f aca="false">IF(AND(#REF!="Baja",#REF!="Leve"),CONCATENATE("R6C",#REF!),"")</f>
        <v>#REF!</v>
      </c>
      <c r="L41" s="226" t="e">
        <f aca="false">IF(AND(#REF!="Baja",#REF!="Leve"),CONCATENATE("R6C",#REF!),"")</f>
        <v>#REF!</v>
      </c>
      <c r="M41" s="226" t="e">
        <f aca="false">IF(AND(#REF!="Baja",#REF!="Leve"),CONCATENATE("R6C",#REF!),"")</f>
        <v>#REF!</v>
      </c>
      <c r="N41" s="226" t="e">
        <f aca="false">IF(AND(#REF!="Baja",#REF!="Leve"),CONCATENATE("R6C",#REF!),"")</f>
        <v>#REF!</v>
      </c>
      <c r="O41" s="227" t="e">
        <f aca="false">IF(AND(#REF!="Baja",#REF!="Leve"),CONCATENATE("R6C",#REF!),"")</f>
        <v>#REF!</v>
      </c>
      <c r="P41" s="214" t="str">
        <f aca="false">IF(AND('Mapa final'!$AA$17="Baja",'Mapa final'!$AC$17="Menor"),CONCATENATE("R6C",'Mapa final'!$Q$17),"")</f>
        <v/>
      </c>
      <c r="Q41" s="215" t="e">
        <f aca="false">IF(AND(#REF!="Baja",#REF!="Menor"),CONCATENATE("R6C",#REF!),"")</f>
        <v>#REF!</v>
      </c>
      <c r="R41" s="215" t="e">
        <f aca="false">IF(AND(#REF!="Baja",#REF!="Menor"),CONCATENATE("R6C",#REF!),"")</f>
        <v>#REF!</v>
      </c>
      <c r="S41" s="215" t="e">
        <f aca="false">IF(AND(#REF!="Baja",#REF!="Menor"),CONCATENATE("R6C",#REF!),"")</f>
        <v>#REF!</v>
      </c>
      <c r="T41" s="215" t="e">
        <f aca="false">IF(AND(#REF!="Baja",#REF!="Menor"),CONCATENATE("R6C",#REF!),"")</f>
        <v>#REF!</v>
      </c>
      <c r="U41" s="216" t="e">
        <f aca="false">IF(AND(#REF!="Baja",#REF!="Menor"),CONCATENATE("R6C",#REF!),"")</f>
        <v>#REF!</v>
      </c>
      <c r="V41" s="214" t="str">
        <f aca="false">IF(AND('Mapa final'!$AA$17="Baja",'Mapa final'!$AC$17="Moderado"),CONCATENATE("R6C",'Mapa final'!$Q$17),"")</f>
        <v/>
      </c>
      <c r="W41" s="215" t="e">
        <f aca="false">IF(AND(#REF!="Baja",#REF!="Moderado"),CONCATENATE("R6C",#REF!),"")</f>
        <v>#REF!</v>
      </c>
      <c r="X41" s="215" t="e">
        <f aca="false">IF(AND(#REF!="Baja",#REF!="Moderado"),CONCATENATE("R6C",#REF!),"")</f>
        <v>#REF!</v>
      </c>
      <c r="Y41" s="215" t="e">
        <f aca="false">IF(AND(#REF!="Baja",#REF!="Moderado"),CONCATENATE("R6C",#REF!),"")</f>
        <v>#REF!</v>
      </c>
      <c r="Z41" s="215" t="e">
        <f aca="false">IF(AND(#REF!="Baja",#REF!="Moderado"),CONCATENATE("R6C",#REF!),"")</f>
        <v>#REF!</v>
      </c>
      <c r="AA41" s="216" t="e">
        <f aca="false">IF(AND(#REF!="Baja",#REF!="Moderado"),CONCATENATE("R6C",#REF!),"")</f>
        <v>#REF!</v>
      </c>
      <c r="AB41" s="196" t="str">
        <f aca="false">IF(AND('Mapa final'!$AA$17="Baja",'Mapa final'!$AC$17="Mayor"),CONCATENATE("R6C",'Mapa final'!$Q$17),"")</f>
        <v/>
      </c>
      <c r="AC41" s="197" t="e">
        <f aca="false">IF(AND(#REF!="Baja",#REF!="Mayor"),CONCATENATE("R6C",#REF!),"")</f>
        <v>#REF!</v>
      </c>
      <c r="AD41" s="202" t="e">
        <f aca="false">IF(AND(#REF!="Baja",#REF!="Mayor"),CONCATENATE("R6C",#REF!),"")</f>
        <v>#REF!</v>
      </c>
      <c r="AE41" s="202" t="e">
        <f aca="false">IF(AND(#REF!="Baja",#REF!="Mayor"),CONCATENATE("R6C",#REF!),"")</f>
        <v>#REF!</v>
      </c>
      <c r="AF41" s="202" t="e">
        <f aca="false">IF(AND(#REF!="Baja",#REF!="Mayor"),CONCATENATE("R6C",#REF!),"")</f>
        <v>#REF!</v>
      </c>
      <c r="AG41" s="198" t="e">
        <f aca="false">IF(AND(#REF!="Baja",#REF!="Mayor"),CONCATENATE("R6C",#REF!),"")</f>
        <v>#REF!</v>
      </c>
      <c r="AH41" s="199" t="str">
        <f aca="false">IF(AND('Mapa final'!$AA$17="Baja",'Mapa final'!$AC$17="Catastrófico"),CONCATENATE("R6C",'Mapa final'!$Q$17),"")</f>
        <v/>
      </c>
      <c r="AI41" s="200" t="e">
        <f aca="false">IF(AND(#REF!="Baja",#REF!="Catastrófico"),CONCATENATE("R6C",#REF!),"")</f>
        <v>#REF!</v>
      </c>
      <c r="AJ41" s="200" t="e">
        <f aca="false">IF(AND(#REF!="Baja",#REF!="Catastrófico"),CONCATENATE("R6C",#REF!),"")</f>
        <v>#REF!</v>
      </c>
      <c r="AK41" s="200" t="e">
        <f aca="false">IF(AND(#REF!="Baja",#REF!="Catastrófico"),CONCATENATE("R6C",#REF!),"")</f>
        <v>#REF!</v>
      </c>
      <c r="AL41" s="200" t="e">
        <f aca="false">IF(AND(#REF!="Baja",#REF!="Catastrófico"),CONCATENATE("R6C",#REF!),"")</f>
        <v>#REF!</v>
      </c>
      <c r="AM41" s="201" t="e">
        <f aca="false">IF(AND(#REF!="Baja",#REF!="Catastrófico"),CONCATENATE("R6C",#REF!),"")</f>
        <v>#REF!</v>
      </c>
      <c r="AN41" s="1"/>
      <c r="AO41" s="224"/>
      <c r="AP41" s="224"/>
      <c r="AQ41" s="224"/>
      <c r="AR41" s="224"/>
      <c r="AS41" s="224"/>
      <c r="AT41" s="224"/>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43"/>
      <c r="C42" s="143"/>
      <c r="D42" s="143"/>
      <c r="E42" s="209"/>
      <c r="F42" s="209"/>
      <c r="G42" s="209"/>
      <c r="H42" s="209"/>
      <c r="I42" s="209"/>
      <c r="J42" s="225" t="str">
        <f aca="false">IF(AND('Mapa final'!$AA$18="Baja",'Mapa final'!$AC$18="Leve"),CONCATENATE("R7C",'Mapa final'!$Q$18),"")</f>
        <v/>
      </c>
      <c r="K42" s="226" t="e">
        <f aca="false">IF(AND(#REF!="Baja",#REF!="Leve"),CONCATENATE("R7C",#REF!),"")</f>
        <v>#REF!</v>
      </c>
      <c r="L42" s="226" t="e">
        <f aca="false">IF(AND(#REF!="Baja",#REF!="Leve"),CONCATENATE("R7C",#REF!),"")</f>
        <v>#REF!</v>
      </c>
      <c r="M42" s="226" t="e">
        <f aca="false">IF(AND(#REF!="Baja",#REF!="Leve"),CONCATENATE("R7C",#REF!),"")</f>
        <v>#REF!</v>
      </c>
      <c r="N42" s="226" t="e">
        <f aca="false">IF(AND(#REF!="Baja",#REF!="Leve"),CONCATENATE("R7C",#REF!),"")</f>
        <v>#REF!</v>
      </c>
      <c r="O42" s="227" t="e">
        <f aca="false">IF(AND(#REF!="Baja",#REF!="Leve"),CONCATENATE("R7C",#REF!),"")</f>
        <v>#REF!</v>
      </c>
      <c r="P42" s="214" t="str">
        <f aca="false">IF(AND('Mapa final'!$AA$18="Baja",'Mapa final'!$AC$18="Menor"),CONCATENATE("R7C",'Mapa final'!$Q$18),"")</f>
        <v/>
      </c>
      <c r="Q42" s="215" t="e">
        <f aca="false">IF(AND(#REF!="Baja",#REF!="Menor"),CONCATENATE("R7C",#REF!),"")</f>
        <v>#REF!</v>
      </c>
      <c r="R42" s="215" t="e">
        <f aca="false">IF(AND(#REF!="Baja",#REF!="Menor"),CONCATENATE("R7C",#REF!),"")</f>
        <v>#REF!</v>
      </c>
      <c r="S42" s="215" t="e">
        <f aca="false">IF(AND(#REF!="Baja",#REF!="Menor"),CONCATENATE("R7C",#REF!),"")</f>
        <v>#REF!</v>
      </c>
      <c r="T42" s="215" t="e">
        <f aca="false">IF(AND(#REF!="Baja",#REF!="Menor"),CONCATENATE("R7C",#REF!),"")</f>
        <v>#REF!</v>
      </c>
      <c r="U42" s="216" t="e">
        <f aca="false">IF(AND(#REF!="Baja",#REF!="Menor"),CONCATENATE("R7C",#REF!),"")</f>
        <v>#REF!</v>
      </c>
      <c r="V42" s="214" t="str">
        <f aca="false">IF(AND('Mapa final'!$AA$18="Baja",'Mapa final'!$AC$18="Moderado"),CONCATENATE("R7C",'Mapa final'!$Q$18),"")</f>
        <v/>
      </c>
      <c r="W42" s="215" t="e">
        <f aca="false">IF(AND(#REF!="Baja",#REF!="Moderado"),CONCATENATE("R7C",#REF!),"")</f>
        <v>#REF!</v>
      </c>
      <c r="X42" s="215" t="e">
        <f aca="false">IF(AND(#REF!="Baja",#REF!="Moderado"),CONCATENATE("R7C",#REF!),"")</f>
        <v>#REF!</v>
      </c>
      <c r="Y42" s="215" t="e">
        <f aca="false">IF(AND(#REF!="Baja",#REF!="Moderado"),CONCATENATE("R7C",#REF!),"")</f>
        <v>#REF!</v>
      </c>
      <c r="Z42" s="215" t="e">
        <f aca="false">IF(AND(#REF!="Baja",#REF!="Moderado"),CONCATENATE("R7C",#REF!),"")</f>
        <v>#REF!</v>
      </c>
      <c r="AA42" s="216" t="e">
        <f aca="false">IF(AND(#REF!="Baja",#REF!="Moderado"),CONCATENATE("R7C",#REF!),"")</f>
        <v>#REF!</v>
      </c>
      <c r="AB42" s="196" t="str">
        <f aca="false">IF(AND('Mapa final'!$AA$18="Baja",'Mapa final'!$AC$18="Mayor"),CONCATENATE("R7C",'Mapa final'!$Q$18),"")</f>
        <v/>
      </c>
      <c r="AC42" s="197" t="e">
        <f aca="false">IF(AND(#REF!="Baja",#REF!="Mayor"),CONCATENATE("R7C",#REF!),"")</f>
        <v>#REF!</v>
      </c>
      <c r="AD42" s="202" t="e">
        <f aca="false">IF(AND(#REF!="Baja",#REF!="Mayor"),CONCATENATE("R7C",#REF!),"")</f>
        <v>#REF!</v>
      </c>
      <c r="AE42" s="202" t="e">
        <f aca="false">IF(AND(#REF!="Baja",#REF!="Mayor"),CONCATENATE("R7C",#REF!),"")</f>
        <v>#REF!</v>
      </c>
      <c r="AF42" s="202" t="e">
        <f aca="false">IF(AND(#REF!="Baja",#REF!="Mayor"),CONCATENATE("R7C",#REF!),"")</f>
        <v>#REF!</v>
      </c>
      <c r="AG42" s="198" t="e">
        <f aca="false">IF(AND(#REF!="Baja",#REF!="Mayor"),CONCATENATE("R7C",#REF!),"")</f>
        <v>#REF!</v>
      </c>
      <c r="AH42" s="199" t="str">
        <f aca="false">IF(AND('Mapa final'!$AA$18="Baja",'Mapa final'!$AC$18="Catastrófico"),CONCATENATE("R7C",'Mapa final'!$Q$18),"")</f>
        <v/>
      </c>
      <c r="AI42" s="200" t="e">
        <f aca="false">IF(AND(#REF!="Baja",#REF!="Catastrófico"),CONCATENATE("R7C",#REF!),"")</f>
        <v>#REF!</v>
      </c>
      <c r="AJ42" s="200" t="e">
        <f aca="false">IF(AND(#REF!="Baja",#REF!="Catastrófico"),CONCATENATE("R7C",#REF!),"")</f>
        <v>#REF!</v>
      </c>
      <c r="AK42" s="200" t="e">
        <f aca="false">IF(AND(#REF!="Baja",#REF!="Catastrófico"),CONCATENATE("R7C",#REF!),"")</f>
        <v>#REF!</v>
      </c>
      <c r="AL42" s="200" t="e">
        <f aca="false">IF(AND(#REF!="Baja",#REF!="Catastrófico"),CONCATENATE("R7C",#REF!),"")</f>
        <v>#REF!</v>
      </c>
      <c r="AM42" s="201" t="e">
        <f aca="false">IF(AND(#REF!="Baja",#REF!="Catastrófico"),CONCATENATE("R7C",#REF!),"")</f>
        <v>#REF!</v>
      </c>
      <c r="AN42" s="1"/>
      <c r="AO42" s="224"/>
      <c r="AP42" s="224"/>
      <c r="AQ42" s="224"/>
      <c r="AR42" s="224"/>
      <c r="AS42" s="224"/>
      <c r="AT42" s="224"/>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43"/>
      <c r="C43" s="143"/>
      <c r="D43" s="143"/>
      <c r="E43" s="209"/>
      <c r="F43" s="209"/>
      <c r="G43" s="209"/>
      <c r="H43" s="209"/>
      <c r="I43" s="209"/>
      <c r="J43" s="225" t="str">
        <f aca="false">IF(AND('Mapa final'!$AA$19="Baja",'Mapa final'!$AC$19="Leve"),CONCATENATE("R8C",'Mapa final'!$Q$19),"")</f>
        <v/>
      </c>
      <c r="K43" s="226" t="e">
        <f aca="false">IF(AND(#REF!="Baja",#REF!="Leve"),CONCATENATE("R8C",#REF!),"")</f>
        <v>#REF!</v>
      </c>
      <c r="L43" s="226" t="e">
        <f aca="false">IF(AND(#REF!="Baja",#REF!="Leve"),CONCATENATE("R8C",#REF!),"")</f>
        <v>#REF!</v>
      </c>
      <c r="M43" s="226" t="e">
        <f aca="false">IF(AND(#REF!="Baja",#REF!="Leve"),CONCATENATE("R8C",#REF!),"")</f>
        <v>#REF!</v>
      </c>
      <c r="N43" s="226" t="e">
        <f aca="false">IF(AND(#REF!="Baja",#REF!="Leve"),CONCATENATE("R8C",#REF!),"")</f>
        <v>#REF!</v>
      </c>
      <c r="O43" s="227" t="e">
        <f aca="false">IF(AND(#REF!="Baja",#REF!="Leve"),CONCATENATE("R8C",#REF!),"")</f>
        <v>#REF!</v>
      </c>
      <c r="P43" s="214" t="str">
        <f aca="false">IF(AND('Mapa final'!$AA$19="Baja",'Mapa final'!$AC$19="Menor"),CONCATENATE("R8C",'Mapa final'!$Q$19),"")</f>
        <v/>
      </c>
      <c r="Q43" s="215" t="e">
        <f aca="false">IF(AND(#REF!="Baja",#REF!="Menor"),CONCATENATE("R8C",#REF!),"")</f>
        <v>#REF!</v>
      </c>
      <c r="R43" s="215" t="e">
        <f aca="false">IF(AND(#REF!="Baja",#REF!="Menor"),CONCATENATE("R8C",#REF!),"")</f>
        <v>#REF!</v>
      </c>
      <c r="S43" s="215" t="e">
        <f aca="false">IF(AND(#REF!="Baja",#REF!="Menor"),CONCATENATE("R8C",#REF!),"")</f>
        <v>#REF!</v>
      </c>
      <c r="T43" s="215" t="e">
        <f aca="false">IF(AND(#REF!="Baja",#REF!="Menor"),CONCATENATE("R8C",#REF!),"")</f>
        <v>#REF!</v>
      </c>
      <c r="U43" s="216" t="e">
        <f aca="false">IF(AND(#REF!="Baja",#REF!="Menor"),CONCATENATE("R8C",#REF!),"")</f>
        <v>#REF!</v>
      </c>
      <c r="V43" s="214" t="str">
        <f aca="false">IF(AND('Mapa final'!$AA$19="Baja",'Mapa final'!$AC$19="Moderado"),CONCATENATE("R8C",'Mapa final'!$Q$19),"")</f>
        <v/>
      </c>
      <c r="W43" s="215" t="e">
        <f aca="false">IF(AND(#REF!="Baja",#REF!="Moderado"),CONCATENATE("R8C",#REF!),"")</f>
        <v>#REF!</v>
      </c>
      <c r="X43" s="215" t="e">
        <f aca="false">IF(AND(#REF!="Baja",#REF!="Moderado"),CONCATENATE("R8C",#REF!),"")</f>
        <v>#REF!</v>
      </c>
      <c r="Y43" s="215" t="e">
        <f aca="false">IF(AND(#REF!="Baja",#REF!="Moderado"),CONCATENATE("R8C",#REF!),"")</f>
        <v>#REF!</v>
      </c>
      <c r="Z43" s="215" t="e">
        <f aca="false">IF(AND(#REF!="Baja",#REF!="Moderado"),CONCATENATE("R8C",#REF!),"")</f>
        <v>#REF!</v>
      </c>
      <c r="AA43" s="216" t="e">
        <f aca="false">IF(AND(#REF!="Baja",#REF!="Moderado"),CONCATENATE("R8C",#REF!),"")</f>
        <v>#REF!</v>
      </c>
      <c r="AB43" s="196" t="str">
        <f aca="false">IF(AND('Mapa final'!$AA$19="Baja",'Mapa final'!$AC$19="Mayor"),CONCATENATE("R8C",'Mapa final'!$Q$19),"")</f>
        <v/>
      </c>
      <c r="AC43" s="197" t="e">
        <f aca="false">IF(AND(#REF!="Baja",#REF!="Mayor"),CONCATENATE("R8C",#REF!),"")</f>
        <v>#REF!</v>
      </c>
      <c r="AD43" s="202" t="e">
        <f aca="false">IF(AND(#REF!="Baja",#REF!="Mayor"),CONCATENATE("R8C",#REF!),"")</f>
        <v>#REF!</v>
      </c>
      <c r="AE43" s="202" t="e">
        <f aca="false">IF(AND(#REF!="Baja",#REF!="Mayor"),CONCATENATE("R8C",#REF!),"")</f>
        <v>#REF!</v>
      </c>
      <c r="AF43" s="202" t="e">
        <f aca="false">IF(AND(#REF!="Baja",#REF!="Mayor"),CONCATENATE("R8C",#REF!),"")</f>
        <v>#REF!</v>
      </c>
      <c r="AG43" s="198" t="e">
        <f aca="false">IF(AND(#REF!="Baja",#REF!="Mayor"),CONCATENATE("R8C",#REF!),"")</f>
        <v>#REF!</v>
      </c>
      <c r="AH43" s="199" t="str">
        <f aca="false">IF(AND('Mapa final'!$AA$19="Baja",'Mapa final'!$AC$19="Catastrófico"),CONCATENATE("R8C",'Mapa final'!$Q$19),"")</f>
        <v/>
      </c>
      <c r="AI43" s="200" t="e">
        <f aca="false">IF(AND(#REF!="Baja",#REF!="Catastrófico"),CONCATENATE("R8C",#REF!),"")</f>
        <v>#REF!</v>
      </c>
      <c r="AJ43" s="200" t="e">
        <f aca="false">IF(AND(#REF!="Baja",#REF!="Catastrófico"),CONCATENATE("R8C",#REF!),"")</f>
        <v>#REF!</v>
      </c>
      <c r="AK43" s="200" t="e">
        <f aca="false">IF(AND(#REF!="Baja",#REF!="Catastrófico"),CONCATENATE("R8C",#REF!),"")</f>
        <v>#REF!</v>
      </c>
      <c r="AL43" s="200" t="e">
        <f aca="false">IF(AND(#REF!="Baja",#REF!="Catastrófico"),CONCATENATE("R8C",#REF!),"")</f>
        <v>#REF!</v>
      </c>
      <c r="AM43" s="201" t="e">
        <f aca="false">IF(AND(#REF!="Baja",#REF!="Catastrófico"),CONCATENATE("R8C",#REF!),"")</f>
        <v>#REF!</v>
      </c>
      <c r="AN43" s="1"/>
      <c r="AO43" s="224"/>
      <c r="AP43" s="224"/>
      <c r="AQ43" s="224"/>
      <c r="AR43" s="224"/>
      <c r="AS43" s="224"/>
      <c r="AT43" s="224"/>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43"/>
      <c r="C44" s="143"/>
      <c r="D44" s="143"/>
      <c r="E44" s="209"/>
      <c r="F44" s="209"/>
      <c r="G44" s="209"/>
      <c r="H44" s="209"/>
      <c r="I44" s="209"/>
      <c r="J44" s="225" t="str">
        <f aca="false">IF(AND('Mapa final'!$AA$20="Baja",'Mapa final'!$AC$20="Leve"),CONCATENATE("R9C",'Mapa final'!$Q$20),"")</f>
        <v/>
      </c>
      <c r="K44" s="226" t="e">
        <f aca="false">IF(AND(#REF!="Baja",#REF!="Leve"),CONCATENATE("R9C",#REF!),"")</f>
        <v>#REF!</v>
      </c>
      <c r="L44" s="226" t="e">
        <f aca="false">IF(AND(#REF!="Baja",#REF!="Leve"),CONCATENATE("R9C",#REF!),"")</f>
        <v>#REF!</v>
      </c>
      <c r="M44" s="226" t="e">
        <f aca="false">IF(AND(#REF!="Baja",#REF!="Leve"),CONCATENATE("R9C",#REF!),"")</f>
        <v>#REF!</v>
      </c>
      <c r="N44" s="226" t="e">
        <f aca="false">IF(AND(#REF!="Baja",#REF!="Leve"),CONCATENATE("R9C",#REF!),"")</f>
        <v>#REF!</v>
      </c>
      <c r="O44" s="227" t="e">
        <f aca="false">IF(AND(#REF!="Baja",#REF!="Leve"),CONCATENATE("R9C",#REF!),"")</f>
        <v>#REF!</v>
      </c>
      <c r="P44" s="214" t="str">
        <f aca="false">IF(AND('Mapa final'!$AA$20="Baja",'Mapa final'!$AC$20="Menor"),CONCATENATE("R9C",'Mapa final'!$Q$20),"")</f>
        <v/>
      </c>
      <c r="Q44" s="215" t="e">
        <f aca="false">IF(AND(#REF!="Baja",#REF!="Menor"),CONCATENATE("R9C",#REF!),"")</f>
        <v>#REF!</v>
      </c>
      <c r="R44" s="215" t="e">
        <f aca="false">IF(AND(#REF!="Baja",#REF!="Menor"),CONCATENATE("R9C",#REF!),"")</f>
        <v>#REF!</v>
      </c>
      <c r="S44" s="215" t="e">
        <f aca="false">IF(AND(#REF!="Baja",#REF!="Menor"),CONCATENATE("R9C",#REF!),"")</f>
        <v>#REF!</v>
      </c>
      <c r="T44" s="215" t="e">
        <f aca="false">IF(AND(#REF!="Baja",#REF!="Menor"),CONCATENATE("R9C",#REF!),"")</f>
        <v>#REF!</v>
      </c>
      <c r="U44" s="216" t="e">
        <f aca="false">IF(AND(#REF!="Baja",#REF!="Menor"),CONCATENATE("R9C",#REF!),"")</f>
        <v>#REF!</v>
      </c>
      <c r="V44" s="214" t="str">
        <f aca="false">IF(AND('Mapa final'!$AA$20="Baja",'Mapa final'!$AC$20="Moderado"),CONCATENATE("R9C",'Mapa final'!$Q$20),"")</f>
        <v/>
      </c>
      <c r="W44" s="215" t="e">
        <f aca="false">IF(AND(#REF!="Baja",#REF!="Moderado"),CONCATENATE("R9C",#REF!),"")</f>
        <v>#REF!</v>
      </c>
      <c r="X44" s="215" t="e">
        <f aca="false">IF(AND(#REF!="Baja",#REF!="Moderado"),CONCATENATE("R9C",#REF!),"")</f>
        <v>#REF!</v>
      </c>
      <c r="Y44" s="215" t="e">
        <f aca="false">IF(AND(#REF!="Baja",#REF!="Moderado"),CONCATENATE("R9C",#REF!),"")</f>
        <v>#REF!</v>
      </c>
      <c r="Z44" s="215" t="e">
        <f aca="false">IF(AND(#REF!="Baja",#REF!="Moderado"),CONCATENATE("R9C",#REF!),"")</f>
        <v>#REF!</v>
      </c>
      <c r="AA44" s="216" t="e">
        <f aca="false">IF(AND(#REF!="Baja",#REF!="Moderado"),CONCATENATE("R9C",#REF!),"")</f>
        <v>#REF!</v>
      </c>
      <c r="AB44" s="196" t="str">
        <f aca="false">IF(AND('Mapa final'!$AA$20="Baja",'Mapa final'!$AC$20="Mayor"),CONCATENATE("R9C",'Mapa final'!$Q$20),"")</f>
        <v/>
      </c>
      <c r="AC44" s="197" t="e">
        <f aca="false">IF(AND(#REF!="Baja",#REF!="Mayor"),CONCATENATE("R9C",#REF!),"")</f>
        <v>#REF!</v>
      </c>
      <c r="AD44" s="202" t="e">
        <f aca="false">IF(AND(#REF!="Baja",#REF!="Mayor"),CONCATENATE("R9C",#REF!),"")</f>
        <v>#REF!</v>
      </c>
      <c r="AE44" s="202" t="e">
        <f aca="false">IF(AND(#REF!="Baja",#REF!="Mayor"),CONCATENATE("R9C",#REF!),"")</f>
        <v>#REF!</v>
      </c>
      <c r="AF44" s="202" t="e">
        <f aca="false">IF(AND(#REF!="Baja",#REF!="Mayor"),CONCATENATE("R9C",#REF!),"")</f>
        <v>#REF!</v>
      </c>
      <c r="AG44" s="198" t="e">
        <f aca="false">IF(AND(#REF!="Baja",#REF!="Mayor"),CONCATENATE("R9C",#REF!),"")</f>
        <v>#REF!</v>
      </c>
      <c r="AH44" s="199" t="str">
        <f aca="false">IF(AND('Mapa final'!$AA$20="Baja",'Mapa final'!$AC$20="Catastrófico"),CONCATENATE("R9C",'Mapa final'!$Q$20),"")</f>
        <v/>
      </c>
      <c r="AI44" s="200" t="e">
        <f aca="false">IF(AND(#REF!="Baja",#REF!="Catastrófico"),CONCATENATE("R9C",#REF!),"")</f>
        <v>#REF!</v>
      </c>
      <c r="AJ44" s="200" t="e">
        <f aca="false">IF(AND(#REF!="Baja",#REF!="Catastrófico"),CONCATENATE("R9C",#REF!),"")</f>
        <v>#REF!</v>
      </c>
      <c r="AK44" s="200" t="e">
        <f aca="false">IF(AND(#REF!="Baja",#REF!="Catastrófico"),CONCATENATE("R9C",#REF!),"")</f>
        <v>#REF!</v>
      </c>
      <c r="AL44" s="200" t="e">
        <f aca="false">IF(AND(#REF!="Baja",#REF!="Catastrófico"),CONCATENATE("R9C",#REF!),"")</f>
        <v>#REF!</v>
      </c>
      <c r="AM44" s="201" t="e">
        <f aca="false">IF(AND(#REF!="Baja",#REF!="Catastrófico"),CONCATENATE("R9C",#REF!),"")</f>
        <v>#REF!</v>
      </c>
      <c r="AN44" s="1"/>
      <c r="AO44" s="224"/>
      <c r="AP44" s="224"/>
      <c r="AQ44" s="224"/>
      <c r="AR44" s="224"/>
      <c r="AS44" s="224"/>
      <c r="AT44" s="224"/>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43"/>
      <c r="C45" s="143"/>
      <c r="D45" s="143"/>
      <c r="E45" s="209"/>
      <c r="F45" s="209"/>
      <c r="G45" s="209"/>
      <c r="H45" s="209"/>
      <c r="I45" s="209"/>
      <c r="J45" s="228" t="str">
        <f aca="false">IF(AND('Mapa final'!$AA$21="Baja",'Mapa final'!$AC$21="Leve"),CONCATENATE("R10C",'Mapa final'!$Q$21),"")</f>
        <v/>
      </c>
      <c r="K45" s="229" t="e">
        <f aca="false">IF(AND(#REF!="Baja",#REF!="Leve"),CONCATENATE("R10C",#REF!),"")</f>
        <v>#REF!</v>
      </c>
      <c r="L45" s="229" t="e">
        <f aca="false">IF(AND(#REF!="Baja",#REF!="Leve"),CONCATENATE("R10C",#REF!),"")</f>
        <v>#REF!</v>
      </c>
      <c r="M45" s="229" t="e">
        <f aca="false">IF(AND(#REF!="Baja",#REF!="Leve"),CONCATENATE("R10C",#REF!),"")</f>
        <v>#REF!</v>
      </c>
      <c r="N45" s="229" t="e">
        <f aca="false">IF(AND(#REF!="Baja",#REF!="Leve"),CONCATENATE("R10C",#REF!),"")</f>
        <v>#REF!</v>
      </c>
      <c r="O45" s="230" t="e">
        <f aca="false">IF(AND(#REF!="Baja",#REF!="Leve"),CONCATENATE("R10C",#REF!),"")</f>
        <v>#REF!</v>
      </c>
      <c r="P45" s="214" t="str">
        <f aca="false">IF(AND('Mapa final'!$AA$21="Baja",'Mapa final'!$AC$21="Menor"),CONCATENATE("R10C",'Mapa final'!$Q$21),"")</f>
        <v/>
      </c>
      <c r="Q45" s="215" t="e">
        <f aca="false">IF(AND(#REF!="Baja",#REF!="Menor"),CONCATENATE("R10C",#REF!),"")</f>
        <v>#REF!</v>
      </c>
      <c r="R45" s="215" t="e">
        <f aca="false">IF(AND(#REF!="Baja",#REF!="Menor"),CONCATENATE("R10C",#REF!),"")</f>
        <v>#REF!</v>
      </c>
      <c r="S45" s="215" t="e">
        <f aca="false">IF(AND(#REF!="Baja",#REF!="Menor"),CONCATENATE("R10C",#REF!),"")</f>
        <v>#REF!</v>
      </c>
      <c r="T45" s="215" t="e">
        <f aca="false">IF(AND(#REF!="Baja",#REF!="Menor"),CONCATENATE("R10C",#REF!),"")</f>
        <v>#REF!</v>
      </c>
      <c r="U45" s="216" t="e">
        <f aca="false">IF(AND(#REF!="Baja",#REF!="Menor"),CONCATENATE("R10C",#REF!),"")</f>
        <v>#REF!</v>
      </c>
      <c r="V45" s="217" t="str">
        <f aca="false">IF(AND('Mapa final'!$AA$21="Baja",'Mapa final'!$AC$21="Moderado"),CONCATENATE("R10C",'Mapa final'!$Q$21),"")</f>
        <v/>
      </c>
      <c r="W45" s="218" t="e">
        <f aca="false">IF(AND(#REF!="Baja",#REF!="Moderado"),CONCATENATE("R10C",#REF!),"")</f>
        <v>#REF!</v>
      </c>
      <c r="X45" s="218" t="e">
        <f aca="false">IF(AND(#REF!="Baja",#REF!="Moderado"),CONCATENATE("R10C",#REF!),"")</f>
        <v>#REF!</v>
      </c>
      <c r="Y45" s="218" t="e">
        <f aca="false">IF(AND(#REF!="Baja",#REF!="Moderado"),CONCATENATE("R10C",#REF!),"")</f>
        <v>#REF!</v>
      </c>
      <c r="Z45" s="218" t="e">
        <f aca="false">IF(AND(#REF!="Baja",#REF!="Moderado"),CONCATENATE("R10C",#REF!),"")</f>
        <v>#REF!</v>
      </c>
      <c r="AA45" s="219" t="e">
        <f aca="false">IF(AND(#REF!="Baja",#REF!="Moderado"),CONCATENATE("R10C",#REF!),"")</f>
        <v>#REF!</v>
      </c>
      <c r="AB45" s="203" t="str">
        <f aca="false">IF(AND('Mapa final'!$AA$21="Baja",'Mapa final'!$AC$21="Mayor"),CONCATENATE("R10C",'Mapa final'!$Q$21),"")</f>
        <v/>
      </c>
      <c r="AC45" s="204" t="e">
        <f aca="false">IF(AND(#REF!="Baja",#REF!="Mayor"),CONCATENATE("R10C",#REF!),"")</f>
        <v>#REF!</v>
      </c>
      <c r="AD45" s="204" t="e">
        <f aca="false">IF(AND(#REF!="Baja",#REF!="Mayor"),CONCATENATE("R10C",#REF!),"")</f>
        <v>#REF!</v>
      </c>
      <c r="AE45" s="204" t="e">
        <f aca="false">IF(AND(#REF!="Baja",#REF!="Mayor"),CONCATENATE("R10C",#REF!),"")</f>
        <v>#REF!</v>
      </c>
      <c r="AF45" s="204" t="e">
        <f aca="false">IF(AND(#REF!="Baja",#REF!="Mayor"),CONCATENATE("R10C",#REF!),"")</f>
        <v>#REF!</v>
      </c>
      <c r="AG45" s="205" t="e">
        <f aca="false">IF(AND(#REF!="Baja",#REF!="Mayor"),CONCATENATE("R10C",#REF!),"")</f>
        <v>#REF!</v>
      </c>
      <c r="AH45" s="206" t="str">
        <f aca="false">IF(AND('Mapa final'!$AA$21="Baja",'Mapa final'!$AC$21="Catastrófico"),CONCATENATE("R10C",'Mapa final'!$Q$21),"")</f>
        <v/>
      </c>
      <c r="AI45" s="207" t="e">
        <f aca="false">IF(AND(#REF!="Baja",#REF!="Catastrófico"),CONCATENATE("R10C",#REF!),"")</f>
        <v>#REF!</v>
      </c>
      <c r="AJ45" s="207" t="e">
        <f aca="false">IF(AND(#REF!="Baja",#REF!="Catastrófico"),CONCATENATE("R10C",#REF!),"")</f>
        <v>#REF!</v>
      </c>
      <c r="AK45" s="207" t="e">
        <f aca="false">IF(AND(#REF!="Baja",#REF!="Catastrófico"),CONCATENATE("R10C",#REF!),"")</f>
        <v>#REF!</v>
      </c>
      <c r="AL45" s="207" t="e">
        <f aca="false">IF(AND(#REF!="Baja",#REF!="Catastrófico"),CONCATENATE("R10C",#REF!),"")</f>
        <v>#REF!</v>
      </c>
      <c r="AM45" s="208" t="e">
        <f aca="false">IF(AND(#REF!="Baja",#REF!="Catastrófico"),CONCATENATE("R10C",#REF!),"")</f>
        <v>#REF!</v>
      </c>
      <c r="AN45" s="1"/>
      <c r="AO45" s="224"/>
      <c r="AP45" s="224"/>
      <c r="AQ45" s="224"/>
      <c r="AR45" s="224"/>
      <c r="AS45" s="224"/>
      <c r="AT45" s="224"/>
    </row>
    <row r="46" customFormat="false" ht="46.5" hidden="false" customHeight="true" outlineLevel="0" collapsed="false">
      <c r="A46" s="1"/>
      <c r="B46" s="143"/>
      <c r="C46" s="143"/>
      <c r="D46" s="143"/>
      <c r="E46" s="188" t="s">
        <v>136</v>
      </c>
      <c r="F46" s="188"/>
      <c r="G46" s="188"/>
      <c r="H46" s="188"/>
      <c r="I46" s="188"/>
      <c r="J46" s="221" t="str">
        <f aca="false">IF(AND('Mapa final'!$AA$9="Muy Baja",'Mapa final'!$AC$9="Leve"),CONCATENATE("R1C",'Mapa final'!$Q$9),"")</f>
        <v/>
      </c>
      <c r="K46" s="222" t="e">
        <f aca="false">IF(AND(#REF!="Muy Baja",#REF!="Leve"),CONCATENATE("R1C",#REF!),"")</f>
        <v>#REF!</v>
      </c>
      <c r="L46" s="222" t="e">
        <f aca="false">IF(AND(#REF!="Muy Baja",#REF!="Leve"),CONCATENATE("R1C",#REF!),"")</f>
        <v>#REF!</v>
      </c>
      <c r="M46" s="222" t="e">
        <f aca="false">IF(AND(#REF!="Muy Baja",#REF!="Leve"),CONCATENATE("R1C",#REF!),"")</f>
        <v>#REF!</v>
      </c>
      <c r="N46" s="222" t="e">
        <f aca="false">IF(AND(#REF!="Muy Baja",#REF!="Leve"),CONCATENATE("R1C",#REF!),"")</f>
        <v>#REF!</v>
      </c>
      <c r="O46" s="223" t="e">
        <f aca="false">IF(AND(#REF!="Muy Baja",#REF!="Leve"),CONCATENATE("R1C",#REF!),"")</f>
        <v>#REF!</v>
      </c>
      <c r="P46" s="221" t="str">
        <f aca="false">IF(AND('Mapa final'!$AA$9="Muy Baja",'Mapa final'!$AC$9="Menor"),CONCATENATE("R1C",'Mapa final'!$Q$9),"")</f>
        <v/>
      </c>
      <c r="Q46" s="222" t="e">
        <f aca="false">IF(AND(#REF!="Muy Baja",#REF!="Menor"),CONCATENATE("R1C",#REF!),"")</f>
        <v>#REF!</v>
      </c>
      <c r="R46" s="222" t="e">
        <f aca="false">IF(AND(#REF!="Muy Baja",#REF!="Menor"),CONCATENATE("R1C",#REF!),"")</f>
        <v>#REF!</v>
      </c>
      <c r="S46" s="222" t="e">
        <f aca="false">IF(AND(#REF!="Muy Baja",#REF!="Menor"),CONCATENATE("R1C",#REF!),"")</f>
        <v>#REF!</v>
      </c>
      <c r="T46" s="222" t="e">
        <f aca="false">IF(AND(#REF!="Muy Baja",#REF!="Menor"),CONCATENATE("R1C",#REF!),"")</f>
        <v>#REF!</v>
      </c>
      <c r="U46" s="223" t="e">
        <f aca="false">IF(AND(#REF!="Muy Baja",#REF!="Menor"),CONCATENATE("R1C",#REF!),"")</f>
        <v>#REF!</v>
      </c>
      <c r="V46" s="210" t="str">
        <f aca="false">IF(AND('Mapa final'!$AA$9="Muy Baja",'Mapa final'!$AC$9="Moderado"),CONCATENATE("R1C",'Mapa final'!$Q$9),"")</f>
        <v/>
      </c>
      <c r="W46" s="231" t="e">
        <f aca="false">IF(AND(#REF!="Muy Baja",#REF!="Moderado"),CONCATENATE("R1C",#REF!),"")</f>
        <v>#REF!</v>
      </c>
      <c r="X46" s="211" t="e">
        <f aca="false">IF(AND(#REF!="Muy Baja",#REF!="Moderado"),CONCATENATE("R1C",#REF!),"")</f>
        <v>#REF!</v>
      </c>
      <c r="Y46" s="211" t="e">
        <f aca="false">IF(AND(#REF!="Muy Baja",#REF!="Moderado"),CONCATENATE("R1C",#REF!),"")</f>
        <v>#REF!</v>
      </c>
      <c r="Z46" s="211" t="e">
        <f aca="false">IF(AND(#REF!="Muy Baja",#REF!="Moderado"),CONCATENATE("R1C",#REF!),"")</f>
        <v>#REF!</v>
      </c>
      <c r="AA46" s="212" t="e">
        <f aca="false">IF(AND(#REF!="Muy Baja",#REF!="Moderado"),CONCATENATE("R1C",#REF!),"")</f>
        <v>#REF!</v>
      </c>
      <c r="AB46" s="189" t="str">
        <f aca="false">IF(AND('Mapa final'!$AA$9="Muy Baja",'Mapa final'!$AC$9="Mayor"),CONCATENATE("R1C",'Mapa final'!$Q$9),"")</f>
        <v/>
      </c>
      <c r="AC46" s="190" t="e">
        <f aca="false">IF(AND(#REF!="Muy Baja",#REF!="Mayor"),CONCATENATE("R1C",#REF!),"")</f>
        <v>#REF!</v>
      </c>
      <c r="AD46" s="190" t="e">
        <f aca="false">IF(AND(#REF!="Muy Baja",#REF!="Mayor"),CONCATENATE("R1C",#REF!),"")</f>
        <v>#REF!</v>
      </c>
      <c r="AE46" s="190" t="e">
        <f aca="false">IF(AND(#REF!="Muy Baja",#REF!="Mayor"),CONCATENATE("R1C",#REF!),"")</f>
        <v>#REF!</v>
      </c>
      <c r="AF46" s="190" t="e">
        <f aca="false">IF(AND(#REF!="Muy Baja",#REF!="Mayor"),CONCATENATE("R1C",#REF!),"")</f>
        <v>#REF!</v>
      </c>
      <c r="AG46" s="191" t="e">
        <f aca="false">IF(AND(#REF!="Muy Baja",#REF!="Mayor"),CONCATENATE("R1C",#REF!),"")</f>
        <v>#REF!</v>
      </c>
      <c r="AH46" s="192" t="str">
        <f aca="false">IF(AND('Mapa final'!$AA$9="Muy Baja",'Mapa final'!$AC$9="Catastrófico"),CONCATENATE("R1C",'Mapa final'!$Q$9),"")</f>
        <v/>
      </c>
      <c r="AI46" s="193" t="e">
        <f aca="false">IF(AND(#REF!="Muy Baja",#REF!="Catastrófico"),CONCATENATE("R1C",#REF!),"")</f>
        <v>#REF!</v>
      </c>
      <c r="AJ46" s="193" t="e">
        <f aca="false">IF(AND(#REF!="Muy Baja",#REF!="Catastrófico"),CONCATENATE("R1C",#REF!),"")</f>
        <v>#REF!</v>
      </c>
      <c r="AK46" s="193" t="e">
        <f aca="false">IF(AND(#REF!="Muy Baja",#REF!="Catastrófico"),CONCATENATE("R1C",#REF!),"")</f>
        <v>#REF!</v>
      </c>
      <c r="AL46" s="193" t="e">
        <f aca="false">IF(AND(#REF!="Muy Baja",#REF!="Catastrófico"),CONCATENATE("R1C",#REF!),"")</f>
        <v>#REF!</v>
      </c>
      <c r="AM46" s="194" t="e">
        <f aca="false">IF(AND(#REF!="Muy Baja",#REF!="Catastrófico"),CONCATENATE("R1C",#REF!),"")</f>
        <v>#REF!</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43"/>
      <c r="C47" s="143"/>
      <c r="D47" s="143"/>
      <c r="E47" s="188"/>
      <c r="F47" s="188"/>
      <c r="G47" s="188"/>
      <c r="H47" s="188"/>
      <c r="I47" s="188"/>
      <c r="J47" s="225" t="str">
        <f aca="false">IF(AND('Mapa final'!$AA$10="Muy Baja",'Mapa final'!$AC$10="Leve"),CONCATENATE("R2C",'Mapa final'!$Q$10),"")</f>
        <v/>
      </c>
      <c r="K47" s="226" t="e">
        <f aca="false">IF(AND(#REF!="Muy Baja",#REF!="Leve"),CONCATENATE("R2C",#REF!),"")</f>
        <v>#REF!</v>
      </c>
      <c r="L47" s="226" t="e">
        <f aca="false">IF(AND(#REF!="Muy Baja",#REF!="Leve"),CONCATENATE("R2C",#REF!),"")</f>
        <v>#REF!</v>
      </c>
      <c r="M47" s="226" t="e">
        <f aca="false">IF(AND(#REF!="Muy Baja",#REF!="Leve"),CONCATENATE("R2C",#REF!),"")</f>
        <v>#REF!</v>
      </c>
      <c r="N47" s="226" t="e">
        <f aca="false">IF(AND(#REF!="Muy Baja",#REF!="Leve"),CONCATENATE("R2C",#REF!),"")</f>
        <v>#REF!</v>
      </c>
      <c r="O47" s="227" t="e">
        <f aca="false">IF(AND(#REF!="Muy Baja",#REF!="Leve"),CONCATENATE("R2C",#REF!),"")</f>
        <v>#REF!</v>
      </c>
      <c r="P47" s="225" t="str">
        <f aca="false">IF(AND('Mapa final'!$AA$10="Muy Baja",'Mapa final'!$AC$10="Menor"),CONCATENATE("R2C",'Mapa final'!$Q$10),"")</f>
        <v/>
      </c>
      <c r="Q47" s="226" t="e">
        <f aca="false">IF(AND(#REF!="Muy Baja",#REF!="Menor"),CONCATENATE("R2C",#REF!),"")</f>
        <v>#REF!</v>
      </c>
      <c r="R47" s="226" t="e">
        <f aca="false">IF(AND(#REF!="Muy Baja",#REF!="Menor"),CONCATENATE("R2C",#REF!),"")</f>
        <v>#REF!</v>
      </c>
      <c r="S47" s="226" t="e">
        <f aca="false">IF(AND(#REF!="Muy Baja",#REF!="Menor"),CONCATENATE("R2C",#REF!),"")</f>
        <v>#REF!</v>
      </c>
      <c r="T47" s="226" t="e">
        <f aca="false">IF(AND(#REF!="Muy Baja",#REF!="Menor"),CONCATENATE("R2C",#REF!),"")</f>
        <v>#REF!</v>
      </c>
      <c r="U47" s="227" t="e">
        <f aca="false">IF(AND(#REF!="Muy Baja",#REF!="Menor"),CONCATENATE("R2C",#REF!),"")</f>
        <v>#REF!</v>
      </c>
      <c r="V47" s="214" t="str">
        <f aca="false">IF(AND('Mapa final'!$AA$10="Muy Baja",'Mapa final'!$AC$10="Moderado"),CONCATENATE("R2C",'Mapa final'!$Q$10),"")</f>
        <v/>
      </c>
      <c r="W47" s="215" t="e">
        <f aca="false">IF(AND(#REF!="Muy Baja",#REF!="Moderado"),CONCATENATE("R2C",#REF!),"")</f>
        <v>#REF!</v>
      </c>
      <c r="X47" s="215" t="e">
        <f aca="false">IF(AND(#REF!="Muy Baja",#REF!="Moderado"),CONCATENATE("R2C",#REF!),"")</f>
        <v>#REF!</v>
      </c>
      <c r="Y47" s="215" t="e">
        <f aca="false">IF(AND(#REF!="Muy Baja",#REF!="Moderado"),CONCATENATE("R2C",#REF!),"")</f>
        <v>#REF!</v>
      </c>
      <c r="Z47" s="215" t="e">
        <f aca="false">IF(AND(#REF!="Muy Baja",#REF!="Moderado"),CONCATENATE("R2C",#REF!),"")</f>
        <v>#REF!</v>
      </c>
      <c r="AA47" s="216" t="e">
        <f aca="false">IF(AND(#REF!="Muy Baja",#REF!="Moderado"),CONCATENATE("R2C",#REF!),"")</f>
        <v>#REF!</v>
      </c>
      <c r="AB47" s="196" t="str">
        <f aca="false">IF(AND('Mapa final'!$AA$10="Muy Baja",'Mapa final'!$AC$10="Mayor"),CONCATENATE("R2C",'Mapa final'!$Q$10),"")</f>
        <v/>
      </c>
      <c r="AC47" s="197" t="e">
        <f aca="false">IF(AND(#REF!="Muy Baja",#REF!="Mayor"),CONCATENATE("R2C",#REF!),"")</f>
        <v>#REF!</v>
      </c>
      <c r="AD47" s="197" t="e">
        <f aca="false">IF(AND(#REF!="Muy Baja",#REF!="Mayor"),CONCATENATE("R2C",#REF!),"")</f>
        <v>#REF!</v>
      </c>
      <c r="AE47" s="197" t="e">
        <f aca="false">IF(AND(#REF!="Muy Baja",#REF!="Mayor"),CONCATENATE("R2C",#REF!),"")</f>
        <v>#REF!</v>
      </c>
      <c r="AF47" s="197" t="e">
        <f aca="false">IF(AND(#REF!="Muy Baja",#REF!="Mayor"),CONCATENATE("R2C",#REF!),"")</f>
        <v>#REF!</v>
      </c>
      <c r="AG47" s="198" t="e">
        <f aca="false">IF(AND(#REF!="Muy Baja",#REF!="Mayor"),CONCATENATE("R2C",#REF!),"")</f>
        <v>#REF!</v>
      </c>
      <c r="AH47" s="199" t="str">
        <f aca="false">IF(AND('Mapa final'!$AA$10="Muy Baja",'Mapa final'!$AC$10="Catastrófico"),CONCATENATE("R2C",'Mapa final'!$Q$10),"")</f>
        <v/>
      </c>
      <c r="AI47" s="200" t="e">
        <f aca="false">IF(AND(#REF!="Muy Baja",#REF!="Catastrófico"),CONCATENATE("R2C",#REF!),"")</f>
        <v>#REF!</v>
      </c>
      <c r="AJ47" s="200" t="e">
        <f aca="false">IF(AND(#REF!="Muy Baja",#REF!="Catastrófico"),CONCATENATE("R2C",#REF!),"")</f>
        <v>#REF!</v>
      </c>
      <c r="AK47" s="200" t="e">
        <f aca="false">IF(AND(#REF!="Muy Baja",#REF!="Catastrófico"),CONCATENATE("R2C",#REF!),"")</f>
        <v>#REF!</v>
      </c>
      <c r="AL47" s="200" t="e">
        <f aca="false">IF(AND(#REF!="Muy Baja",#REF!="Catastrófico"),CONCATENATE("R2C",#REF!),"")</f>
        <v>#REF!</v>
      </c>
      <c r="AM47" s="201" t="e">
        <f aca="false">IF(AND(#REF!="Muy Baja",#REF!="Catastrófico"),CONCATENATE("R2C",#REF!),"")</f>
        <v>#REF!</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43"/>
      <c r="C48" s="143"/>
      <c r="D48" s="143"/>
      <c r="E48" s="188"/>
      <c r="F48" s="188"/>
      <c r="G48" s="188"/>
      <c r="H48" s="188"/>
      <c r="I48" s="188"/>
      <c r="J48" s="225" t="str">
        <f aca="false">IF(AND('Mapa final'!$AA$11="Muy Baja",'Mapa final'!$AC$11="Leve"),CONCATENATE("R3C",'Mapa final'!$Q$11),"")</f>
        <v/>
      </c>
      <c r="K48" s="226" t="e">
        <f aca="false">IF(AND(#REF!="Muy Baja",#REF!="Leve"),CONCATENATE("R3C",#REF!),"")</f>
        <v>#REF!</v>
      </c>
      <c r="L48" s="226" t="e">
        <f aca="false">IF(AND(#REF!="Muy Baja",#REF!="Leve"),CONCATENATE("R3C",#REF!),"")</f>
        <v>#REF!</v>
      </c>
      <c r="M48" s="226" t="e">
        <f aca="false">IF(AND(#REF!="Muy Baja",#REF!="Leve"),CONCATENATE("R3C",#REF!),"")</f>
        <v>#REF!</v>
      </c>
      <c r="N48" s="226" t="e">
        <f aca="false">IF(AND(#REF!="Muy Baja",#REF!="Leve"),CONCATENATE("R3C",#REF!),"")</f>
        <v>#REF!</v>
      </c>
      <c r="O48" s="227" t="e">
        <f aca="false">IF(AND(#REF!="Muy Baja",#REF!="Leve"),CONCATENATE("R3C",#REF!),"")</f>
        <v>#REF!</v>
      </c>
      <c r="P48" s="225" t="str">
        <f aca="false">IF(AND('Mapa final'!$AA$11="Muy Baja",'Mapa final'!$AC$11="Menor"),CONCATENATE("R3C",'Mapa final'!$Q$11),"")</f>
        <v/>
      </c>
      <c r="Q48" s="226" t="e">
        <f aca="false">IF(AND(#REF!="Muy Baja",#REF!="Menor"),CONCATENATE("R3C",#REF!),"")</f>
        <v>#REF!</v>
      </c>
      <c r="R48" s="226" t="e">
        <f aca="false">IF(AND(#REF!="Muy Baja",#REF!="Menor"),CONCATENATE("R3C",#REF!),"")</f>
        <v>#REF!</v>
      </c>
      <c r="S48" s="226" t="e">
        <f aca="false">IF(AND(#REF!="Muy Baja",#REF!="Menor"),CONCATENATE("R3C",#REF!),"")</f>
        <v>#REF!</v>
      </c>
      <c r="T48" s="226" t="e">
        <f aca="false">IF(AND(#REF!="Muy Baja",#REF!="Menor"),CONCATENATE("R3C",#REF!),"")</f>
        <v>#REF!</v>
      </c>
      <c r="U48" s="227" t="e">
        <f aca="false">IF(AND(#REF!="Muy Baja",#REF!="Menor"),CONCATENATE("R3C",#REF!),"")</f>
        <v>#REF!</v>
      </c>
      <c r="V48" s="214" t="str">
        <f aca="false">IF(AND('Mapa final'!$AA$11="Muy Baja",'Mapa final'!$AC$11="Moderado"),CONCATENATE("R3C",'Mapa final'!$Q$11),"")</f>
        <v/>
      </c>
      <c r="W48" s="215" t="e">
        <f aca="false">IF(AND(#REF!="Muy Baja",#REF!="Moderado"),CONCATENATE("R3C",#REF!),"")</f>
        <v>#REF!</v>
      </c>
      <c r="X48" s="215" t="e">
        <f aca="false">IF(AND(#REF!="Muy Baja",#REF!="Moderado"),CONCATENATE("R3C",#REF!),"")</f>
        <v>#REF!</v>
      </c>
      <c r="Y48" s="215" t="e">
        <f aca="false">IF(AND(#REF!="Muy Baja",#REF!="Moderado"),CONCATENATE("R3C",#REF!),"")</f>
        <v>#REF!</v>
      </c>
      <c r="Z48" s="215" t="e">
        <f aca="false">IF(AND(#REF!="Muy Baja",#REF!="Moderado"),CONCATENATE("R3C",#REF!),"")</f>
        <v>#REF!</v>
      </c>
      <c r="AA48" s="216" t="e">
        <f aca="false">IF(AND(#REF!="Muy Baja",#REF!="Moderado"),CONCATENATE("R3C",#REF!),"")</f>
        <v>#REF!</v>
      </c>
      <c r="AB48" s="196" t="str">
        <f aca="false">IF(AND('Mapa final'!$AA$11="Muy Baja",'Mapa final'!$AC$11="Mayor"),CONCATENATE("R3C",'Mapa final'!$Q$11),"")</f>
        <v/>
      </c>
      <c r="AC48" s="197" t="e">
        <f aca="false">IF(AND(#REF!="Muy Baja",#REF!="Mayor"),CONCATENATE("R3C",#REF!),"")</f>
        <v>#REF!</v>
      </c>
      <c r="AD48" s="197" t="e">
        <f aca="false">IF(AND(#REF!="Muy Baja",#REF!="Mayor"),CONCATENATE("R3C",#REF!),"")</f>
        <v>#REF!</v>
      </c>
      <c r="AE48" s="197" t="e">
        <f aca="false">IF(AND(#REF!="Muy Baja",#REF!="Mayor"),CONCATENATE("R3C",#REF!),"")</f>
        <v>#REF!</v>
      </c>
      <c r="AF48" s="197" t="e">
        <f aca="false">IF(AND(#REF!="Muy Baja",#REF!="Mayor"),CONCATENATE("R3C",#REF!),"")</f>
        <v>#REF!</v>
      </c>
      <c r="AG48" s="198" t="e">
        <f aca="false">IF(AND(#REF!="Muy Baja",#REF!="Mayor"),CONCATENATE("R3C",#REF!),"")</f>
        <v>#REF!</v>
      </c>
      <c r="AH48" s="199" t="str">
        <f aca="false">IF(AND('Mapa final'!$AA$11="Muy Baja",'Mapa final'!$AC$11="Catastrófico"),CONCATENATE("R3C",'Mapa final'!$Q$11),"")</f>
        <v/>
      </c>
      <c r="AI48" s="200" t="e">
        <f aca="false">IF(AND(#REF!="Muy Baja",#REF!="Catastrófico"),CONCATENATE("R3C",#REF!),"")</f>
        <v>#REF!</v>
      </c>
      <c r="AJ48" s="200" t="e">
        <f aca="false">IF(AND(#REF!="Muy Baja",#REF!="Catastrófico"),CONCATENATE("R3C",#REF!),"")</f>
        <v>#REF!</v>
      </c>
      <c r="AK48" s="200" t="e">
        <f aca="false">IF(AND(#REF!="Muy Baja",#REF!="Catastrófico"),CONCATENATE("R3C",#REF!),"")</f>
        <v>#REF!</v>
      </c>
      <c r="AL48" s="200" t="e">
        <f aca="false">IF(AND(#REF!="Muy Baja",#REF!="Catastrófico"),CONCATENATE("R3C",#REF!),"")</f>
        <v>#REF!</v>
      </c>
      <c r="AM48" s="201" t="e">
        <f aca="false">IF(AND(#REF!="Muy Baja",#REF!="Catastrófico"),CONCATENATE("R3C",#REF!),"")</f>
        <v>#REF!</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43"/>
      <c r="C49" s="143"/>
      <c r="D49" s="143"/>
      <c r="E49" s="188"/>
      <c r="F49" s="188"/>
      <c r="G49" s="188"/>
      <c r="H49" s="188"/>
      <c r="I49" s="188"/>
      <c r="J49" s="225" t="str">
        <f aca="false">IF(AND('Mapa final'!$AA$13="Muy Baja",'Mapa final'!$AC$13="Leve"),CONCATENATE("R4C",'Mapa final'!$Q$13),"")</f>
        <v/>
      </c>
      <c r="K49" s="226" t="e">
        <f aca="false">IF(AND(#REF!="Muy Baja",#REF!="Leve"),CONCATENATE("R4C",#REF!),"")</f>
        <v>#REF!</v>
      </c>
      <c r="L49" s="226" t="e">
        <f aca="false">IF(AND(#REF!="Muy Baja",#REF!="Leve"),CONCATENATE("R4C",#REF!),"")</f>
        <v>#REF!</v>
      </c>
      <c r="M49" s="226" t="e">
        <f aca="false">IF(AND(#REF!="Muy Baja",#REF!="Leve"),CONCATENATE("R4C",#REF!),"")</f>
        <v>#REF!</v>
      </c>
      <c r="N49" s="226" t="e">
        <f aca="false">IF(AND(#REF!="Muy Baja",#REF!="Leve"),CONCATENATE("R4C",#REF!),"")</f>
        <v>#REF!</v>
      </c>
      <c r="O49" s="227" t="e">
        <f aca="false">IF(AND(#REF!="Muy Baja",#REF!="Leve"),CONCATENATE("R4C",#REF!),"")</f>
        <v>#REF!</v>
      </c>
      <c r="P49" s="225" t="str">
        <f aca="false">IF(AND('Mapa final'!$AA$13="Muy Baja",'Mapa final'!$AC$13="Menor"),CONCATENATE("R4C",'Mapa final'!$Q$13),"")</f>
        <v/>
      </c>
      <c r="Q49" s="226" t="e">
        <f aca="false">IF(AND(#REF!="Muy Baja",#REF!="Menor"),CONCATENATE("R4C",#REF!),"")</f>
        <v>#REF!</v>
      </c>
      <c r="R49" s="226" t="e">
        <f aca="false">IF(AND(#REF!="Muy Baja",#REF!="Menor"),CONCATENATE("R4C",#REF!),"")</f>
        <v>#REF!</v>
      </c>
      <c r="S49" s="226" t="e">
        <f aca="false">IF(AND(#REF!="Muy Baja",#REF!="Menor"),CONCATENATE("R4C",#REF!),"")</f>
        <v>#REF!</v>
      </c>
      <c r="T49" s="226" t="e">
        <f aca="false">IF(AND(#REF!="Muy Baja",#REF!="Menor"),CONCATENATE("R4C",#REF!),"")</f>
        <v>#REF!</v>
      </c>
      <c r="U49" s="227" t="e">
        <f aca="false">IF(AND(#REF!="Muy Baja",#REF!="Menor"),CONCATENATE("R4C",#REF!),"")</f>
        <v>#REF!</v>
      </c>
      <c r="V49" s="214" t="str">
        <f aca="false">IF(AND('Mapa final'!$AA$13="Muy Baja",'Mapa final'!$AC$13="Moderado"),CONCATENATE("R4C",'Mapa final'!$Q$13),"")</f>
        <v/>
      </c>
      <c r="W49" s="215" t="e">
        <f aca="false">IF(AND(#REF!="Muy Baja",#REF!="Moderado"),CONCATENATE("R4C",#REF!),"")</f>
        <v>#REF!</v>
      </c>
      <c r="X49" s="215" t="e">
        <f aca="false">IF(AND(#REF!="Muy Baja",#REF!="Moderado"),CONCATENATE("R4C",#REF!),"")</f>
        <v>#REF!</v>
      </c>
      <c r="Y49" s="215" t="e">
        <f aca="false">IF(AND(#REF!="Muy Baja",#REF!="Moderado"),CONCATENATE("R4C",#REF!),"")</f>
        <v>#REF!</v>
      </c>
      <c r="Z49" s="215" t="e">
        <f aca="false">IF(AND(#REF!="Muy Baja",#REF!="Moderado"),CONCATENATE("R4C",#REF!),"")</f>
        <v>#REF!</v>
      </c>
      <c r="AA49" s="216" t="e">
        <f aca="false">IF(AND(#REF!="Muy Baja",#REF!="Moderado"),CONCATENATE("R4C",#REF!),"")</f>
        <v>#REF!</v>
      </c>
      <c r="AB49" s="196" t="str">
        <f aca="false">IF(AND('Mapa final'!$AA$13="Muy Baja",'Mapa final'!$AC$13="Mayor"),CONCATENATE("R4C",'Mapa final'!$Q$13),"")</f>
        <v/>
      </c>
      <c r="AC49" s="197" t="e">
        <f aca="false">IF(AND(#REF!="Muy Baja",#REF!="Mayor"),CONCATENATE("R4C",#REF!),"")</f>
        <v>#REF!</v>
      </c>
      <c r="AD49" s="197" t="e">
        <f aca="false">IF(AND(#REF!="Muy Baja",#REF!="Mayor"),CONCATENATE("R4C",#REF!),"")</f>
        <v>#REF!</v>
      </c>
      <c r="AE49" s="197" t="e">
        <f aca="false">IF(AND(#REF!="Muy Baja",#REF!="Mayor"),CONCATENATE("R4C",#REF!),"")</f>
        <v>#REF!</v>
      </c>
      <c r="AF49" s="197" t="e">
        <f aca="false">IF(AND(#REF!="Muy Baja",#REF!="Mayor"),CONCATENATE("R4C",#REF!),"")</f>
        <v>#REF!</v>
      </c>
      <c r="AG49" s="198" t="e">
        <f aca="false">IF(AND(#REF!="Muy Baja",#REF!="Mayor"),CONCATENATE("R4C",#REF!),"")</f>
        <v>#REF!</v>
      </c>
      <c r="AH49" s="199" t="str">
        <f aca="false">IF(AND('Mapa final'!$AA$13="Muy Baja",'Mapa final'!$AC$13="Catastrófico"),CONCATENATE("R4C",'Mapa final'!$Q$13),"")</f>
        <v/>
      </c>
      <c r="AI49" s="200" t="e">
        <f aca="false">IF(AND(#REF!="Muy Baja",#REF!="Catastrófico"),CONCATENATE("R4C",#REF!),"")</f>
        <v>#REF!</v>
      </c>
      <c r="AJ49" s="200" t="e">
        <f aca="false">IF(AND(#REF!="Muy Baja",#REF!="Catastrófico"),CONCATENATE("R4C",#REF!),"")</f>
        <v>#REF!</v>
      </c>
      <c r="AK49" s="200" t="e">
        <f aca="false">IF(AND(#REF!="Muy Baja",#REF!="Catastrófico"),CONCATENATE("R4C",#REF!),"")</f>
        <v>#REF!</v>
      </c>
      <c r="AL49" s="200" t="e">
        <f aca="false">IF(AND(#REF!="Muy Baja",#REF!="Catastrófico"),CONCATENATE("R4C",#REF!),"")</f>
        <v>#REF!</v>
      </c>
      <c r="AM49" s="201" t="e">
        <f aca="false">IF(AND(#REF!="Muy Baja",#REF!="Catastrófico"),CONCATENATE("R4C",#REF!),"")</f>
        <v>#REF!</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43"/>
      <c r="C50" s="143"/>
      <c r="D50" s="143"/>
      <c r="E50" s="188"/>
      <c r="F50" s="188"/>
      <c r="G50" s="188"/>
      <c r="H50" s="188"/>
      <c r="I50" s="188"/>
      <c r="J50" s="225" t="str">
        <f aca="false">IF(AND('Mapa final'!$AA$14="Muy Baja",'Mapa final'!$AC$14="Leve"),CONCATENATE("R5C",'Mapa final'!$Q$14),"")</f>
        <v/>
      </c>
      <c r="K50" s="226" t="e">
        <f aca="false">IF(AND(#REF!="Muy Baja",#REF!="Leve"),CONCATENATE("R5C",#REF!),"")</f>
        <v>#REF!</v>
      </c>
      <c r="L50" s="226" t="e">
        <f aca="false">IF(AND(#REF!="Muy Baja",#REF!="Leve"),CONCATENATE("R5C",#REF!),"")</f>
        <v>#REF!</v>
      </c>
      <c r="M50" s="226" t="e">
        <f aca="false">IF(AND(#REF!="Muy Baja",#REF!="Leve"),CONCATENATE("R5C",#REF!),"")</f>
        <v>#REF!</v>
      </c>
      <c r="N50" s="226" t="e">
        <f aca="false">IF(AND(#REF!="Muy Baja",#REF!="Leve"),CONCATENATE("R5C",#REF!),"")</f>
        <v>#REF!</v>
      </c>
      <c r="O50" s="227" t="e">
        <f aca="false">IF(AND(#REF!="Muy Baja",#REF!="Leve"),CONCATENATE("R5C",#REF!),"")</f>
        <v>#REF!</v>
      </c>
      <c r="P50" s="225" t="str">
        <f aca="false">IF(AND('Mapa final'!$AA$14="Muy Baja",'Mapa final'!$AC$14="Menor"),CONCATENATE("R5C",'Mapa final'!$Q$14),"")</f>
        <v/>
      </c>
      <c r="Q50" s="226" t="e">
        <f aca="false">IF(AND(#REF!="Muy Baja",#REF!="Menor"),CONCATENATE("R5C",#REF!),"")</f>
        <v>#REF!</v>
      </c>
      <c r="R50" s="226" t="e">
        <f aca="false">IF(AND(#REF!="Muy Baja",#REF!="Menor"),CONCATENATE("R5C",#REF!),"")</f>
        <v>#REF!</v>
      </c>
      <c r="S50" s="226" t="e">
        <f aca="false">IF(AND(#REF!="Muy Baja",#REF!="Menor"),CONCATENATE("R5C",#REF!),"")</f>
        <v>#REF!</v>
      </c>
      <c r="T50" s="226" t="e">
        <f aca="false">IF(AND(#REF!="Muy Baja",#REF!="Menor"),CONCATENATE("R5C",#REF!),"")</f>
        <v>#REF!</v>
      </c>
      <c r="U50" s="227" t="e">
        <f aca="false">IF(AND(#REF!="Muy Baja",#REF!="Menor"),CONCATENATE("R5C",#REF!),"")</f>
        <v>#REF!</v>
      </c>
      <c r="V50" s="214" t="str">
        <f aca="false">IF(AND('Mapa final'!$AA$14="Muy Baja",'Mapa final'!$AC$14="Moderado"),CONCATENATE("R5C",'Mapa final'!$Q$14),"")</f>
        <v/>
      </c>
      <c r="W50" s="215" t="e">
        <f aca="false">IF(AND(#REF!="Muy Baja",#REF!="Moderado"),CONCATENATE("R5C",#REF!),"")</f>
        <v>#REF!</v>
      </c>
      <c r="X50" s="215" t="e">
        <f aca="false">IF(AND(#REF!="Muy Baja",#REF!="Moderado"),CONCATENATE("R5C",#REF!),"")</f>
        <v>#REF!</v>
      </c>
      <c r="Y50" s="215" t="e">
        <f aca="false">IF(AND(#REF!="Muy Baja",#REF!="Moderado"),CONCATENATE("R5C",#REF!),"")</f>
        <v>#REF!</v>
      </c>
      <c r="Z50" s="215" t="e">
        <f aca="false">IF(AND(#REF!="Muy Baja",#REF!="Moderado"),CONCATENATE("R5C",#REF!),"")</f>
        <v>#REF!</v>
      </c>
      <c r="AA50" s="216" t="e">
        <f aca="false">IF(AND(#REF!="Muy Baja",#REF!="Moderado"),CONCATENATE("R5C",#REF!),"")</f>
        <v>#REF!</v>
      </c>
      <c r="AB50" s="196" t="str">
        <f aca="false">IF(AND('Mapa final'!$AA$14="Muy Baja",'Mapa final'!$AC$14="Mayor"),CONCATENATE("R5C",'Mapa final'!$Q$14),"")</f>
        <v/>
      </c>
      <c r="AC50" s="197" t="e">
        <f aca="false">IF(AND(#REF!="Muy Baja",#REF!="Mayor"),CONCATENATE("R5C",#REF!),"")</f>
        <v>#REF!</v>
      </c>
      <c r="AD50" s="202" t="e">
        <f aca="false">IF(AND(#REF!="Muy Baja",#REF!="Mayor"),CONCATENATE("R5C",#REF!),"")</f>
        <v>#REF!</v>
      </c>
      <c r="AE50" s="202" t="e">
        <f aca="false">IF(AND(#REF!="Muy Baja",#REF!="Mayor"),CONCATENATE("R5C",#REF!),"")</f>
        <v>#REF!</v>
      </c>
      <c r="AF50" s="202" t="e">
        <f aca="false">IF(AND(#REF!="Muy Baja",#REF!="Mayor"),CONCATENATE("R5C",#REF!),"")</f>
        <v>#REF!</v>
      </c>
      <c r="AG50" s="198" t="e">
        <f aca="false">IF(AND(#REF!="Muy Baja",#REF!="Mayor"),CONCATENATE("R5C",#REF!),"")</f>
        <v>#REF!</v>
      </c>
      <c r="AH50" s="199" t="str">
        <f aca="false">IF(AND('Mapa final'!$AA$14="Muy Baja",'Mapa final'!$AC$14="Catastrófico"),CONCATENATE("R5C",'Mapa final'!$Q$14),"")</f>
        <v/>
      </c>
      <c r="AI50" s="200" t="e">
        <f aca="false">IF(AND(#REF!="Muy Baja",#REF!="Catastrófico"),CONCATENATE("R5C",#REF!),"")</f>
        <v>#REF!</v>
      </c>
      <c r="AJ50" s="200" t="e">
        <f aca="false">IF(AND(#REF!="Muy Baja",#REF!="Catastrófico"),CONCATENATE("R5C",#REF!),"")</f>
        <v>#REF!</v>
      </c>
      <c r="AK50" s="200" t="e">
        <f aca="false">IF(AND(#REF!="Muy Baja",#REF!="Catastrófico"),CONCATENATE("R5C",#REF!),"")</f>
        <v>#REF!</v>
      </c>
      <c r="AL50" s="200" t="e">
        <f aca="false">IF(AND(#REF!="Muy Baja",#REF!="Catastrófico"),CONCATENATE("R5C",#REF!),"")</f>
        <v>#REF!</v>
      </c>
      <c r="AM50" s="201" t="e">
        <f aca="false">IF(AND(#REF!="Muy Baja",#REF!="Catastrófico"),CONCATENATE("R5C",#REF!),"")</f>
        <v>#REF!</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43"/>
      <c r="C51" s="143"/>
      <c r="D51" s="143"/>
      <c r="E51" s="188"/>
      <c r="F51" s="188"/>
      <c r="G51" s="188"/>
      <c r="H51" s="188"/>
      <c r="I51" s="188"/>
      <c r="J51" s="225" t="str">
        <f aca="false">IF(AND('Mapa final'!$AA$17="Muy Baja",'Mapa final'!$AC$17="Leve"),CONCATENATE("R6C",'Mapa final'!$Q$17),"")</f>
        <v/>
      </c>
      <c r="K51" s="226" t="e">
        <f aca="false">IF(AND(#REF!="Muy Baja",#REF!="Leve"),CONCATENATE("R6C",#REF!),"")</f>
        <v>#REF!</v>
      </c>
      <c r="L51" s="226" t="e">
        <f aca="false">IF(AND(#REF!="Muy Baja",#REF!="Leve"),CONCATENATE("R6C",#REF!),"")</f>
        <v>#REF!</v>
      </c>
      <c r="M51" s="226" t="e">
        <f aca="false">IF(AND(#REF!="Muy Baja",#REF!="Leve"),CONCATENATE("R6C",#REF!),"")</f>
        <v>#REF!</v>
      </c>
      <c r="N51" s="226" t="e">
        <f aca="false">IF(AND(#REF!="Muy Baja",#REF!="Leve"),CONCATENATE("R6C",#REF!),"")</f>
        <v>#REF!</v>
      </c>
      <c r="O51" s="227" t="e">
        <f aca="false">IF(AND(#REF!="Muy Baja",#REF!="Leve"),CONCATENATE("R6C",#REF!),"")</f>
        <v>#REF!</v>
      </c>
      <c r="P51" s="225" t="str">
        <f aca="false">IF(AND('Mapa final'!$AA$17="Muy Baja",'Mapa final'!$AC$17="Menor"),CONCATENATE("R6C",'Mapa final'!$Q$17),"")</f>
        <v/>
      </c>
      <c r="Q51" s="226" t="e">
        <f aca="false">IF(AND(#REF!="Muy Baja",#REF!="Menor"),CONCATENATE("R6C",#REF!),"")</f>
        <v>#REF!</v>
      </c>
      <c r="R51" s="226" t="e">
        <f aca="false">IF(AND(#REF!="Muy Baja",#REF!="Menor"),CONCATENATE("R6C",#REF!),"")</f>
        <v>#REF!</v>
      </c>
      <c r="S51" s="226" t="e">
        <f aca="false">IF(AND(#REF!="Muy Baja",#REF!="Menor"),CONCATENATE("R6C",#REF!),"")</f>
        <v>#REF!</v>
      </c>
      <c r="T51" s="226" t="e">
        <f aca="false">IF(AND(#REF!="Muy Baja",#REF!="Menor"),CONCATENATE("R6C",#REF!),"")</f>
        <v>#REF!</v>
      </c>
      <c r="U51" s="227" t="e">
        <f aca="false">IF(AND(#REF!="Muy Baja",#REF!="Menor"),CONCATENATE("R6C",#REF!),"")</f>
        <v>#REF!</v>
      </c>
      <c r="V51" s="214" t="str">
        <f aca="false">IF(AND('Mapa final'!$AA$17="Muy Baja",'Mapa final'!$AC$17="Moderado"),CONCATENATE("R6C",'Mapa final'!$Q$17),"")</f>
        <v/>
      </c>
      <c r="W51" s="215" t="e">
        <f aca="false">IF(AND(#REF!="Muy Baja",#REF!="Moderado"),CONCATENATE("R6C",#REF!),"")</f>
        <v>#REF!</v>
      </c>
      <c r="X51" s="215" t="e">
        <f aca="false">IF(AND(#REF!="Muy Baja",#REF!="Moderado"),CONCATENATE("R6C",#REF!),"")</f>
        <v>#REF!</v>
      </c>
      <c r="Y51" s="215" t="e">
        <f aca="false">IF(AND(#REF!="Muy Baja",#REF!="Moderado"),CONCATENATE("R6C",#REF!),"")</f>
        <v>#REF!</v>
      </c>
      <c r="Z51" s="215" t="e">
        <f aca="false">IF(AND(#REF!="Muy Baja",#REF!="Moderado"),CONCATENATE("R6C",#REF!),"")</f>
        <v>#REF!</v>
      </c>
      <c r="AA51" s="216" t="e">
        <f aca="false">IF(AND(#REF!="Muy Baja",#REF!="Moderado"),CONCATENATE("R6C",#REF!),"")</f>
        <v>#REF!</v>
      </c>
      <c r="AB51" s="196" t="str">
        <f aca="false">IF(AND('Mapa final'!$AA$17="Muy Baja",'Mapa final'!$AC$17="Mayor"),CONCATENATE("R6C",'Mapa final'!$Q$17),"")</f>
        <v/>
      </c>
      <c r="AC51" s="197" t="e">
        <f aca="false">IF(AND(#REF!="Muy Baja",#REF!="Mayor"),CONCATENATE("R6C",#REF!),"")</f>
        <v>#REF!</v>
      </c>
      <c r="AD51" s="202" t="e">
        <f aca="false">IF(AND(#REF!="Muy Baja",#REF!="Mayor"),CONCATENATE("R6C",#REF!),"")</f>
        <v>#REF!</v>
      </c>
      <c r="AE51" s="202" t="e">
        <f aca="false">IF(AND(#REF!="Muy Baja",#REF!="Mayor"),CONCATENATE("R6C",#REF!),"")</f>
        <v>#REF!</v>
      </c>
      <c r="AF51" s="202" t="e">
        <f aca="false">IF(AND(#REF!="Muy Baja",#REF!="Mayor"),CONCATENATE("R6C",#REF!),"")</f>
        <v>#REF!</v>
      </c>
      <c r="AG51" s="198" t="e">
        <f aca="false">IF(AND(#REF!="Muy Baja",#REF!="Mayor"),CONCATENATE("R6C",#REF!),"")</f>
        <v>#REF!</v>
      </c>
      <c r="AH51" s="199" t="str">
        <f aca="false">IF(AND('Mapa final'!$AA$17="Muy Baja",'Mapa final'!$AC$17="Catastrófico"),CONCATENATE("R6C",'Mapa final'!$Q$17),"")</f>
        <v/>
      </c>
      <c r="AI51" s="200" t="e">
        <f aca="false">IF(AND(#REF!="Muy Baja",#REF!="Catastrófico"),CONCATENATE("R6C",#REF!),"")</f>
        <v>#REF!</v>
      </c>
      <c r="AJ51" s="200" t="e">
        <f aca="false">IF(AND(#REF!="Muy Baja",#REF!="Catastrófico"),CONCATENATE("R6C",#REF!),"")</f>
        <v>#REF!</v>
      </c>
      <c r="AK51" s="200" t="e">
        <f aca="false">IF(AND(#REF!="Muy Baja",#REF!="Catastrófico"),CONCATENATE("R6C",#REF!),"")</f>
        <v>#REF!</v>
      </c>
      <c r="AL51" s="200" t="e">
        <f aca="false">IF(AND(#REF!="Muy Baja",#REF!="Catastrófico"),CONCATENATE("R6C",#REF!),"")</f>
        <v>#REF!</v>
      </c>
      <c r="AM51" s="201" t="e">
        <f aca="false">IF(AND(#REF!="Muy Baja",#REF!="Catastrófico"),CONCATENATE("R6C",#REF!),"")</f>
        <v>#REF!</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43"/>
      <c r="C52" s="143"/>
      <c r="D52" s="143"/>
      <c r="E52" s="188"/>
      <c r="F52" s="188"/>
      <c r="G52" s="188"/>
      <c r="H52" s="188"/>
      <c r="I52" s="188"/>
      <c r="J52" s="225" t="str">
        <f aca="false">IF(AND('Mapa final'!$AA$18="Muy Baja",'Mapa final'!$AC$18="Leve"),CONCATENATE("R7C",'Mapa final'!$Q$18),"")</f>
        <v/>
      </c>
      <c r="K52" s="226" t="e">
        <f aca="false">IF(AND(#REF!="Muy Baja",#REF!="Leve"),CONCATENATE("R7C",#REF!),"")</f>
        <v>#REF!</v>
      </c>
      <c r="L52" s="226" t="e">
        <f aca="false">IF(AND(#REF!="Muy Baja",#REF!="Leve"),CONCATENATE("R7C",#REF!),"")</f>
        <v>#REF!</v>
      </c>
      <c r="M52" s="226" t="e">
        <f aca="false">IF(AND(#REF!="Muy Baja",#REF!="Leve"),CONCATENATE("R7C",#REF!),"")</f>
        <v>#REF!</v>
      </c>
      <c r="N52" s="226" t="e">
        <f aca="false">IF(AND(#REF!="Muy Baja",#REF!="Leve"),CONCATENATE("R7C",#REF!),"")</f>
        <v>#REF!</v>
      </c>
      <c r="O52" s="227" t="e">
        <f aca="false">IF(AND(#REF!="Muy Baja",#REF!="Leve"),CONCATENATE("R7C",#REF!),"")</f>
        <v>#REF!</v>
      </c>
      <c r="P52" s="225" t="str">
        <f aca="false">IF(AND('Mapa final'!$AA$18="Muy Baja",'Mapa final'!$AC$18="Menor"),CONCATENATE("R7C",'Mapa final'!$Q$18),"")</f>
        <v/>
      </c>
      <c r="Q52" s="226" t="e">
        <f aca="false">IF(AND(#REF!="Muy Baja",#REF!="Menor"),CONCATENATE("R7C",#REF!),"")</f>
        <v>#REF!</v>
      </c>
      <c r="R52" s="226" t="e">
        <f aca="false">IF(AND(#REF!="Muy Baja",#REF!="Menor"),CONCATENATE("R7C",#REF!),"")</f>
        <v>#REF!</v>
      </c>
      <c r="S52" s="226" t="e">
        <f aca="false">IF(AND(#REF!="Muy Baja",#REF!="Menor"),CONCATENATE("R7C",#REF!),"")</f>
        <v>#REF!</v>
      </c>
      <c r="T52" s="226" t="e">
        <f aca="false">IF(AND(#REF!="Muy Baja",#REF!="Menor"),CONCATENATE("R7C",#REF!),"")</f>
        <v>#REF!</v>
      </c>
      <c r="U52" s="227" t="e">
        <f aca="false">IF(AND(#REF!="Muy Baja",#REF!="Menor"),CONCATENATE("R7C",#REF!),"")</f>
        <v>#REF!</v>
      </c>
      <c r="V52" s="214" t="str">
        <f aca="false">IF(AND('Mapa final'!$AA$18="Muy Baja",'Mapa final'!$AC$18="Moderado"),CONCATENATE("R7C",'Mapa final'!$Q$18),"")</f>
        <v/>
      </c>
      <c r="W52" s="215" t="e">
        <f aca="false">IF(AND(#REF!="Muy Baja",#REF!="Moderado"),CONCATENATE("R7C",#REF!),"")</f>
        <v>#REF!</v>
      </c>
      <c r="X52" s="215" t="e">
        <f aca="false">IF(AND(#REF!="Muy Baja",#REF!="Moderado"),CONCATENATE("R7C",#REF!),"")</f>
        <v>#REF!</v>
      </c>
      <c r="Y52" s="215" t="e">
        <f aca="false">IF(AND(#REF!="Muy Baja",#REF!="Moderado"),CONCATENATE("R7C",#REF!),"")</f>
        <v>#REF!</v>
      </c>
      <c r="Z52" s="215" t="e">
        <f aca="false">IF(AND(#REF!="Muy Baja",#REF!="Moderado"),CONCATENATE("R7C",#REF!),"")</f>
        <v>#REF!</v>
      </c>
      <c r="AA52" s="216" t="e">
        <f aca="false">IF(AND(#REF!="Muy Baja",#REF!="Moderado"),CONCATENATE("R7C",#REF!),"")</f>
        <v>#REF!</v>
      </c>
      <c r="AB52" s="196" t="str">
        <f aca="false">IF(AND('Mapa final'!$AA$18="Muy Baja",'Mapa final'!$AC$18="Mayor"),CONCATENATE("R7C",'Mapa final'!$Q$18),"")</f>
        <v/>
      </c>
      <c r="AC52" s="197" t="e">
        <f aca="false">IF(AND(#REF!="Muy Baja",#REF!="Mayor"),CONCATENATE("R7C",#REF!),"")</f>
        <v>#REF!</v>
      </c>
      <c r="AD52" s="202" t="e">
        <f aca="false">IF(AND(#REF!="Muy Baja",#REF!="Mayor"),CONCATENATE("R7C",#REF!),"")</f>
        <v>#REF!</v>
      </c>
      <c r="AE52" s="202" t="e">
        <f aca="false">IF(AND(#REF!="Muy Baja",#REF!="Mayor"),CONCATENATE("R7C",#REF!),"")</f>
        <v>#REF!</v>
      </c>
      <c r="AF52" s="202" t="e">
        <f aca="false">IF(AND(#REF!="Muy Baja",#REF!="Mayor"),CONCATENATE("R7C",#REF!),"")</f>
        <v>#REF!</v>
      </c>
      <c r="AG52" s="198" t="e">
        <f aca="false">IF(AND(#REF!="Muy Baja",#REF!="Mayor"),CONCATENATE("R7C",#REF!),"")</f>
        <v>#REF!</v>
      </c>
      <c r="AH52" s="199" t="str">
        <f aca="false">IF(AND('Mapa final'!$AA$18="Muy Baja",'Mapa final'!$AC$18="Catastrófico"),CONCATENATE("R7C",'Mapa final'!$Q$18),"")</f>
        <v/>
      </c>
      <c r="AI52" s="200" t="e">
        <f aca="false">IF(AND(#REF!="Muy Baja",#REF!="Catastrófico"),CONCATENATE("R7C",#REF!),"")</f>
        <v>#REF!</v>
      </c>
      <c r="AJ52" s="200" t="e">
        <f aca="false">IF(AND(#REF!="Muy Baja",#REF!="Catastrófico"),CONCATENATE("R7C",#REF!),"")</f>
        <v>#REF!</v>
      </c>
      <c r="AK52" s="200" t="e">
        <f aca="false">IF(AND(#REF!="Muy Baja",#REF!="Catastrófico"),CONCATENATE("R7C",#REF!),"")</f>
        <v>#REF!</v>
      </c>
      <c r="AL52" s="200" t="e">
        <f aca="false">IF(AND(#REF!="Muy Baja",#REF!="Catastrófico"),CONCATENATE("R7C",#REF!),"")</f>
        <v>#REF!</v>
      </c>
      <c r="AM52" s="201" t="e">
        <f aca="false">IF(AND(#REF!="Muy Baja",#REF!="Catastrófico"),CONCATENATE("R7C",#REF!),"")</f>
        <v>#REF!</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43"/>
      <c r="C53" s="143"/>
      <c r="D53" s="143"/>
      <c r="E53" s="188"/>
      <c r="F53" s="188"/>
      <c r="G53" s="188"/>
      <c r="H53" s="188"/>
      <c r="I53" s="188"/>
      <c r="J53" s="225" t="str">
        <f aca="false">IF(AND('Mapa final'!$AA$19="Muy Baja",'Mapa final'!$AC$19="Leve"),CONCATENATE("R8C",'Mapa final'!$Q$19),"")</f>
        <v/>
      </c>
      <c r="K53" s="226" t="e">
        <f aca="false">IF(AND(#REF!="Muy Baja",#REF!="Leve"),CONCATENATE("R8C",#REF!),"")</f>
        <v>#REF!</v>
      </c>
      <c r="L53" s="226" t="e">
        <f aca="false">IF(AND(#REF!="Muy Baja",#REF!="Leve"),CONCATENATE("R8C",#REF!),"")</f>
        <v>#REF!</v>
      </c>
      <c r="M53" s="226" t="e">
        <f aca="false">IF(AND(#REF!="Muy Baja",#REF!="Leve"),CONCATENATE("R8C",#REF!),"")</f>
        <v>#REF!</v>
      </c>
      <c r="N53" s="226" t="e">
        <f aca="false">IF(AND(#REF!="Muy Baja",#REF!="Leve"),CONCATENATE("R8C",#REF!),"")</f>
        <v>#REF!</v>
      </c>
      <c r="O53" s="227" t="e">
        <f aca="false">IF(AND(#REF!="Muy Baja",#REF!="Leve"),CONCATENATE("R8C",#REF!),"")</f>
        <v>#REF!</v>
      </c>
      <c r="P53" s="225" t="str">
        <f aca="false">IF(AND('Mapa final'!$AA$19="Muy Baja",'Mapa final'!$AC$19="Menor"),CONCATENATE("R8C",'Mapa final'!$Q$19),"")</f>
        <v/>
      </c>
      <c r="Q53" s="226" t="e">
        <f aca="false">IF(AND(#REF!="Muy Baja",#REF!="Menor"),CONCATENATE("R8C",#REF!),"")</f>
        <v>#REF!</v>
      </c>
      <c r="R53" s="226" t="e">
        <f aca="false">IF(AND(#REF!="Muy Baja",#REF!="Menor"),CONCATENATE("R8C",#REF!),"")</f>
        <v>#REF!</v>
      </c>
      <c r="S53" s="226" t="e">
        <f aca="false">IF(AND(#REF!="Muy Baja",#REF!="Menor"),CONCATENATE("R8C",#REF!),"")</f>
        <v>#REF!</v>
      </c>
      <c r="T53" s="226" t="e">
        <f aca="false">IF(AND(#REF!="Muy Baja",#REF!="Menor"),CONCATENATE("R8C",#REF!),"")</f>
        <v>#REF!</v>
      </c>
      <c r="U53" s="227" t="e">
        <f aca="false">IF(AND(#REF!="Muy Baja",#REF!="Menor"),CONCATENATE("R8C",#REF!),"")</f>
        <v>#REF!</v>
      </c>
      <c r="V53" s="214" t="str">
        <f aca="false">IF(AND('Mapa final'!$AA$19="Muy Baja",'Mapa final'!$AC$19="Moderado"),CONCATENATE("R8C",'Mapa final'!$Q$19),"")</f>
        <v/>
      </c>
      <c r="W53" s="215" t="e">
        <f aca="false">IF(AND(#REF!="Muy Baja",#REF!="Moderado"),CONCATENATE("R8C",#REF!),"")</f>
        <v>#REF!</v>
      </c>
      <c r="X53" s="215" t="e">
        <f aca="false">IF(AND(#REF!="Muy Baja",#REF!="Moderado"),CONCATENATE("R8C",#REF!),"")</f>
        <v>#REF!</v>
      </c>
      <c r="Y53" s="215" t="e">
        <f aca="false">IF(AND(#REF!="Muy Baja",#REF!="Moderado"),CONCATENATE("R8C",#REF!),"")</f>
        <v>#REF!</v>
      </c>
      <c r="Z53" s="215" t="e">
        <f aca="false">IF(AND(#REF!="Muy Baja",#REF!="Moderado"),CONCATENATE("R8C",#REF!),"")</f>
        <v>#REF!</v>
      </c>
      <c r="AA53" s="216" t="e">
        <f aca="false">IF(AND(#REF!="Muy Baja",#REF!="Moderado"),CONCATENATE("R8C",#REF!),"")</f>
        <v>#REF!</v>
      </c>
      <c r="AB53" s="196" t="str">
        <f aca="false">IF(AND('Mapa final'!$AA$19="Muy Baja",'Mapa final'!$AC$19="Mayor"),CONCATENATE("R8C",'Mapa final'!$Q$19),"")</f>
        <v/>
      </c>
      <c r="AC53" s="197" t="e">
        <f aca="false">IF(AND(#REF!="Muy Baja",#REF!="Mayor"),CONCATENATE("R8C",#REF!),"")</f>
        <v>#REF!</v>
      </c>
      <c r="AD53" s="202" t="e">
        <f aca="false">IF(AND(#REF!="Muy Baja",#REF!="Mayor"),CONCATENATE("R8C",#REF!),"")</f>
        <v>#REF!</v>
      </c>
      <c r="AE53" s="202" t="e">
        <f aca="false">IF(AND(#REF!="Muy Baja",#REF!="Mayor"),CONCATENATE("R8C",#REF!),"")</f>
        <v>#REF!</v>
      </c>
      <c r="AF53" s="202" t="e">
        <f aca="false">IF(AND(#REF!="Muy Baja",#REF!="Mayor"),CONCATENATE("R8C",#REF!),"")</f>
        <v>#REF!</v>
      </c>
      <c r="AG53" s="198" t="e">
        <f aca="false">IF(AND(#REF!="Muy Baja",#REF!="Mayor"),CONCATENATE("R8C",#REF!),"")</f>
        <v>#REF!</v>
      </c>
      <c r="AH53" s="199" t="str">
        <f aca="false">IF(AND('Mapa final'!$AA$19="Muy Baja",'Mapa final'!$AC$19="Catastrófico"),CONCATENATE("R8C",'Mapa final'!$Q$19),"")</f>
        <v/>
      </c>
      <c r="AI53" s="200" t="e">
        <f aca="false">IF(AND(#REF!="Muy Baja",#REF!="Catastrófico"),CONCATENATE("R8C",#REF!),"")</f>
        <v>#REF!</v>
      </c>
      <c r="AJ53" s="200" t="e">
        <f aca="false">IF(AND(#REF!="Muy Baja",#REF!="Catastrófico"),CONCATENATE("R8C",#REF!),"")</f>
        <v>#REF!</v>
      </c>
      <c r="AK53" s="200" t="e">
        <f aca="false">IF(AND(#REF!="Muy Baja",#REF!="Catastrófico"),CONCATENATE("R8C",#REF!),"")</f>
        <v>#REF!</v>
      </c>
      <c r="AL53" s="200" t="e">
        <f aca="false">IF(AND(#REF!="Muy Baja",#REF!="Catastrófico"),CONCATENATE("R8C",#REF!),"")</f>
        <v>#REF!</v>
      </c>
      <c r="AM53" s="201" t="e">
        <f aca="false">IF(AND(#REF!="Muy Baja",#REF!="Catastrófico"),CONCATENATE("R8C",#REF!),"")</f>
        <v>#REF!</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43"/>
      <c r="C54" s="143"/>
      <c r="D54" s="143"/>
      <c r="E54" s="188"/>
      <c r="F54" s="188"/>
      <c r="G54" s="188"/>
      <c r="H54" s="188"/>
      <c r="I54" s="188"/>
      <c r="J54" s="225" t="str">
        <f aca="false">IF(AND('Mapa final'!$AA$20="Muy Baja",'Mapa final'!$AC$20="Leve"),CONCATENATE("R9C",'Mapa final'!$Q$20),"")</f>
        <v/>
      </c>
      <c r="K54" s="226" t="e">
        <f aca="false">IF(AND(#REF!="Muy Baja",#REF!="Leve"),CONCATENATE("R9C",#REF!),"")</f>
        <v>#REF!</v>
      </c>
      <c r="L54" s="226" t="e">
        <f aca="false">IF(AND(#REF!="Muy Baja",#REF!="Leve"),CONCATENATE("R9C",#REF!),"")</f>
        <v>#REF!</v>
      </c>
      <c r="M54" s="226" t="e">
        <f aca="false">IF(AND(#REF!="Muy Baja",#REF!="Leve"),CONCATENATE("R9C",#REF!),"")</f>
        <v>#REF!</v>
      </c>
      <c r="N54" s="226" t="e">
        <f aca="false">IF(AND(#REF!="Muy Baja",#REF!="Leve"),CONCATENATE("R9C",#REF!),"")</f>
        <v>#REF!</v>
      </c>
      <c r="O54" s="227" t="e">
        <f aca="false">IF(AND(#REF!="Muy Baja",#REF!="Leve"),CONCATENATE("R9C",#REF!),"")</f>
        <v>#REF!</v>
      </c>
      <c r="P54" s="225" t="str">
        <f aca="false">IF(AND('Mapa final'!$AA$20="Muy Baja",'Mapa final'!$AC$20="Menor"),CONCATENATE("R9C",'Mapa final'!$Q$20),"")</f>
        <v/>
      </c>
      <c r="Q54" s="226" t="e">
        <f aca="false">IF(AND(#REF!="Muy Baja",#REF!="Menor"),CONCATENATE("R9C",#REF!),"")</f>
        <v>#REF!</v>
      </c>
      <c r="R54" s="226" t="e">
        <f aca="false">IF(AND(#REF!="Muy Baja",#REF!="Menor"),CONCATENATE("R9C",#REF!),"")</f>
        <v>#REF!</v>
      </c>
      <c r="S54" s="226" t="e">
        <f aca="false">IF(AND(#REF!="Muy Baja",#REF!="Menor"),CONCATENATE("R9C",#REF!),"")</f>
        <v>#REF!</v>
      </c>
      <c r="T54" s="226" t="e">
        <f aca="false">IF(AND(#REF!="Muy Baja",#REF!="Menor"),CONCATENATE("R9C",#REF!),"")</f>
        <v>#REF!</v>
      </c>
      <c r="U54" s="227" t="e">
        <f aca="false">IF(AND(#REF!="Muy Baja",#REF!="Menor"),CONCATENATE("R9C",#REF!),"")</f>
        <v>#REF!</v>
      </c>
      <c r="V54" s="214" t="str">
        <f aca="false">IF(AND('Mapa final'!$AA$20="Muy Baja",'Mapa final'!$AC$20="Moderado"),CONCATENATE("R9C",'Mapa final'!$Q$20),"")</f>
        <v/>
      </c>
      <c r="W54" s="215" t="e">
        <f aca="false">IF(AND(#REF!="Muy Baja",#REF!="Moderado"),CONCATENATE("R9C",#REF!),"")</f>
        <v>#REF!</v>
      </c>
      <c r="X54" s="215" t="e">
        <f aca="false">IF(AND(#REF!="Muy Baja",#REF!="Moderado"),CONCATENATE("R9C",#REF!),"")</f>
        <v>#REF!</v>
      </c>
      <c r="Y54" s="215" t="e">
        <f aca="false">IF(AND(#REF!="Muy Baja",#REF!="Moderado"),CONCATENATE("R9C",#REF!),"")</f>
        <v>#REF!</v>
      </c>
      <c r="Z54" s="215" t="e">
        <f aca="false">IF(AND(#REF!="Muy Baja",#REF!="Moderado"),CONCATENATE("R9C",#REF!),"")</f>
        <v>#REF!</v>
      </c>
      <c r="AA54" s="216" t="e">
        <f aca="false">IF(AND(#REF!="Muy Baja",#REF!="Moderado"),CONCATENATE("R9C",#REF!),"")</f>
        <v>#REF!</v>
      </c>
      <c r="AB54" s="196" t="str">
        <f aca="false">IF(AND('Mapa final'!$AA$20="Muy Baja",'Mapa final'!$AC$20="Mayor"),CONCATENATE("R9C",'Mapa final'!$Q$20),"")</f>
        <v/>
      </c>
      <c r="AC54" s="197" t="e">
        <f aca="false">IF(AND(#REF!="Muy Baja",#REF!="Mayor"),CONCATENATE("R9C",#REF!),"")</f>
        <v>#REF!</v>
      </c>
      <c r="AD54" s="202" t="e">
        <f aca="false">IF(AND(#REF!="Muy Baja",#REF!="Mayor"),CONCATENATE("R9C",#REF!),"")</f>
        <v>#REF!</v>
      </c>
      <c r="AE54" s="202" t="e">
        <f aca="false">IF(AND(#REF!="Muy Baja",#REF!="Mayor"),CONCATENATE("R9C",#REF!),"")</f>
        <v>#REF!</v>
      </c>
      <c r="AF54" s="202" t="e">
        <f aca="false">IF(AND(#REF!="Muy Baja",#REF!="Mayor"),CONCATENATE("R9C",#REF!),"")</f>
        <v>#REF!</v>
      </c>
      <c r="AG54" s="198" t="e">
        <f aca="false">IF(AND(#REF!="Muy Baja",#REF!="Mayor"),CONCATENATE("R9C",#REF!),"")</f>
        <v>#REF!</v>
      </c>
      <c r="AH54" s="199" t="str">
        <f aca="false">IF(AND('Mapa final'!$AA$20="Muy Baja",'Mapa final'!$AC$20="Catastrófico"),CONCATENATE("R9C",'Mapa final'!$Q$20),"")</f>
        <v/>
      </c>
      <c r="AI54" s="200" t="e">
        <f aca="false">IF(AND(#REF!="Muy Baja",#REF!="Catastrófico"),CONCATENATE("R9C",#REF!),"")</f>
        <v>#REF!</v>
      </c>
      <c r="AJ54" s="200" t="e">
        <f aca="false">IF(AND(#REF!="Muy Baja",#REF!="Catastrófico"),CONCATENATE("R9C",#REF!),"")</f>
        <v>#REF!</v>
      </c>
      <c r="AK54" s="200" t="e">
        <f aca="false">IF(AND(#REF!="Muy Baja",#REF!="Catastrófico"),CONCATENATE("R9C",#REF!),"")</f>
        <v>#REF!</v>
      </c>
      <c r="AL54" s="200" t="e">
        <f aca="false">IF(AND(#REF!="Muy Baja",#REF!="Catastrófico"),CONCATENATE("R9C",#REF!),"")</f>
        <v>#REF!</v>
      </c>
      <c r="AM54" s="201" t="e">
        <f aca="false">IF(AND(#REF!="Muy Baja",#REF!="Catastrófico"),CONCATENATE("R9C",#REF!),"")</f>
        <v>#REF!</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43"/>
      <c r="C55" s="143"/>
      <c r="D55" s="143"/>
      <c r="E55" s="188"/>
      <c r="F55" s="188"/>
      <c r="G55" s="188"/>
      <c r="H55" s="188"/>
      <c r="I55" s="188"/>
      <c r="J55" s="228" t="str">
        <f aca="false">IF(AND('Mapa final'!$AA$21="Muy Baja",'Mapa final'!$AC$21="Leve"),CONCATENATE("R10C",'Mapa final'!$Q$21),"")</f>
        <v/>
      </c>
      <c r="K55" s="229" t="e">
        <f aca="false">IF(AND(#REF!="Muy Baja",#REF!="Leve"),CONCATENATE("R10C",#REF!),"")</f>
        <v>#REF!</v>
      </c>
      <c r="L55" s="229" t="e">
        <f aca="false">IF(AND(#REF!="Muy Baja",#REF!="Leve"),CONCATENATE("R10C",#REF!),"")</f>
        <v>#REF!</v>
      </c>
      <c r="M55" s="229" t="e">
        <f aca="false">IF(AND(#REF!="Muy Baja",#REF!="Leve"),CONCATENATE("R10C",#REF!),"")</f>
        <v>#REF!</v>
      </c>
      <c r="N55" s="229" t="e">
        <f aca="false">IF(AND(#REF!="Muy Baja",#REF!="Leve"),CONCATENATE("R10C",#REF!),"")</f>
        <v>#REF!</v>
      </c>
      <c r="O55" s="230" t="e">
        <f aca="false">IF(AND(#REF!="Muy Baja",#REF!="Leve"),CONCATENATE("R10C",#REF!),"")</f>
        <v>#REF!</v>
      </c>
      <c r="P55" s="228" t="str">
        <f aca="false">IF(AND('Mapa final'!$AA$21="Muy Baja",'Mapa final'!$AC$21="Menor"),CONCATENATE("R10C",'Mapa final'!$Q$21),"")</f>
        <v/>
      </c>
      <c r="Q55" s="229" t="e">
        <f aca="false">IF(AND(#REF!="Muy Baja",#REF!="Menor"),CONCATENATE("R10C",#REF!),"")</f>
        <v>#REF!</v>
      </c>
      <c r="R55" s="229" t="e">
        <f aca="false">IF(AND(#REF!="Muy Baja",#REF!="Menor"),CONCATENATE("R10C",#REF!),"")</f>
        <v>#REF!</v>
      </c>
      <c r="S55" s="229" t="e">
        <f aca="false">IF(AND(#REF!="Muy Baja",#REF!="Menor"),CONCATENATE("R10C",#REF!),"")</f>
        <v>#REF!</v>
      </c>
      <c r="T55" s="229" t="e">
        <f aca="false">IF(AND(#REF!="Muy Baja",#REF!="Menor"),CONCATENATE("R10C",#REF!),"")</f>
        <v>#REF!</v>
      </c>
      <c r="U55" s="230" t="e">
        <f aca="false">IF(AND(#REF!="Muy Baja",#REF!="Menor"),CONCATENATE("R10C",#REF!),"")</f>
        <v>#REF!</v>
      </c>
      <c r="V55" s="217" t="str">
        <f aca="false">IF(AND('Mapa final'!$AA$21="Muy Baja",'Mapa final'!$AC$21="Moderado"),CONCATENATE("R10C",'Mapa final'!$Q$21),"")</f>
        <v/>
      </c>
      <c r="W55" s="218" t="e">
        <f aca="false">IF(AND(#REF!="Muy Baja",#REF!="Moderado"),CONCATENATE("R10C",#REF!),"")</f>
        <v>#REF!</v>
      </c>
      <c r="X55" s="218" t="e">
        <f aca="false">IF(AND(#REF!="Muy Baja",#REF!="Moderado"),CONCATENATE("R10C",#REF!),"")</f>
        <v>#REF!</v>
      </c>
      <c r="Y55" s="218" t="e">
        <f aca="false">IF(AND(#REF!="Muy Baja",#REF!="Moderado"),CONCATENATE("R10C",#REF!),"")</f>
        <v>#REF!</v>
      </c>
      <c r="Z55" s="218" t="e">
        <f aca="false">IF(AND(#REF!="Muy Baja",#REF!="Moderado"),CONCATENATE("R10C",#REF!),"")</f>
        <v>#REF!</v>
      </c>
      <c r="AA55" s="219" t="e">
        <f aca="false">IF(AND(#REF!="Muy Baja",#REF!="Moderado"),CONCATENATE("R10C",#REF!),"")</f>
        <v>#REF!</v>
      </c>
      <c r="AB55" s="203" t="str">
        <f aca="false">IF(AND('Mapa final'!$AA$21="Muy Baja",'Mapa final'!$AC$21="Mayor"),CONCATENATE("R10C",'Mapa final'!$Q$21),"")</f>
        <v/>
      </c>
      <c r="AC55" s="204" t="e">
        <f aca="false">IF(AND(#REF!="Muy Baja",#REF!="Mayor"),CONCATENATE("R10C",#REF!),"")</f>
        <v>#REF!</v>
      </c>
      <c r="AD55" s="204" t="e">
        <f aca="false">IF(AND(#REF!="Muy Baja",#REF!="Mayor"),CONCATENATE("R10C",#REF!),"")</f>
        <v>#REF!</v>
      </c>
      <c r="AE55" s="204" t="e">
        <f aca="false">IF(AND(#REF!="Muy Baja",#REF!="Mayor"),CONCATENATE("R10C",#REF!),"")</f>
        <v>#REF!</v>
      </c>
      <c r="AF55" s="204" t="e">
        <f aca="false">IF(AND(#REF!="Muy Baja",#REF!="Mayor"),CONCATENATE("R10C",#REF!),"")</f>
        <v>#REF!</v>
      </c>
      <c r="AG55" s="205" t="e">
        <f aca="false">IF(AND(#REF!="Muy Baja",#REF!="Mayor"),CONCATENATE("R10C",#REF!),"")</f>
        <v>#REF!</v>
      </c>
      <c r="AH55" s="206" t="str">
        <f aca="false">IF(AND('Mapa final'!$AA$21="Muy Baja",'Mapa final'!$AC$21="Catastrófico"),CONCATENATE("R10C",'Mapa final'!$Q$21),"")</f>
        <v/>
      </c>
      <c r="AI55" s="207" t="e">
        <f aca="false">IF(AND(#REF!="Muy Baja",#REF!="Catastrófico"),CONCATENATE("R10C",#REF!),"")</f>
        <v>#REF!</v>
      </c>
      <c r="AJ55" s="207" t="e">
        <f aca="false">IF(AND(#REF!="Muy Baja",#REF!="Catastrófico"),CONCATENATE("R10C",#REF!),"")</f>
        <v>#REF!</v>
      </c>
      <c r="AK55" s="207" t="e">
        <f aca="false">IF(AND(#REF!="Muy Baja",#REF!="Catastrófico"),CONCATENATE("R10C",#REF!),"")</f>
        <v>#REF!</v>
      </c>
      <c r="AL55" s="207" t="e">
        <f aca="false">IF(AND(#REF!="Muy Baja",#REF!="Catastrófico"),CONCATENATE("R10C",#REF!),"")</f>
        <v>#REF!</v>
      </c>
      <c r="AM55" s="208" t="e">
        <f aca="false">IF(AND(#REF!="Muy Baja",#REF!="Catastrófico"),CONCATENATE("R10C",#REF!),"")</f>
        <v>#REF!</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188" t="s">
        <v>137</v>
      </c>
      <c r="K56" s="188"/>
      <c r="L56" s="188"/>
      <c r="M56" s="188"/>
      <c r="N56" s="188"/>
      <c r="O56" s="188"/>
      <c r="P56" s="188" t="s">
        <v>138</v>
      </c>
      <c r="Q56" s="188"/>
      <c r="R56" s="188"/>
      <c r="S56" s="188"/>
      <c r="T56" s="188"/>
      <c r="U56" s="188"/>
      <c r="V56" s="188" t="s">
        <v>139</v>
      </c>
      <c r="W56" s="188"/>
      <c r="X56" s="188"/>
      <c r="Y56" s="188"/>
      <c r="Z56" s="188"/>
      <c r="AA56" s="188"/>
      <c r="AB56" s="188" t="s">
        <v>140</v>
      </c>
      <c r="AC56" s="188"/>
      <c r="AD56" s="188"/>
      <c r="AE56" s="188"/>
      <c r="AF56" s="188"/>
      <c r="AG56" s="188"/>
      <c r="AH56" s="188" t="s">
        <v>141</v>
      </c>
      <c r="AI56" s="188"/>
      <c r="AJ56" s="188"/>
      <c r="AK56" s="188"/>
      <c r="AL56" s="188"/>
      <c r="AM56" s="188"/>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c r="AJ60" s="188"/>
      <c r="AK60" s="188"/>
      <c r="AL60" s="188"/>
      <c r="AM60" s="188"/>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c r="AI61" s="188"/>
      <c r="AJ61" s="188"/>
      <c r="AK61" s="188"/>
      <c r="AL61" s="188"/>
      <c r="AM61" s="188"/>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6"/>
      <c r="AN63" s="186"/>
      <c r="AO63" s="186"/>
      <c r="AP63" s="186"/>
      <c r="AQ63" s="186"/>
      <c r="AR63" s="186"/>
      <c r="AS63" s="186"/>
      <c r="AT63" s="186"/>
      <c r="AU63" s="1"/>
      <c r="AV63" s="1"/>
      <c r="AW63" s="1"/>
      <c r="AX63" s="1"/>
      <c r="AY63" s="1"/>
      <c r="AZ63" s="1"/>
      <c r="BA63" s="1"/>
      <c r="BB63" s="1"/>
      <c r="BC63" s="1"/>
      <c r="BD63" s="1"/>
      <c r="BE63" s="1"/>
      <c r="BF63" s="1"/>
      <c r="BG63" s="1"/>
      <c r="BH63" s="1"/>
    </row>
    <row r="64" customFormat="false" ht="15" hidden="false" customHeight="true" outlineLevel="0" collapsed="false">
      <c r="A64" s="1"/>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6"/>
      <c r="AC64" s="186"/>
      <c r="AD64" s="186"/>
      <c r="AE64" s="186"/>
      <c r="AF64" s="186"/>
      <c r="AG64" s="186"/>
      <c r="AH64" s="186"/>
      <c r="AI64" s="186"/>
      <c r="AJ64" s="186"/>
      <c r="AK64" s="186"/>
      <c r="AL64" s="186"/>
      <c r="AM64" s="186"/>
      <c r="AN64" s="186"/>
      <c r="AO64" s="186"/>
      <c r="AP64" s="186"/>
      <c r="AQ64" s="186"/>
      <c r="AR64" s="186"/>
      <c r="AS64" s="186"/>
      <c r="AT64" s="186"/>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K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32" t="s">
        <v>143</v>
      </c>
      <c r="C1" s="232"/>
      <c r="D1" s="232"/>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33"/>
      <c r="C3" s="234" t="s">
        <v>144</v>
      </c>
      <c r="D3" s="234" t="s">
        <v>127</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35" t="s">
        <v>145</v>
      </c>
      <c r="C4" s="236" t="s">
        <v>146</v>
      </c>
      <c r="D4" s="237"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38" t="s">
        <v>147</v>
      </c>
      <c r="C5" s="239" t="s">
        <v>148</v>
      </c>
      <c r="D5" s="240"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41" t="s">
        <v>149</v>
      </c>
      <c r="C6" s="239" t="s">
        <v>150</v>
      </c>
      <c r="D6" s="240"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42" t="s">
        <v>151</v>
      </c>
      <c r="C7" s="239" t="s">
        <v>152</v>
      </c>
      <c r="D7" s="240"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43" t="s">
        <v>153</v>
      </c>
      <c r="C8" s="239" t="s">
        <v>154</v>
      </c>
      <c r="D8" s="240"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244"/>
      <c r="C9" s="244"/>
      <c r="D9" s="244"/>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245"/>
      <c r="C10" s="244"/>
      <c r="D10" s="244"/>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244"/>
      <c r="C11" s="244"/>
      <c r="D11" s="244"/>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244"/>
      <c r="C12" s="244"/>
      <c r="D12" s="244"/>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244"/>
      <c r="C13" s="244"/>
      <c r="D13" s="244"/>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244"/>
      <c r="C14" s="244"/>
      <c r="D14" s="244"/>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244"/>
      <c r="C15" s="244"/>
      <c r="D15" s="244"/>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244"/>
      <c r="C16" s="244"/>
      <c r="D16" s="244"/>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244"/>
      <c r="C17" s="244"/>
      <c r="D17" s="244"/>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244"/>
      <c r="C18" s="244"/>
      <c r="D18" s="244"/>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sheetProtection sheet="true" password="ab5a" selectLockedCells="true" selectUnlockedCells="true"/>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246" t="s">
        <v>155</v>
      </c>
      <c r="C1" s="246"/>
      <c r="D1" s="246"/>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247"/>
      <c r="C3" s="248" t="s">
        <v>156</v>
      </c>
      <c r="D3" s="248" t="s">
        <v>157</v>
      </c>
      <c r="E3" s="1"/>
      <c r="F3" s="1"/>
      <c r="G3" s="1"/>
      <c r="H3" s="1"/>
      <c r="I3" s="1"/>
      <c r="J3" s="1"/>
      <c r="K3" s="1"/>
      <c r="L3" s="1"/>
      <c r="M3" s="1"/>
      <c r="N3" s="1"/>
      <c r="O3" s="1"/>
      <c r="P3" s="1"/>
      <c r="Q3" s="1"/>
      <c r="R3" s="1"/>
      <c r="S3" s="1"/>
      <c r="T3" s="1"/>
      <c r="U3" s="1"/>
    </row>
    <row r="4" customFormat="false" ht="33.75" hidden="false" customHeight="false" outlineLevel="0" collapsed="false">
      <c r="A4" s="249" t="s">
        <v>158</v>
      </c>
      <c r="B4" s="250" t="s">
        <v>159</v>
      </c>
      <c r="C4" s="251" t="s">
        <v>160</v>
      </c>
      <c r="D4" s="252" t="s">
        <v>161</v>
      </c>
      <c r="E4" s="1"/>
      <c r="F4" s="1"/>
      <c r="G4" s="1"/>
      <c r="H4" s="1"/>
      <c r="I4" s="1"/>
      <c r="J4" s="1"/>
      <c r="K4" s="1"/>
      <c r="L4" s="1"/>
      <c r="M4" s="1"/>
      <c r="N4" s="1"/>
      <c r="O4" s="1"/>
      <c r="P4" s="1"/>
      <c r="Q4" s="1"/>
      <c r="R4" s="1"/>
      <c r="S4" s="1"/>
      <c r="T4" s="1"/>
      <c r="U4" s="1"/>
    </row>
    <row r="5" customFormat="false" ht="67.5" hidden="false" customHeight="false" outlineLevel="0" collapsed="false">
      <c r="A5" s="249" t="s">
        <v>162</v>
      </c>
      <c r="B5" s="253" t="s">
        <v>163</v>
      </c>
      <c r="C5" s="254" t="s">
        <v>164</v>
      </c>
      <c r="D5" s="255" t="s">
        <v>165</v>
      </c>
      <c r="E5" s="1"/>
      <c r="F5" s="1"/>
      <c r="G5" s="1"/>
      <c r="H5" s="1"/>
      <c r="I5" s="1"/>
      <c r="J5" s="1"/>
      <c r="K5" s="1"/>
      <c r="L5" s="1"/>
      <c r="M5" s="1"/>
      <c r="N5" s="1"/>
      <c r="O5" s="1"/>
      <c r="P5" s="1"/>
      <c r="Q5" s="1"/>
      <c r="R5" s="1"/>
      <c r="S5" s="1"/>
      <c r="T5" s="1"/>
      <c r="U5" s="1"/>
    </row>
    <row r="6" customFormat="false" ht="67.5" hidden="false" customHeight="false" outlineLevel="0" collapsed="false">
      <c r="A6" s="249" t="s">
        <v>133</v>
      </c>
      <c r="B6" s="256" t="s">
        <v>166</v>
      </c>
      <c r="C6" s="254" t="s">
        <v>167</v>
      </c>
      <c r="D6" s="255" t="s">
        <v>168</v>
      </c>
      <c r="E6" s="1"/>
      <c r="F6" s="1"/>
      <c r="G6" s="1"/>
      <c r="H6" s="1"/>
      <c r="I6" s="1"/>
      <c r="J6" s="1"/>
      <c r="K6" s="1"/>
      <c r="L6" s="1"/>
      <c r="M6" s="1"/>
      <c r="N6" s="1"/>
      <c r="O6" s="1"/>
      <c r="P6" s="1"/>
      <c r="Q6" s="1"/>
      <c r="R6" s="1"/>
      <c r="S6" s="1"/>
      <c r="T6" s="1"/>
      <c r="U6" s="1"/>
    </row>
    <row r="7" customFormat="false" ht="101.25" hidden="false" customHeight="false" outlineLevel="0" collapsed="false">
      <c r="A7" s="249" t="s">
        <v>169</v>
      </c>
      <c r="B7" s="257" t="s">
        <v>170</v>
      </c>
      <c r="C7" s="254" t="s">
        <v>171</v>
      </c>
      <c r="D7" s="255" t="s">
        <v>172</v>
      </c>
      <c r="E7" s="1"/>
      <c r="F7" s="1"/>
      <c r="G7" s="1"/>
      <c r="H7" s="1"/>
      <c r="I7" s="1"/>
      <c r="J7" s="1"/>
      <c r="K7" s="1"/>
      <c r="L7" s="1"/>
      <c r="M7" s="1"/>
      <c r="N7" s="1"/>
      <c r="O7" s="1"/>
      <c r="P7" s="1"/>
      <c r="Q7" s="1"/>
      <c r="R7" s="1"/>
      <c r="S7" s="1"/>
      <c r="T7" s="1"/>
      <c r="U7" s="1"/>
    </row>
    <row r="8" customFormat="false" ht="67.5" hidden="false" customHeight="false" outlineLevel="0" collapsed="false">
      <c r="A8" s="249" t="s">
        <v>173</v>
      </c>
      <c r="B8" s="258" t="s">
        <v>174</v>
      </c>
      <c r="C8" s="254" t="s">
        <v>175</v>
      </c>
      <c r="D8" s="255" t="s">
        <v>176</v>
      </c>
      <c r="E8" s="1"/>
      <c r="F8" s="1"/>
      <c r="G8" s="1"/>
      <c r="H8" s="1"/>
      <c r="I8" s="1"/>
      <c r="J8" s="1"/>
      <c r="K8" s="1"/>
      <c r="L8" s="1"/>
      <c r="M8" s="1"/>
      <c r="N8" s="1"/>
      <c r="O8" s="1"/>
      <c r="P8" s="1"/>
      <c r="Q8" s="1"/>
      <c r="R8" s="1"/>
      <c r="S8" s="1"/>
      <c r="T8" s="1"/>
      <c r="U8" s="1"/>
    </row>
    <row r="9" customFormat="false" ht="20.25" hidden="false" customHeight="false" outlineLevel="0" collapsed="false">
      <c r="A9" s="249"/>
      <c r="B9" s="244"/>
      <c r="C9" s="259"/>
      <c r="D9" s="259"/>
      <c r="E9" s="1"/>
      <c r="F9" s="1"/>
      <c r="G9" s="1"/>
      <c r="H9" s="1"/>
      <c r="I9" s="1"/>
      <c r="J9" s="1"/>
      <c r="K9" s="1"/>
      <c r="L9" s="1"/>
      <c r="M9" s="1"/>
      <c r="N9" s="1"/>
      <c r="O9" s="1"/>
      <c r="P9" s="1"/>
      <c r="Q9" s="1"/>
      <c r="R9" s="1"/>
      <c r="S9" s="1"/>
      <c r="T9" s="1"/>
      <c r="U9" s="1"/>
    </row>
    <row r="10" customFormat="false" ht="16.5" hidden="false" customHeight="false" outlineLevel="0" collapsed="false">
      <c r="A10" s="249"/>
      <c r="B10" s="260"/>
      <c r="C10" s="249" t="s">
        <v>177</v>
      </c>
      <c r="D10" s="260"/>
      <c r="E10" s="1"/>
      <c r="F10" s="1"/>
      <c r="G10" s="1"/>
      <c r="H10" s="1"/>
      <c r="I10" s="1"/>
      <c r="J10" s="1"/>
      <c r="K10" s="1"/>
      <c r="L10" s="1"/>
      <c r="M10" s="1"/>
      <c r="N10" s="1"/>
      <c r="O10" s="1"/>
      <c r="P10" s="1"/>
      <c r="Q10" s="1"/>
      <c r="R10" s="1"/>
      <c r="S10" s="1"/>
      <c r="T10" s="1"/>
      <c r="U10" s="1"/>
    </row>
    <row r="11" customFormat="false" ht="15" hidden="false" customHeight="false" outlineLevel="0" collapsed="false">
      <c r="A11" s="249"/>
      <c r="B11" s="249" t="s">
        <v>177</v>
      </c>
      <c r="C11" s="249" t="s">
        <v>178</v>
      </c>
      <c r="D11" s="249" t="s">
        <v>179</v>
      </c>
      <c r="E11" s="1"/>
      <c r="F11" s="1"/>
      <c r="G11" s="1"/>
      <c r="H11" s="1"/>
      <c r="I11" s="1"/>
      <c r="J11" s="1"/>
      <c r="K11" s="1"/>
      <c r="L11" s="1"/>
      <c r="M11" s="1"/>
      <c r="N11" s="1"/>
      <c r="O11" s="1"/>
      <c r="P11" s="1"/>
      <c r="Q11" s="1"/>
      <c r="R11" s="1"/>
      <c r="S11" s="1"/>
      <c r="T11" s="1"/>
      <c r="U11" s="1"/>
    </row>
    <row r="12" customFormat="false" ht="15" hidden="false" customHeight="false" outlineLevel="0" collapsed="false">
      <c r="A12" s="249"/>
      <c r="B12" s="249" t="s">
        <v>180</v>
      </c>
      <c r="C12" s="249" t="s">
        <v>181</v>
      </c>
      <c r="D12" s="249" t="s">
        <v>182</v>
      </c>
      <c r="E12" s="1"/>
      <c r="F12" s="1"/>
      <c r="G12" s="1"/>
      <c r="H12" s="1"/>
      <c r="I12" s="1"/>
      <c r="J12" s="1"/>
      <c r="K12" s="1"/>
      <c r="L12" s="1"/>
      <c r="M12" s="1"/>
      <c r="N12" s="1"/>
      <c r="O12" s="1"/>
      <c r="P12" s="1"/>
      <c r="Q12" s="1"/>
      <c r="R12" s="1"/>
      <c r="S12" s="1"/>
      <c r="T12" s="1"/>
      <c r="U12" s="1"/>
    </row>
    <row r="13" customFormat="false" ht="15" hidden="false" customHeight="false" outlineLevel="0" collapsed="false">
      <c r="A13" s="249"/>
      <c r="B13" s="249" t="s">
        <v>183</v>
      </c>
      <c r="C13" s="249" t="s">
        <v>184</v>
      </c>
      <c r="D13" s="249" t="s">
        <v>185</v>
      </c>
      <c r="E13" s="1"/>
      <c r="F13" s="1"/>
      <c r="G13" s="1"/>
      <c r="H13" s="1"/>
      <c r="I13" s="1"/>
      <c r="J13" s="1"/>
      <c r="K13" s="1"/>
      <c r="L13" s="1"/>
      <c r="M13" s="1"/>
      <c r="N13" s="1"/>
      <c r="O13" s="1"/>
      <c r="P13" s="1"/>
      <c r="Q13" s="1"/>
      <c r="R13" s="1"/>
      <c r="S13" s="1"/>
      <c r="T13" s="1"/>
      <c r="U13" s="1"/>
    </row>
    <row r="14" customFormat="false" ht="15" hidden="false" customHeight="false" outlineLevel="0" collapsed="false">
      <c r="A14" s="249"/>
      <c r="B14" s="249"/>
      <c r="C14" s="249" t="s">
        <v>186</v>
      </c>
      <c r="D14" s="249" t="s">
        <v>187</v>
      </c>
      <c r="E14" s="1"/>
      <c r="F14" s="1"/>
      <c r="G14" s="1"/>
      <c r="H14" s="1"/>
      <c r="I14" s="1"/>
      <c r="J14" s="1"/>
      <c r="K14" s="1"/>
      <c r="L14" s="1"/>
      <c r="M14" s="1"/>
      <c r="N14" s="1"/>
      <c r="O14" s="1"/>
      <c r="P14" s="1"/>
      <c r="Q14" s="1"/>
      <c r="R14" s="1"/>
      <c r="S14" s="1"/>
      <c r="T14" s="1"/>
      <c r="U14" s="1"/>
    </row>
    <row r="15" customFormat="false" ht="15" hidden="false" customHeight="false" outlineLevel="0" collapsed="false">
      <c r="A15" s="249"/>
      <c r="B15" s="249"/>
      <c r="C15" s="249" t="s">
        <v>188</v>
      </c>
      <c r="D15" s="249" t="s">
        <v>189</v>
      </c>
      <c r="E15" s="1"/>
      <c r="F15" s="1"/>
      <c r="G15" s="1"/>
      <c r="H15" s="1"/>
      <c r="I15" s="1"/>
      <c r="J15" s="1"/>
      <c r="K15" s="1"/>
      <c r="L15" s="1"/>
      <c r="M15" s="1"/>
      <c r="N15" s="1"/>
      <c r="O15" s="1"/>
      <c r="P15" s="1"/>
      <c r="Q15" s="1"/>
      <c r="R15" s="1"/>
      <c r="S15" s="1"/>
      <c r="T15" s="1"/>
      <c r="U15" s="1"/>
    </row>
    <row r="16" customFormat="false" ht="15" hidden="false" customHeight="false" outlineLevel="0" collapsed="false">
      <c r="A16" s="249"/>
      <c r="B16" s="249"/>
      <c r="C16" s="249" t="s">
        <v>180</v>
      </c>
      <c r="D16" s="249"/>
      <c r="E16" s="1"/>
      <c r="F16" s="1"/>
      <c r="G16" s="1"/>
      <c r="H16" s="1"/>
      <c r="I16" s="1"/>
      <c r="J16" s="1"/>
      <c r="K16" s="1"/>
      <c r="L16" s="1"/>
      <c r="M16" s="1"/>
      <c r="N16" s="1"/>
      <c r="O16" s="1"/>
    </row>
    <row r="17" customFormat="false" ht="15" hidden="false" customHeight="false" outlineLevel="0" collapsed="false">
      <c r="A17" s="249"/>
      <c r="B17" s="249"/>
      <c r="C17" s="249" t="s">
        <v>179</v>
      </c>
      <c r="D17" s="249"/>
      <c r="E17" s="1"/>
      <c r="F17" s="1"/>
      <c r="G17" s="1"/>
      <c r="H17" s="1"/>
      <c r="I17" s="1"/>
      <c r="J17" s="1"/>
      <c r="K17" s="1"/>
      <c r="L17" s="1"/>
      <c r="M17" s="1"/>
      <c r="N17" s="1"/>
      <c r="O17" s="1"/>
    </row>
    <row r="18" customFormat="false" ht="15" hidden="false" customHeight="false" outlineLevel="0" collapsed="false">
      <c r="A18" s="249"/>
      <c r="B18" s="249"/>
      <c r="C18" s="249" t="s">
        <v>182</v>
      </c>
      <c r="D18" s="249"/>
      <c r="E18" s="1"/>
      <c r="F18" s="1"/>
      <c r="G18" s="1"/>
      <c r="H18" s="1"/>
      <c r="I18" s="1"/>
      <c r="J18" s="1"/>
      <c r="K18" s="1"/>
      <c r="L18" s="1"/>
      <c r="M18" s="1"/>
      <c r="N18" s="1"/>
      <c r="O18" s="1"/>
    </row>
    <row r="19" customFormat="false" ht="15" hidden="false" customHeight="false" outlineLevel="0" collapsed="false">
      <c r="A19" s="249"/>
      <c r="B19" s="249"/>
      <c r="C19" s="249" t="s">
        <v>185</v>
      </c>
      <c r="D19" s="249"/>
      <c r="E19" s="1"/>
      <c r="F19" s="1"/>
      <c r="G19" s="1"/>
      <c r="H19" s="1"/>
      <c r="I19" s="1"/>
      <c r="J19" s="1"/>
      <c r="K19" s="1"/>
      <c r="L19" s="1"/>
      <c r="M19" s="1"/>
      <c r="N19" s="1"/>
      <c r="O19" s="1"/>
    </row>
    <row r="20" customFormat="false" ht="15" hidden="false" customHeight="false" outlineLevel="0" collapsed="false">
      <c r="A20" s="249"/>
      <c r="B20" s="249"/>
      <c r="C20" s="249" t="s">
        <v>187</v>
      </c>
      <c r="D20" s="249"/>
      <c r="E20" s="1"/>
      <c r="F20" s="1"/>
      <c r="G20" s="1"/>
      <c r="H20" s="1"/>
      <c r="I20" s="1"/>
      <c r="J20" s="1"/>
      <c r="K20" s="1"/>
      <c r="L20" s="1"/>
      <c r="M20" s="1"/>
      <c r="N20" s="1"/>
      <c r="O20" s="1"/>
    </row>
    <row r="21" customFormat="false" ht="15" hidden="false" customHeight="false" outlineLevel="0" collapsed="false">
      <c r="A21" s="249"/>
      <c r="B21" s="249"/>
      <c r="C21" s="249" t="s">
        <v>189</v>
      </c>
      <c r="D21" s="249"/>
      <c r="E21" s="1"/>
      <c r="F21" s="1"/>
      <c r="G21" s="1"/>
      <c r="H21" s="1"/>
      <c r="I21" s="1"/>
      <c r="J21" s="1"/>
      <c r="K21" s="1"/>
      <c r="L21" s="1"/>
      <c r="M21" s="1"/>
      <c r="N21" s="1"/>
      <c r="O21" s="1"/>
    </row>
    <row r="22" customFormat="false" ht="20.25" hidden="false" customHeight="false" outlineLevel="0" collapsed="false">
      <c r="A22" s="249"/>
      <c r="B22" s="249"/>
      <c r="C22" s="261"/>
      <c r="D22" s="261"/>
      <c r="E22" s="1"/>
      <c r="F22" s="1"/>
      <c r="G22" s="1"/>
      <c r="H22" s="1"/>
      <c r="I22" s="1"/>
      <c r="J22" s="1"/>
      <c r="K22" s="1"/>
      <c r="L22" s="1"/>
      <c r="M22" s="1"/>
      <c r="N22" s="1"/>
      <c r="O22" s="1"/>
    </row>
    <row r="23" customFormat="false" ht="20.25" hidden="false" customHeight="false" outlineLevel="0" collapsed="false">
      <c r="A23" s="249"/>
      <c r="B23" s="244"/>
      <c r="C23" s="259"/>
      <c r="D23" s="259"/>
      <c r="E23" s="1"/>
      <c r="F23" s="1"/>
      <c r="G23" s="1"/>
      <c r="H23" s="1"/>
      <c r="I23" s="1"/>
      <c r="J23" s="1"/>
      <c r="K23" s="1"/>
      <c r="L23" s="1"/>
      <c r="M23" s="1"/>
      <c r="N23" s="1"/>
      <c r="O23" s="1"/>
    </row>
    <row r="24" customFormat="false" ht="20.25" hidden="false" customHeight="false" outlineLevel="0" collapsed="false">
      <c r="A24" s="249"/>
      <c r="B24" s="244"/>
      <c r="C24" s="259"/>
      <c r="D24" s="259"/>
      <c r="E24" s="1"/>
      <c r="F24" s="1"/>
      <c r="G24" s="1"/>
      <c r="H24" s="1"/>
      <c r="I24" s="1"/>
      <c r="J24" s="1"/>
      <c r="K24" s="1"/>
      <c r="L24" s="1"/>
      <c r="M24" s="1"/>
      <c r="N24" s="1"/>
      <c r="O24" s="1"/>
    </row>
    <row r="25" customFormat="false" ht="20.25" hidden="false" customHeight="false" outlineLevel="0" collapsed="false">
      <c r="A25" s="249"/>
      <c r="B25" s="244"/>
      <c r="C25" s="259"/>
      <c r="D25" s="259"/>
      <c r="E25" s="1"/>
      <c r="F25" s="1"/>
      <c r="G25" s="1"/>
      <c r="H25" s="1"/>
      <c r="I25" s="1"/>
      <c r="J25" s="1"/>
      <c r="K25" s="1"/>
      <c r="L25" s="1"/>
      <c r="M25" s="1"/>
      <c r="N25" s="1"/>
      <c r="O25" s="1"/>
    </row>
    <row r="26" customFormat="false" ht="20.25" hidden="false" customHeight="false" outlineLevel="0" collapsed="false">
      <c r="A26" s="249"/>
      <c r="B26" s="244"/>
      <c r="C26" s="259"/>
      <c r="D26" s="259"/>
      <c r="E26" s="1"/>
      <c r="F26" s="1"/>
      <c r="G26" s="1"/>
      <c r="H26" s="1"/>
      <c r="I26" s="1"/>
      <c r="J26" s="1"/>
      <c r="K26" s="1"/>
      <c r="L26" s="1"/>
      <c r="M26" s="1"/>
      <c r="N26" s="1"/>
      <c r="O26" s="1"/>
    </row>
    <row r="27" customFormat="false" ht="20.25" hidden="false" customHeight="false" outlineLevel="0" collapsed="false">
      <c r="A27" s="249"/>
      <c r="B27" s="244"/>
      <c r="C27" s="259"/>
      <c r="D27" s="259"/>
      <c r="E27" s="1"/>
      <c r="F27" s="1"/>
      <c r="G27" s="1"/>
      <c r="H27" s="1"/>
      <c r="I27" s="1"/>
      <c r="J27" s="1"/>
      <c r="K27" s="1"/>
      <c r="L27" s="1"/>
      <c r="M27" s="1"/>
      <c r="N27" s="1"/>
      <c r="O27" s="1"/>
    </row>
    <row r="28" customFormat="false" ht="20.25" hidden="false" customHeight="false" outlineLevel="0" collapsed="false">
      <c r="A28" s="249"/>
      <c r="B28" s="244"/>
      <c r="C28" s="259"/>
      <c r="D28" s="259"/>
      <c r="E28" s="1"/>
      <c r="F28" s="1"/>
      <c r="G28" s="1"/>
      <c r="H28" s="1"/>
      <c r="I28" s="1"/>
      <c r="J28" s="1"/>
      <c r="K28" s="1"/>
      <c r="L28" s="1"/>
      <c r="M28" s="1"/>
      <c r="N28" s="1"/>
      <c r="O28" s="1"/>
    </row>
    <row r="29" customFormat="false" ht="20.25" hidden="false" customHeight="false" outlineLevel="0" collapsed="false">
      <c r="A29" s="249"/>
      <c r="B29" s="244"/>
      <c r="C29" s="259"/>
      <c r="D29" s="259"/>
      <c r="E29" s="1"/>
      <c r="F29" s="1"/>
      <c r="G29" s="1"/>
      <c r="H29" s="1"/>
      <c r="I29" s="1"/>
      <c r="J29" s="1"/>
      <c r="K29" s="1"/>
      <c r="L29" s="1"/>
      <c r="M29" s="1"/>
      <c r="N29" s="1"/>
      <c r="O29" s="1"/>
    </row>
    <row r="30" customFormat="false" ht="20.25" hidden="false" customHeight="false" outlineLevel="0" collapsed="false">
      <c r="A30" s="249"/>
      <c r="B30" s="244"/>
      <c r="C30" s="259"/>
      <c r="D30" s="259"/>
      <c r="E30" s="1"/>
      <c r="F30" s="1"/>
      <c r="G30" s="1"/>
      <c r="H30" s="1"/>
      <c r="I30" s="1"/>
      <c r="J30" s="1"/>
      <c r="K30" s="1"/>
      <c r="L30" s="1"/>
      <c r="M30" s="1"/>
      <c r="N30" s="1"/>
      <c r="O30" s="1"/>
    </row>
    <row r="31" customFormat="false" ht="20.25" hidden="false" customHeight="false" outlineLevel="0" collapsed="false">
      <c r="A31" s="249"/>
      <c r="B31" s="244"/>
      <c r="C31" s="259"/>
      <c r="D31" s="259"/>
      <c r="E31" s="1"/>
      <c r="F31" s="1"/>
      <c r="G31" s="1"/>
      <c r="H31" s="1"/>
      <c r="I31" s="1"/>
      <c r="J31" s="1"/>
      <c r="K31" s="1"/>
      <c r="L31" s="1"/>
      <c r="M31" s="1"/>
      <c r="N31" s="1"/>
      <c r="O31" s="1"/>
    </row>
    <row r="32" customFormat="false" ht="20.25" hidden="false" customHeight="false" outlineLevel="0" collapsed="false">
      <c r="A32" s="249"/>
      <c r="B32" s="244"/>
      <c r="C32" s="259"/>
      <c r="D32" s="259"/>
      <c r="E32" s="1"/>
      <c r="F32" s="1"/>
      <c r="G32" s="1"/>
      <c r="H32" s="1"/>
      <c r="I32" s="1"/>
      <c r="J32" s="1"/>
      <c r="K32" s="1"/>
      <c r="L32" s="1"/>
      <c r="M32" s="1"/>
      <c r="N32" s="1"/>
      <c r="O32" s="1"/>
    </row>
    <row r="33" customFormat="false" ht="20.25" hidden="false" customHeight="false" outlineLevel="0" collapsed="false">
      <c r="A33" s="249"/>
      <c r="B33" s="244"/>
      <c r="C33" s="259"/>
      <c r="D33" s="259"/>
      <c r="E33" s="1"/>
      <c r="F33" s="1"/>
      <c r="G33" s="1"/>
      <c r="H33" s="1"/>
      <c r="I33" s="1"/>
      <c r="J33" s="1"/>
      <c r="K33" s="1"/>
      <c r="L33" s="1"/>
      <c r="M33" s="1"/>
      <c r="N33" s="1"/>
      <c r="O33" s="1"/>
    </row>
    <row r="34" customFormat="false" ht="20.25" hidden="false" customHeight="false" outlineLevel="0" collapsed="false">
      <c r="A34" s="249"/>
      <c r="B34" s="244"/>
      <c r="C34" s="259"/>
      <c r="D34" s="259"/>
      <c r="E34" s="1"/>
      <c r="F34" s="1"/>
      <c r="G34" s="1"/>
      <c r="H34" s="1"/>
      <c r="I34" s="1"/>
      <c r="J34" s="1"/>
      <c r="K34" s="1"/>
      <c r="L34" s="1"/>
      <c r="M34" s="1"/>
      <c r="N34" s="1"/>
      <c r="O34" s="1"/>
    </row>
    <row r="35" customFormat="false" ht="20.25" hidden="false" customHeight="false" outlineLevel="0" collapsed="false">
      <c r="A35" s="249"/>
      <c r="B35" s="244"/>
      <c r="C35" s="259"/>
      <c r="D35" s="259"/>
      <c r="E35" s="1"/>
      <c r="F35" s="1"/>
      <c r="G35" s="1"/>
      <c r="H35" s="1"/>
      <c r="I35" s="1"/>
      <c r="J35" s="1"/>
      <c r="K35" s="1"/>
      <c r="L35" s="1"/>
      <c r="M35" s="1"/>
      <c r="N35" s="1"/>
      <c r="O35" s="1"/>
    </row>
    <row r="36" customFormat="false" ht="20.25" hidden="false" customHeight="false" outlineLevel="0" collapsed="false">
      <c r="A36" s="249"/>
      <c r="B36" s="244"/>
      <c r="C36" s="259"/>
      <c r="D36" s="259"/>
      <c r="E36" s="1"/>
      <c r="F36" s="1"/>
      <c r="G36" s="1"/>
      <c r="H36" s="1"/>
      <c r="I36" s="1"/>
      <c r="J36" s="1"/>
      <c r="K36" s="1"/>
      <c r="L36" s="1"/>
      <c r="M36" s="1"/>
      <c r="N36" s="1"/>
      <c r="O36" s="1"/>
    </row>
    <row r="37" customFormat="false" ht="20.25" hidden="false" customHeight="false" outlineLevel="0" collapsed="false">
      <c r="A37" s="249"/>
      <c r="B37" s="244"/>
      <c r="C37" s="259"/>
      <c r="D37" s="259"/>
      <c r="E37" s="1"/>
      <c r="F37" s="1"/>
      <c r="G37" s="1"/>
      <c r="H37" s="1"/>
      <c r="I37" s="1"/>
      <c r="J37" s="1"/>
      <c r="K37" s="1"/>
      <c r="L37" s="1"/>
      <c r="M37" s="1"/>
      <c r="N37" s="1"/>
      <c r="O37" s="1"/>
    </row>
    <row r="38" customFormat="false" ht="20.25" hidden="false" customHeight="false" outlineLevel="0" collapsed="false">
      <c r="A38" s="249"/>
      <c r="B38" s="244"/>
      <c r="C38" s="259"/>
      <c r="D38" s="259"/>
      <c r="E38" s="1"/>
      <c r="F38" s="1"/>
      <c r="G38" s="1"/>
      <c r="H38" s="1"/>
      <c r="I38" s="1"/>
      <c r="J38" s="1"/>
      <c r="K38" s="1"/>
      <c r="L38" s="1"/>
      <c r="M38" s="1"/>
      <c r="N38" s="1"/>
      <c r="O38" s="1"/>
    </row>
    <row r="39" customFormat="false" ht="20.25" hidden="false" customHeight="false" outlineLevel="0" collapsed="false">
      <c r="A39" s="249"/>
      <c r="B39" s="244"/>
      <c r="C39" s="259"/>
      <c r="D39" s="259"/>
      <c r="E39" s="1"/>
      <c r="F39" s="1"/>
      <c r="G39" s="1"/>
      <c r="H39" s="1"/>
      <c r="I39" s="1"/>
      <c r="J39" s="1"/>
      <c r="K39" s="1"/>
      <c r="L39" s="1"/>
      <c r="M39" s="1"/>
      <c r="N39" s="1"/>
      <c r="O39" s="1"/>
    </row>
    <row r="40" customFormat="false" ht="20.25" hidden="false" customHeight="false" outlineLevel="0" collapsed="false">
      <c r="A40" s="249"/>
      <c r="B40" s="244"/>
      <c r="C40" s="259"/>
      <c r="D40" s="259"/>
      <c r="E40" s="1"/>
      <c r="F40" s="1"/>
      <c r="G40" s="1"/>
      <c r="H40" s="1"/>
      <c r="I40" s="1"/>
      <c r="J40" s="1"/>
      <c r="K40" s="1"/>
      <c r="L40" s="1"/>
      <c r="M40" s="1"/>
      <c r="N40" s="1"/>
      <c r="O40" s="1"/>
    </row>
    <row r="41" customFormat="false" ht="20.25" hidden="false" customHeight="false" outlineLevel="0" collapsed="false">
      <c r="A41" s="249"/>
      <c r="B41" s="244"/>
      <c r="C41" s="259"/>
      <c r="D41" s="259"/>
      <c r="E41" s="1"/>
      <c r="F41" s="1"/>
      <c r="G41" s="1"/>
      <c r="H41" s="1"/>
      <c r="I41" s="1"/>
      <c r="J41" s="1"/>
      <c r="K41" s="1"/>
      <c r="L41" s="1"/>
      <c r="M41" s="1"/>
      <c r="N41" s="1"/>
      <c r="O41" s="1"/>
    </row>
    <row r="42" customFormat="false" ht="20.25" hidden="false" customHeight="false" outlineLevel="0" collapsed="false">
      <c r="A42" s="249"/>
      <c r="B42" s="244"/>
      <c r="C42" s="259"/>
      <c r="D42" s="259"/>
      <c r="E42" s="1"/>
      <c r="F42" s="1"/>
      <c r="G42" s="1"/>
      <c r="H42" s="1"/>
      <c r="I42" s="1"/>
      <c r="J42" s="1"/>
      <c r="K42" s="1"/>
      <c r="L42" s="1"/>
      <c r="M42" s="1"/>
      <c r="N42" s="1"/>
      <c r="O42" s="1"/>
    </row>
    <row r="43" customFormat="false" ht="20.25" hidden="false" customHeight="false" outlineLevel="0" collapsed="false">
      <c r="A43" s="249"/>
      <c r="B43" s="244"/>
      <c r="C43" s="259"/>
      <c r="D43" s="259"/>
      <c r="E43" s="1"/>
      <c r="F43" s="1"/>
      <c r="G43" s="1"/>
      <c r="H43" s="1"/>
      <c r="I43" s="1"/>
      <c r="J43" s="1"/>
      <c r="K43" s="1"/>
      <c r="L43" s="1"/>
      <c r="M43" s="1"/>
      <c r="N43" s="1"/>
      <c r="O43" s="1"/>
    </row>
    <row r="44" customFormat="false" ht="20.25" hidden="false" customHeight="false" outlineLevel="0" collapsed="false">
      <c r="A44" s="249"/>
      <c r="B44" s="249"/>
      <c r="C44" s="262"/>
      <c r="D44" s="262"/>
      <c r="E44" s="1"/>
      <c r="F44" s="1"/>
      <c r="G44" s="1"/>
      <c r="H44" s="1"/>
      <c r="I44" s="1"/>
      <c r="J44" s="1"/>
      <c r="K44" s="1"/>
      <c r="L44" s="1"/>
      <c r="M44" s="1"/>
      <c r="N44" s="1"/>
      <c r="O44" s="1"/>
    </row>
    <row r="45" customFormat="false" ht="20.25" hidden="false" customHeight="false" outlineLevel="0" collapsed="false">
      <c r="A45" s="249"/>
      <c r="B45" s="249"/>
      <c r="C45" s="262"/>
      <c r="D45" s="262"/>
      <c r="E45" s="1"/>
      <c r="F45" s="1"/>
      <c r="G45" s="1"/>
      <c r="H45" s="1"/>
      <c r="I45" s="1"/>
      <c r="J45" s="1"/>
      <c r="K45" s="1"/>
      <c r="L45" s="1"/>
      <c r="M45" s="1"/>
      <c r="N45" s="1"/>
      <c r="O45" s="1"/>
    </row>
    <row r="46" customFormat="false" ht="20.25" hidden="false" customHeight="false" outlineLevel="0" collapsed="false">
      <c r="A46" s="249"/>
      <c r="B46" s="249"/>
      <c r="C46" s="262"/>
      <c r="D46" s="262"/>
      <c r="E46" s="1"/>
      <c r="F46" s="1"/>
      <c r="G46" s="1"/>
      <c r="H46" s="1"/>
      <c r="I46" s="1"/>
      <c r="J46" s="1"/>
      <c r="K46" s="1"/>
      <c r="L46" s="1"/>
      <c r="M46" s="1"/>
      <c r="N46" s="1"/>
      <c r="O46" s="1"/>
    </row>
    <row r="47" customFormat="false" ht="20.25" hidden="false" customHeight="false" outlineLevel="0" collapsed="false">
      <c r="A47" s="249"/>
      <c r="B47" s="249"/>
      <c r="C47" s="262"/>
      <c r="D47" s="262"/>
      <c r="E47" s="1"/>
      <c r="F47" s="1"/>
      <c r="G47" s="1"/>
      <c r="H47" s="1"/>
      <c r="I47" s="1"/>
      <c r="J47" s="1"/>
      <c r="K47" s="1"/>
      <c r="L47" s="1"/>
      <c r="M47" s="1"/>
      <c r="N47" s="1"/>
      <c r="O47" s="1"/>
    </row>
    <row r="48" customFormat="false" ht="20.25" hidden="false" customHeight="false" outlineLevel="0" collapsed="false">
      <c r="A48" s="249"/>
      <c r="B48" s="249"/>
      <c r="C48" s="262"/>
      <c r="D48" s="262"/>
      <c r="E48" s="1"/>
      <c r="F48" s="1"/>
      <c r="G48" s="1"/>
      <c r="H48" s="1"/>
      <c r="I48" s="1"/>
      <c r="J48" s="1"/>
      <c r="K48" s="1"/>
      <c r="L48" s="1"/>
      <c r="M48" s="1"/>
      <c r="N48" s="1"/>
      <c r="O48" s="1"/>
    </row>
    <row r="49" customFormat="false" ht="20.25" hidden="false" customHeight="false" outlineLevel="0" collapsed="false">
      <c r="A49" s="249"/>
      <c r="B49" s="249"/>
      <c r="C49" s="262"/>
      <c r="D49" s="262"/>
      <c r="E49" s="1"/>
      <c r="F49" s="1"/>
      <c r="G49" s="1"/>
      <c r="H49" s="1"/>
      <c r="I49" s="1"/>
      <c r="J49" s="1"/>
      <c r="K49" s="1"/>
      <c r="L49" s="1"/>
      <c r="M49" s="1"/>
      <c r="N49" s="1"/>
      <c r="O49" s="1"/>
    </row>
    <row r="50" customFormat="false" ht="20.25" hidden="false" customHeight="false" outlineLevel="0" collapsed="false">
      <c r="A50" s="249"/>
      <c r="B50" s="249"/>
      <c r="C50" s="262"/>
      <c r="D50" s="262"/>
      <c r="E50" s="1"/>
      <c r="F50" s="1"/>
      <c r="G50" s="1"/>
      <c r="H50" s="1"/>
      <c r="I50" s="1"/>
      <c r="J50" s="1"/>
      <c r="K50" s="1"/>
      <c r="L50" s="1"/>
      <c r="M50" s="1"/>
      <c r="N50" s="1"/>
      <c r="O50" s="1"/>
    </row>
    <row r="51" customFormat="false" ht="20.25" hidden="false" customHeight="false" outlineLevel="0" collapsed="false">
      <c r="A51" s="249"/>
      <c r="B51" s="249"/>
      <c r="C51" s="262"/>
      <c r="D51" s="262"/>
      <c r="E51" s="1"/>
      <c r="F51" s="1"/>
      <c r="G51" s="1"/>
      <c r="H51" s="1"/>
      <c r="I51" s="1"/>
      <c r="J51" s="1"/>
      <c r="K51" s="1"/>
      <c r="L51" s="1"/>
      <c r="M51" s="1"/>
      <c r="N51" s="1"/>
      <c r="O51" s="1"/>
    </row>
    <row r="52" customFormat="false" ht="20.25" hidden="false" customHeight="false" outlineLevel="0" collapsed="false">
      <c r="A52" s="249"/>
      <c r="B52" s="263"/>
      <c r="C52" s="264"/>
      <c r="D52" s="264"/>
    </row>
    <row r="53" customFormat="false" ht="20.25" hidden="false" customHeight="false" outlineLevel="0" collapsed="false">
      <c r="A53" s="249"/>
      <c r="B53" s="263"/>
      <c r="C53" s="264"/>
      <c r="D53" s="264"/>
    </row>
    <row r="54" customFormat="false" ht="20.25" hidden="false" customHeight="false" outlineLevel="0" collapsed="false">
      <c r="A54" s="249"/>
      <c r="B54" s="263"/>
      <c r="C54" s="264"/>
      <c r="D54" s="264"/>
    </row>
    <row r="55" customFormat="false" ht="20.25" hidden="false" customHeight="false" outlineLevel="0" collapsed="false">
      <c r="A55" s="249"/>
      <c r="B55" s="263"/>
      <c r="C55" s="264"/>
      <c r="D55" s="264"/>
    </row>
    <row r="56" customFormat="false" ht="20.25" hidden="false" customHeight="false" outlineLevel="0" collapsed="false">
      <c r="A56" s="249"/>
      <c r="B56" s="263"/>
      <c r="C56" s="264"/>
      <c r="D56" s="264"/>
    </row>
    <row r="57" customFormat="false" ht="20.25" hidden="false" customHeight="false" outlineLevel="0" collapsed="false">
      <c r="A57" s="249"/>
      <c r="B57" s="263"/>
      <c r="C57" s="264"/>
      <c r="D57" s="264"/>
    </row>
    <row r="58" customFormat="false" ht="20.25" hidden="false" customHeight="false" outlineLevel="0" collapsed="false">
      <c r="A58" s="249"/>
      <c r="B58" s="263"/>
      <c r="C58" s="264"/>
      <c r="D58" s="264"/>
    </row>
    <row r="59" customFormat="false" ht="20.25" hidden="false" customHeight="false" outlineLevel="0" collapsed="false">
      <c r="A59" s="249"/>
      <c r="B59" s="263"/>
      <c r="C59" s="264"/>
      <c r="D59" s="264"/>
    </row>
    <row r="60" customFormat="false" ht="20.25" hidden="false" customHeight="false" outlineLevel="0" collapsed="false">
      <c r="A60" s="249"/>
      <c r="B60" s="263"/>
      <c r="C60" s="264"/>
      <c r="D60" s="264"/>
    </row>
    <row r="61" customFormat="false" ht="20.25" hidden="false" customHeight="false" outlineLevel="0" collapsed="false">
      <c r="A61" s="249"/>
      <c r="B61" s="263"/>
      <c r="C61" s="264"/>
      <c r="D61" s="264"/>
    </row>
    <row r="62" customFormat="false" ht="20.25" hidden="false" customHeight="false" outlineLevel="0" collapsed="false">
      <c r="A62" s="249"/>
      <c r="B62" s="263"/>
      <c r="C62" s="264"/>
      <c r="D62" s="264"/>
    </row>
    <row r="63" customFormat="false" ht="20.25" hidden="false" customHeight="false" outlineLevel="0" collapsed="false">
      <c r="A63" s="249"/>
      <c r="B63" s="263"/>
      <c r="C63" s="264"/>
      <c r="D63" s="264"/>
    </row>
    <row r="64" customFormat="false" ht="20.25" hidden="false" customHeight="false" outlineLevel="0" collapsed="false">
      <c r="A64" s="249"/>
      <c r="B64" s="263"/>
      <c r="C64" s="264"/>
      <c r="D64" s="264"/>
    </row>
    <row r="65" customFormat="false" ht="20.25" hidden="false" customHeight="false" outlineLevel="0" collapsed="false">
      <c r="A65" s="249"/>
      <c r="B65" s="263"/>
      <c r="C65" s="264"/>
      <c r="D65" s="264"/>
    </row>
    <row r="66" customFormat="false" ht="20.25" hidden="false" customHeight="false" outlineLevel="0" collapsed="false">
      <c r="A66" s="249"/>
      <c r="B66" s="263"/>
      <c r="C66" s="264"/>
      <c r="D66" s="264"/>
    </row>
    <row r="67" customFormat="false" ht="20.25" hidden="false" customHeight="false" outlineLevel="0" collapsed="false">
      <c r="A67" s="249"/>
      <c r="B67" s="263"/>
      <c r="C67" s="264"/>
      <c r="D67" s="264"/>
    </row>
    <row r="68" customFormat="false" ht="20.25" hidden="false" customHeight="false" outlineLevel="0" collapsed="false">
      <c r="A68" s="249"/>
      <c r="B68" s="263"/>
      <c r="C68" s="264"/>
      <c r="D68" s="264"/>
    </row>
    <row r="69" customFormat="false" ht="20.25" hidden="false" customHeight="false" outlineLevel="0" collapsed="false">
      <c r="A69" s="249"/>
      <c r="B69" s="263"/>
      <c r="C69" s="264"/>
      <c r="D69" s="264"/>
    </row>
    <row r="70" customFormat="false" ht="20.25" hidden="false" customHeight="false" outlineLevel="0" collapsed="false">
      <c r="A70" s="249"/>
      <c r="B70" s="263"/>
      <c r="C70" s="264"/>
      <c r="D70" s="264"/>
    </row>
    <row r="71" customFormat="false" ht="20.25" hidden="false" customHeight="false" outlineLevel="0" collapsed="false">
      <c r="A71" s="249"/>
      <c r="B71" s="263"/>
      <c r="C71" s="264"/>
      <c r="D71" s="264"/>
    </row>
    <row r="72" customFormat="false" ht="20.25" hidden="false" customHeight="false" outlineLevel="0" collapsed="false">
      <c r="A72" s="249"/>
      <c r="B72" s="263"/>
      <c r="C72" s="264"/>
      <c r="D72" s="264"/>
    </row>
    <row r="73" customFormat="false" ht="20.25" hidden="false" customHeight="false" outlineLevel="0" collapsed="false">
      <c r="A73" s="249"/>
      <c r="B73" s="263"/>
      <c r="C73" s="264"/>
      <c r="D73" s="264"/>
    </row>
    <row r="74" customFormat="false" ht="20.25" hidden="false" customHeight="false" outlineLevel="0" collapsed="false">
      <c r="A74" s="249"/>
      <c r="B74" s="263"/>
      <c r="C74" s="264"/>
      <c r="D74" s="264"/>
    </row>
    <row r="75" customFormat="false" ht="20.25" hidden="false" customHeight="false" outlineLevel="0" collapsed="false">
      <c r="A75" s="249"/>
      <c r="B75" s="263"/>
      <c r="C75" s="264"/>
      <c r="D75" s="264"/>
    </row>
    <row r="76" customFormat="false" ht="20.25" hidden="false" customHeight="false" outlineLevel="0" collapsed="false">
      <c r="A76" s="249"/>
      <c r="B76" s="263"/>
      <c r="C76" s="264"/>
      <c r="D76" s="264"/>
    </row>
    <row r="77" customFormat="false" ht="20.25" hidden="false" customHeight="false" outlineLevel="0" collapsed="false">
      <c r="A77" s="249"/>
      <c r="B77" s="263"/>
      <c r="C77" s="264"/>
      <c r="D77" s="264"/>
    </row>
    <row r="78" customFormat="false" ht="20.25" hidden="false" customHeight="false" outlineLevel="0" collapsed="false">
      <c r="A78" s="249"/>
      <c r="B78" s="263"/>
      <c r="C78" s="264"/>
      <c r="D78" s="264"/>
    </row>
    <row r="79" customFormat="false" ht="20.25" hidden="false" customHeight="false" outlineLevel="0" collapsed="false">
      <c r="A79" s="249"/>
      <c r="B79" s="263"/>
      <c r="C79" s="264"/>
      <c r="D79" s="264"/>
    </row>
    <row r="80" customFormat="false" ht="20.25" hidden="false" customHeight="false" outlineLevel="0" collapsed="false">
      <c r="A80" s="249"/>
      <c r="B80" s="263"/>
      <c r="C80" s="264"/>
      <c r="D80" s="264"/>
    </row>
    <row r="81" customFormat="false" ht="20.25" hidden="false" customHeight="false" outlineLevel="0" collapsed="false">
      <c r="A81" s="249"/>
      <c r="B81" s="263"/>
      <c r="C81" s="264"/>
      <c r="D81" s="264"/>
    </row>
    <row r="82" customFormat="false" ht="20.25" hidden="false" customHeight="false" outlineLevel="0" collapsed="false">
      <c r="A82" s="249"/>
      <c r="B82" s="263"/>
      <c r="C82" s="264"/>
      <c r="D82" s="264"/>
    </row>
    <row r="83" customFormat="false" ht="20.25" hidden="false" customHeight="false" outlineLevel="0" collapsed="false">
      <c r="A83" s="249"/>
      <c r="B83" s="263"/>
      <c r="C83" s="264"/>
      <c r="D83" s="264"/>
    </row>
    <row r="84" customFormat="false" ht="20.25" hidden="false" customHeight="false" outlineLevel="0" collapsed="false">
      <c r="A84" s="249"/>
      <c r="B84" s="263"/>
      <c r="C84" s="264"/>
      <c r="D84" s="264"/>
    </row>
    <row r="85" customFormat="false" ht="20.25" hidden="false" customHeight="false" outlineLevel="0" collapsed="false">
      <c r="A85" s="249"/>
      <c r="B85" s="263"/>
      <c r="C85" s="264"/>
      <c r="D85" s="264"/>
    </row>
    <row r="86" customFormat="false" ht="20.25" hidden="false" customHeight="false" outlineLevel="0" collapsed="false">
      <c r="A86" s="249"/>
      <c r="B86" s="263"/>
      <c r="C86" s="264"/>
      <c r="D86" s="264"/>
    </row>
    <row r="87" customFormat="false" ht="20.25" hidden="false" customHeight="false" outlineLevel="0" collapsed="false">
      <c r="A87" s="249"/>
      <c r="B87" s="263"/>
      <c r="C87" s="264"/>
      <c r="D87" s="264"/>
    </row>
    <row r="88" customFormat="false" ht="20.25" hidden="false" customHeight="false" outlineLevel="0" collapsed="false">
      <c r="A88" s="249"/>
      <c r="B88" s="263"/>
      <c r="C88" s="264"/>
      <c r="D88" s="264"/>
    </row>
    <row r="89" customFormat="false" ht="20.25" hidden="false" customHeight="false" outlineLevel="0" collapsed="false">
      <c r="A89" s="249"/>
      <c r="B89" s="263"/>
      <c r="C89" s="264"/>
      <c r="D89" s="264"/>
    </row>
    <row r="90" customFormat="false" ht="20.25" hidden="false" customHeight="false" outlineLevel="0" collapsed="false">
      <c r="A90" s="249"/>
      <c r="B90" s="263"/>
      <c r="C90" s="264"/>
      <c r="D90" s="264"/>
    </row>
    <row r="91" customFormat="false" ht="20.25" hidden="false" customHeight="false" outlineLevel="0" collapsed="false">
      <c r="A91" s="249"/>
      <c r="B91" s="263"/>
      <c r="C91" s="264"/>
      <c r="D91" s="264"/>
    </row>
    <row r="92" customFormat="false" ht="20.25" hidden="false" customHeight="false" outlineLevel="0" collapsed="false">
      <c r="A92" s="249"/>
      <c r="B92" s="263"/>
      <c r="C92" s="264"/>
      <c r="D92" s="264"/>
    </row>
    <row r="93" customFormat="false" ht="20.25" hidden="false" customHeight="false" outlineLevel="0" collapsed="false">
      <c r="A93" s="249"/>
      <c r="B93" s="263"/>
      <c r="C93" s="264"/>
      <c r="D93" s="264"/>
    </row>
    <row r="94" customFormat="false" ht="20.25" hidden="false" customHeight="false" outlineLevel="0" collapsed="false">
      <c r="A94" s="249"/>
      <c r="B94" s="263"/>
      <c r="C94" s="264"/>
      <c r="D94" s="264"/>
    </row>
    <row r="95" customFormat="false" ht="20.25" hidden="false" customHeight="false" outlineLevel="0" collapsed="false">
      <c r="A95" s="249"/>
      <c r="B95" s="263"/>
      <c r="C95" s="264"/>
      <c r="D95" s="264"/>
    </row>
    <row r="96" customFormat="false" ht="20.25" hidden="false" customHeight="false" outlineLevel="0" collapsed="false">
      <c r="A96" s="249"/>
      <c r="B96" s="263"/>
      <c r="C96" s="264"/>
      <c r="D96" s="264"/>
    </row>
    <row r="97" customFormat="false" ht="20.25" hidden="false" customHeight="false" outlineLevel="0" collapsed="false">
      <c r="A97" s="249"/>
      <c r="B97" s="263"/>
      <c r="C97" s="264"/>
      <c r="D97" s="264"/>
    </row>
    <row r="98" customFormat="false" ht="20.25" hidden="false" customHeight="false" outlineLevel="0" collapsed="false">
      <c r="A98" s="249"/>
      <c r="B98" s="263"/>
      <c r="C98" s="264"/>
      <c r="D98" s="264"/>
    </row>
    <row r="99" customFormat="false" ht="20.25" hidden="false" customHeight="false" outlineLevel="0" collapsed="false">
      <c r="A99" s="249"/>
      <c r="B99" s="263"/>
      <c r="C99" s="264"/>
      <c r="D99" s="264"/>
    </row>
    <row r="100" customFormat="false" ht="20.25" hidden="false" customHeight="false" outlineLevel="0" collapsed="false">
      <c r="A100" s="249"/>
      <c r="B100" s="263"/>
      <c r="C100" s="264"/>
      <c r="D100" s="264"/>
    </row>
    <row r="101" customFormat="false" ht="20.25" hidden="false" customHeight="false" outlineLevel="0" collapsed="false">
      <c r="A101" s="249"/>
      <c r="B101" s="263"/>
      <c r="C101" s="264"/>
      <c r="D101" s="264"/>
    </row>
    <row r="102" customFormat="false" ht="20.25" hidden="false" customHeight="false" outlineLevel="0" collapsed="false">
      <c r="A102" s="249"/>
      <c r="B102" s="263"/>
      <c r="C102" s="264"/>
      <c r="D102" s="264"/>
    </row>
    <row r="103" customFormat="false" ht="20.25" hidden="false" customHeight="false" outlineLevel="0" collapsed="false">
      <c r="A103" s="249"/>
      <c r="B103" s="263"/>
      <c r="C103" s="264"/>
      <c r="D103" s="264"/>
    </row>
    <row r="104" customFormat="false" ht="20.25" hidden="false" customHeight="false" outlineLevel="0" collapsed="false">
      <c r="A104" s="249"/>
      <c r="B104" s="263"/>
      <c r="C104" s="264"/>
      <c r="D104" s="264"/>
    </row>
    <row r="105" customFormat="false" ht="20.25" hidden="false" customHeight="false" outlineLevel="0" collapsed="false">
      <c r="A105" s="249"/>
      <c r="B105" s="263"/>
      <c r="C105" s="264"/>
      <c r="D105" s="264"/>
    </row>
    <row r="106" customFormat="false" ht="20.25" hidden="false" customHeight="false" outlineLevel="0" collapsed="false">
      <c r="A106" s="249"/>
      <c r="B106" s="263"/>
      <c r="C106" s="264"/>
      <c r="D106" s="264"/>
    </row>
    <row r="107" customFormat="false" ht="20.25" hidden="false" customHeight="false" outlineLevel="0" collapsed="false">
      <c r="A107" s="249"/>
      <c r="B107" s="263"/>
      <c r="C107" s="264"/>
      <c r="D107" s="264"/>
    </row>
    <row r="108" customFormat="false" ht="20.25" hidden="false" customHeight="false" outlineLevel="0" collapsed="false">
      <c r="A108" s="249"/>
      <c r="B108" s="263"/>
      <c r="C108" s="264"/>
      <c r="D108" s="264"/>
    </row>
    <row r="109" customFormat="false" ht="20.25" hidden="false" customHeight="false" outlineLevel="0" collapsed="false">
      <c r="A109" s="249"/>
      <c r="B109" s="263"/>
      <c r="C109" s="264"/>
      <c r="D109" s="264"/>
    </row>
    <row r="110" customFormat="false" ht="20.25" hidden="false" customHeight="false" outlineLevel="0" collapsed="false">
      <c r="A110" s="249"/>
      <c r="B110" s="263"/>
      <c r="C110" s="264"/>
      <c r="D110" s="264"/>
    </row>
    <row r="111" customFormat="false" ht="20.25" hidden="false" customHeight="false" outlineLevel="0" collapsed="false">
      <c r="A111" s="249"/>
      <c r="B111" s="263"/>
      <c r="C111" s="264"/>
      <c r="D111" s="264"/>
    </row>
    <row r="112" customFormat="false" ht="20.25" hidden="false" customHeight="false" outlineLevel="0" collapsed="false">
      <c r="A112" s="249"/>
      <c r="B112" s="263"/>
      <c r="C112" s="264"/>
      <c r="D112" s="264"/>
    </row>
    <row r="113" customFormat="false" ht="20.25" hidden="false" customHeight="false" outlineLevel="0" collapsed="false">
      <c r="A113" s="249"/>
      <c r="B113" s="263"/>
      <c r="C113" s="264"/>
      <c r="D113" s="264"/>
    </row>
    <row r="114" customFormat="false" ht="20.25" hidden="false" customHeight="false" outlineLevel="0" collapsed="false">
      <c r="A114" s="249"/>
      <c r="B114" s="263"/>
      <c r="C114" s="264"/>
      <c r="D114" s="264"/>
    </row>
    <row r="115" customFormat="false" ht="20.25" hidden="false" customHeight="false" outlineLevel="0" collapsed="false">
      <c r="A115" s="249"/>
      <c r="B115" s="263"/>
      <c r="C115" s="264"/>
      <c r="D115" s="264"/>
    </row>
    <row r="116" customFormat="false" ht="20.25" hidden="false" customHeight="false" outlineLevel="0" collapsed="false">
      <c r="A116" s="249"/>
      <c r="B116" s="263"/>
      <c r="C116" s="264"/>
      <c r="D116" s="264"/>
    </row>
    <row r="117" customFormat="false" ht="20.25" hidden="false" customHeight="false" outlineLevel="0" collapsed="false">
      <c r="A117" s="249"/>
      <c r="B117" s="263"/>
      <c r="C117" s="264"/>
      <c r="D117" s="264"/>
    </row>
    <row r="118" customFormat="false" ht="20.25" hidden="false" customHeight="false" outlineLevel="0" collapsed="false">
      <c r="A118" s="249"/>
      <c r="B118" s="263"/>
      <c r="C118" s="264"/>
      <c r="D118" s="264"/>
    </row>
    <row r="119" customFormat="false" ht="20.25" hidden="false" customHeight="false" outlineLevel="0" collapsed="false">
      <c r="A119" s="249"/>
      <c r="B119" s="263"/>
      <c r="C119" s="264"/>
      <c r="D119" s="264"/>
    </row>
    <row r="120" customFormat="false" ht="20.25" hidden="false" customHeight="false" outlineLevel="0" collapsed="false">
      <c r="A120" s="249"/>
      <c r="B120" s="263"/>
      <c r="C120" s="264"/>
      <c r="D120" s="264"/>
    </row>
    <row r="121" customFormat="false" ht="20.25" hidden="false" customHeight="false" outlineLevel="0" collapsed="false">
      <c r="A121" s="249"/>
      <c r="B121" s="263"/>
      <c r="C121" s="264"/>
      <c r="D121" s="264"/>
    </row>
    <row r="122" customFormat="false" ht="20.25" hidden="false" customHeight="false" outlineLevel="0" collapsed="false">
      <c r="A122" s="249"/>
      <c r="B122" s="263"/>
      <c r="C122" s="264"/>
      <c r="D122" s="264"/>
    </row>
    <row r="123" customFormat="false" ht="20.25" hidden="false" customHeight="false" outlineLevel="0" collapsed="false">
      <c r="A123" s="249"/>
      <c r="B123" s="263"/>
      <c r="C123" s="264"/>
      <c r="D123" s="264"/>
    </row>
    <row r="124" customFormat="false" ht="20.25" hidden="false" customHeight="false" outlineLevel="0" collapsed="false">
      <c r="A124" s="249"/>
      <c r="B124" s="263"/>
      <c r="C124" s="264"/>
      <c r="D124" s="264"/>
    </row>
    <row r="125" customFormat="false" ht="20.25" hidden="false" customHeight="false" outlineLevel="0" collapsed="false">
      <c r="A125" s="249"/>
      <c r="B125" s="263"/>
      <c r="C125" s="264"/>
      <c r="D125" s="264"/>
    </row>
    <row r="126" customFormat="false" ht="20.25" hidden="false" customHeight="false" outlineLevel="0" collapsed="false">
      <c r="A126" s="249"/>
      <c r="B126" s="263"/>
      <c r="C126" s="264"/>
      <c r="D126" s="264"/>
    </row>
    <row r="127" customFormat="false" ht="20.25" hidden="false" customHeight="false" outlineLevel="0" collapsed="false">
      <c r="A127" s="249"/>
      <c r="B127" s="263"/>
      <c r="C127" s="264"/>
      <c r="D127" s="264"/>
    </row>
    <row r="128" customFormat="false" ht="20.25" hidden="false" customHeight="false" outlineLevel="0" collapsed="false">
      <c r="A128" s="249"/>
      <c r="B128" s="263"/>
      <c r="C128" s="264"/>
      <c r="D128" s="264"/>
    </row>
    <row r="129" customFormat="false" ht="20.25" hidden="false" customHeight="false" outlineLevel="0" collapsed="false">
      <c r="A129" s="249"/>
      <c r="B129" s="263"/>
      <c r="C129" s="264"/>
      <c r="D129" s="264"/>
    </row>
    <row r="130" customFormat="false" ht="20.25" hidden="false" customHeight="false" outlineLevel="0" collapsed="false">
      <c r="A130" s="249"/>
      <c r="B130" s="263"/>
      <c r="C130" s="264"/>
      <c r="D130" s="264"/>
    </row>
    <row r="131" customFormat="false" ht="20.25" hidden="false" customHeight="false" outlineLevel="0" collapsed="false">
      <c r="A131" s="249"/>
      <c r="B131" s="263"/>
      <c r="C131" s="264"/>
      <c r="D131" s="264"/>
    </row>
    <row r="132" customFormat="false" ht="20.25" hidden="false" customHeight="false" outlineLevel="0" collapsed="false">
      <c r="A132" s="249"/>
      <c r="B132" s="263"/>
      <c r="C132" s="264"/>
      <c r="D132" s="264"/>
    </row>
    <row r="133" customFormat="false" ht="20.25" hidden="false" customHeight="false" outlineLevel="0" collapsed="false">
      <c r="A133" s="249"/>
      <c r="B133" s="263"/>
      <c r="C133" s="264"/>
      <c r="D133" s="264"/>
    </row>
    <row r="134" customFormat="false" ht="20.25" hidden="false" customHeight="false" outlineLevel="0" collapsed="false">
      <c r="A134" s="249"/>
      <c r="B134" s="263"/>
      <c r="C134" s="264"/>
      <c r="D134" s="264"/>
    </row>
    <row r="135" customFormat="false" ht="20.25" hidden="false" customHeight="false" outlineLevel="0" collapsed="false">
      <c r="A135" s="249"/>
      <c r="B135" s="263"/>
      <c r="C135" s="264"/>
      <c r="D135" s="264"/>
    </row>
    <row r="136" customFormat="false" ht="20.25" hidden="false" customHeight="false" outlineLevel="0" collapsed="false">
      <c r="A136" s="249"/>
      <c r="B136" s="263"/>
      <c r="C136" s="264"/>
      <c r="D136" s="264"/>
    </row>
    <row r="137" customFormat="false" ht="20.25" hidden="false" customHeight="false" outlineLevel="0" collapsed="false">
      <c r="A137" s="249"/>
      <c r="B137" s="263"/>
      <c r="C137" s="264"/>
      <c r="D137" s="264"/>
    </row>
    <row r="138" customFormat="false" ht="20.25" hidden="false" customHeight="false" outlineLevel="0" collapsed="false">
      <c r="A138" s="249"/>
      <c r="B138" s="263"/>
      <c r="C138" s="264"/>
      <c r="D138" s="264"/>
    </row>
    <row r="139" customFormat="false" ht="20.25" hidden="false" customHeight="false" outlineLevel="0" collapsed="false">
      <c r="A139" s="249"/>
      <c r="B139" s="263"/>
      <c r="C139" s="264"/>
      <c r="D139" s="264"/>
    </row>
    <row r="140" customFormat="false" ht="20.25" hidden="false" customHeight="false" outlineLevel="0" collapsed="false">
      <c r="A140" s="249"/>
      <c r="B140" s="263"/>
      <c r="C140" s="264"/>
      <c r="D140" s="264"/>
    </row>
    <row r="141" customFormat="false" ht="20.25" hidden="false" customHeight="false" outlineLevel="0" collapsed="false">
      <c r="A141" s="249"/>
      <c r="B141" s="263"/>
      <c r="C141" s="264"/>
      <c r="D141" s="264"/>
    </row>
    <row r="142" customFormat="false" ht="20.25" hidden="false" customHeight="false" outlineLevel="0" collapsed="false">
      <c r="A142" s="249"/>
      <c r="B142" s="263"/>
      <c r="C142" s="264"/>
      <c r="D142" s="264"/>
    </row>
    <row r="143" customFormat="false" ht="20.25" hidden="false" customHeight="false" outlineLevel="0" collapsed="false">
      <c r="A143" s="249"/>
      <c r="B143" s="263"/>
      <c r="C143" s="264"/>
      <c r="D143" s="264"/>
    </row>
    <row r="144" customFormat="false" ht="20.25" hidden="false" customHeight="false" outlineLevel="0" collapsed="false">
      <c r="A144" s="249"/>
      <c r="B144" s="263"/>
      <c r="C144" s="264"/>
      <c r="D144" s="264"/>
    </row>
    <row r="145" customFormat="false" ht="20.25" hidden="false" customHeight="false" outlineLevel="0" collapsed="false">
      <c r="A145" s="249"/>
      <c r="B145" s="263"/>
      <c r="C145" s="264"/>
      <c r="D145" s="264"/>
    </row>
    <row r="146" customFormat="false" ht="20.25" hidden="false" customHeight="false" outlineLevel="0" collapsed="false">
      <c r="A146" s="249"/>
      <c r="B146" s="263"/>
      <c r="C146" s="264"/>
      <c r="D146" s="264"/>
    </row>
    <row r="147" customFormat="false" ht="20.25" hidden="false" customHeight="false" outlineLevel="0" collapsed="false">
      <c r="A147" s="249"/>
      <c r="B147" s="263"/>
      <c r="C147" s="264"/>
      <c r="D147" s="264"/>
    </row>
    <row r="148" customFormat="false" ht="20.25" hidden="false" customHeight="false" outlineLevel="0" collapsed="false">
      <c r="A148" s="249"/>
      <c r="B148" s="263"/>
      <c r="C148" s="264"/>
      <c r="D148" s="264"/>
    </row>
    <row r="149" customFormat="false" ht="20.25" hidden="false" customHeight="false" outlineLevel="0" collapsed="false">
      <c r="A149" s="249"/>
      <c r="B149" s="263"/>
      <c r="C149" s="264"/>
      <c r="D149" s="264"/>
    </row>
    <row r="150" customFormat="false" ht="20.25" hidden="false" customHeight="false" outlineLevel="0" collapsed="false">
      <c r="A150" s="249"/>
      <c r="B150" s="263"/>
      <c r="C150" s="264"/>
      <c r="D150" s="264"/>
    </row>
    <row r="151" customFormat="false" ht="20.25" hidden="false" customHeight="false" outlineLevel="0" collapsed="false">
      <c r="A151" s="249"/>
      <c r="B151" s="263"/>
      <c r="C151" s="264"/>
      <c r="D151" s="264"/>
    </row>
    <row r="152" customFormat="false" ht="20.25" hidden="false" customHeight="false" outlineLevel="0" collapsed="false">
      <c r="A152" s="249"/>
      <c r="B152" s="263"/>
      <c r="C152" s="264"/>
      <c r="D152" s="264"/>
    </row>
    <row r="153" customFormat="false" ht="20.25" hidden="false" customHeight="false" outlineLevel="0" collapsed="false">
      <c r="A153" s="249"/>
      <c r="B153" s="263"/>
      <c r="C153" s="264"/>
      <c r="D153" s="264"/>
    </row>
    <row r="154" customFormat="false" ht="20.25" hidden="false" customHeight="false" outlineLevel="0" collapsed="false">
      <c r="A154" s="249"/>
      <c r="B154" s="263"/>
      <c r="C154" s="264"/>
      <c r="D154" s="264"/>
    </row>
    <row r="155" customFormat="false" ht="20.25" hidden="false" customHeight="false" outlineLevel="0" collapsed="false">
      <c r="A155" s="249"/>
      <c r="B155" s="263"/>
      <c r="C155" s="264"/>
      <c r="D155" s="264"/>
    </row>
    <row r="156" customFormat="false" ht="20.25" hidden="false" customHeight="false" outlineLevel="0" collapsed="false">
      <c r="A156" s="249"/>
      <c r="B156" s="263"/>
      <c r="C156" s="264"/>
      <c r="D156" s="264"/>
    </row>
    <row r="157" customFormat="false" ht="20.25" hidden="false" customHeight="false" outlineLevel="0" collapsed="false">
      <c r="A157" s="249"/>
      <c r="B157" s="263"/>
      <c r="C157" s="264"/>
      <c r="D157" s="264"/>
    </row>
    <row r="158" customFormat="false" ht="20.25" hidden="false" customHeight="false" outlineLevel="0" collapsed="false">
      <c r="A158" s="249"/>
      <c r="B158" s="263"/>
      <c r="C158" s="264"/>
      <c r="D158" s="264"/>
    </row>
    <row r="159" customFormat="false" ht="20.25" hidden="false" customHeight="false" outlineLevel="0" collapsed="false">
      <c r="A159" s="249"/>
      <c r="B159" s="263"/>
      <c r="C159" s="264"/>
      <c r="D159" s="264"/>
    </row>
    <row r="160" customFormat="false" ht="20.25" hidden="false" customHeight="false" outlineLevel="0" collapsed="false">
      <c r="A160" s="249"/>
      <c r="B160" s="263"/>
      <c r="C160" s="264"/>
      <c r="D160" s="264"/>
    </row>
    <row r="161" customFormat="false" ht="20.25" hidden="false" customHeight="false" outlineLevel="0" collapsed="false">
      <c r="A161" s="249"/>
      <c r="B161" s="263"/>
      <c r="C161" s="264"/>
      <c r="D161" s="264"/>
    </row>
    <row r="162" customFormat="false" ht="20.25" hidden="false" customHeight="false" outlineLevel="0" collapsed="false">
      <c r="A162" s="249"/>
      <c r="B162" s="263"/>
      <c r="C162" s="264"/>
      <c r="D162" s="264"/>
    </row>
    <row r="163" customFormat="false" ht="20.25" hidden="false" customHeight="false" outlineLevel="0" collapsed="false">
      <c r="A163" s="249"/>
      <c r="B163" s="263"/>
      <c r="C163" s="264"/>
      <c r="D163" s="264"/>
    </row>
    <row r="164" customFormat="false" ht="20.25" hidden="false" customHeight="false" outlineLevel="0" collapsed="false">
      <c r="A164" s="249"/>
      <c r="B164" s="263"/>
      <c r="C164" s="264"/>
      <c r="D164" s="264"/>
    </row>
    <row r="165" customFormat="false" ht="20.25" hidden="false" customHeight="false" outlineLevel="0" collapsed="false">
      <c r="A165" s="249"/>
      <c r="B165" s="263"/>
      <c r="C165" s="264"/>
      <c r="D165" s="264"/>
    </row>
    <row r="166" customFormat="false" ht="20.25" hidden="false" customHeight="false" outlineLevel="0" collapsed="false">
      <c r="A166" s="249"/>
      <c r="B166" s="263"/>
      <c r="C166" s="264"/>
      <c r="D166" s="264"/>
    </row>
    <row r="167" customFormat="false" ht="20.25" hidden="false" customHeight="false" outlineLevel="0" collapsed="false">
      <c r="A167" s="249"/>
      <c r="B167" s="263"/>
      <c r="C167" s="264"/>
      <c r="D167" s="264"/>
    </row>
    <row r="168" customFormat="false" ht="20.25" hidden="false" customHeight="false" outlineLevel="0" collapsed="false">
      <c r="A168" s="249"/>
      <c r="B168" s="263"/>
      <c r="C168" s="264"/>
      <c r="D168" s="264"/>
    </row>
    <row r="169" customFormat="false" ht="20.25" hidden="false" customHeight="false" outlineLevel="0" collapsed="false">
      <c r="A169" s="249"/>
      <c r="B169" s="263"/>
      <c r="C169" s="264"/>
      <c r="D169" s="264"/>
    </row>
    <row r="170" customFormat="false" ht="20.25" hidden="false" customHeight="false" outlineLevel="0" collapsed="false">
      <c r="A170" s="249"/>
      <c r="B170" s="263"/>
      <c r="C170" s="264"/>
      <c r="D170" s="264"/>
    </row>
    <row r="171" customFormat="false" ht="20.25" hidden="false" customHeight="false" outlineLevel="0" collapsed="false">
      <c r="A171" s="249"/>
      <c r="B171" s="263"/>
      <c r="C171" s="264"/>
      <c r="D171" s="264"/>
    </row>
    <row r="172" customFormat="false" ht="20.25" hidden="false" customHeight="false" outlineLevel="0" collapsed="false">
      <c r="A172" s="249"/>
      <c r="B172" s="263"/>
      <c r="C172" s="264"/>
      <c r="D172" s="264"/>
    </row>
    <row r="173" customFormat="false" ht="20.25" hidden="false" customHeight="false" outlineLevel="0" collapsed="false">
      <c r="A173" s="249"/>
      <c r="B173" s="263"/>
      <c r="C173" s="264"/>
      <c r="D173" s="264"/>
    </row>
    <row r="174" customFormat="false" ht="20.25" hidden="false" customHeight="false" outlineLevel="0" collapsed="false">
      <c r="A174" s="249"/>
      <c r="B174" s="263"/>
      <c r="C174" s="264"/>
      <c r="D174" s="264"/>
    </row>
    <row r="175" customFormat="false" ht="20.25" hidden="false" customHeight="false" outlineLevel="0" collapsed="false">
      <c r="A175" s="249"/>
      <c r="B175" s="263"/>
      <c r="C175" s="264"/>
      <c r="D175" s="264"/>
    </row>
    <row r="176" customFormat="false" ht="20.25" hidden="false" customHeight="false" outlineLevel="0" collapsed="false">
      <c r="A176" s="249"/>
      <c r="B176" s="263"/>
      <c r="C176" s="264"/>
      <c r="D176" s="264"/>
    </row>
    <row r="177" customFormat="false" ht="20.25" hidden="false" customHeight="false" outlineLevel="0" collapsed="false">
      <c r="A177" s="249"/>
      <c r="B177" s="263"/>
      <c r="C177" s="264"/>
      <c r="D177" s="264"/>
    </row>
    <row r="178" customFormat="false" ht="20.25" hidden="false" customHeight="false" outlineLevel="0" collapsed="false">
      <c r="A178" s="249"/>
      <c r="B178" s="263"/>
      <c r="C178" s="264"/>
      <c r="D178" s="264"/>
    </row>
    <row r="179" customFormat="false" ht="20.25" hidden="false" customHeight="false" outlineLevel="0" collapsed="false">
      <c r="A179" s="249"/>
      <c r="B179" s="263"/>
      <c r="C179" s="264"/>
      <c r="D179" s="264"/>
    </row>
    <row r="180" customFormat="false" ht="20.25" hidden="false" customHeight="false" outlineLevel="0" collapsed="false">
      <c r="A180" s="249"/>
      <c r="B180" s="263"/>
      <c r="C180" s="264"/>
      <c r="D180" s="264"/>
    </row>
    <row r="181" customFormat="false" ht="20.25" hidden="false" customHeight="false" outlineLevel="0" collapsed="false">
      <c r="A181" s="249"/>
      <c r="B181" s="263"/>
      <c r="C181" s="264"/>
      <c r="D181" s="264"/>
    </row>
    <row r="182" customFormat="false" ht="20.25" hidden="false" customHeight="false" outlineLevel="0" collapsed="false">
      <c r="A182" s="249"/>
      <c r="B182" s="263"/>
      <c r="C182" s="264"/>
      <c r="D182" s="264"/>
    </row>
    <row r="183" customFormat="false" ht="20.25" hidden="false" customHeight="false" outlineLevel="0" collapsed="false">
      <c r="A183" s="249"/>
      <c r="B183" s="263"/>
      <c r="C183" s="264"/>
      <c r="D183" s="264"/>
    </row>
    <row r="184" customFormat="false" ht="20.25" hidden="false" customHeight="false" outlineLevel="0" collapsed="false">
      <c r="A184" s="249"/>
      <c r="B184" s="263"/>
      <c r="C184" s="264"/>
      <c r="D184" s="264"/>
    </row>
    <row r="185" customFormat="false" ht="20.25" hidden="false" customHeight="false" outlineLevel="0" collapsed="false">
      <c r="A185" s="249"/>
      <c r="B185" s="263"/>
      <c r="C185" s="264"/>
      <c r="D185" s="264"/>
    </row>
    <row r="186" customFormat="false" ht="20.25" hidden="false" customHeight="false" outlineLevel="0" collapsed="false">
      <c r="A186" s="249"/>
      <c r="B186" s="263"/>
      <c r="C186" s="264"/>
      <c r="D186" s="264"/>
    </row>
    <row r="187" customFormat="false" ht="20.25" hidden="false" customHeight="false" outlineLevel="0" collapsed="false">
      <c r="A187" s="249"/>
      <c r="B187" s="263"/>
      <c r="C187" s="264"/>
      <c r="D187" s="264"/>
    </row>
    <row r="188" customFormat="false" ht="20.25" hidden="false" customHeight="false" outlineLevel="0" collapsed="false">
      <c r="A188" s="249"/>
      <c r="B188" s="263"/>
      <c r="C188" s="264"/>
      <c r="D188" s="264"/>
    </row>
    <row r="189" customFormat="false" ht="20.25" hidden="false" customHeight="false" outlineLevel="0" collapsed="false">
      <c r="A189" s="249"/>
      <c r="B189" s="263"/>
      <c r="C189" s="264"/>
      <c r="D189" s="264"/>
    </row>
    <row r="190" customFormat="false" ht="20.25" hidden="false" customHeight="false" outlineLevel="0" collapsed="false">
      <c r="A190" s="249"/>
      <c r="B190" s="263"/>
      <c r="C190" s="264"/>
      <c r="D190" s="264"/>
    </row>
    <row r="191" customFormat="false" ht="20.25" hidden="false" customHeight="false" outlineLevel="0" collapsed="false">
      <c r="A191" s="249"/>
      <c r="B191" s="263"/>
      <c r="C191" s="264"/>
      <c r="D191" s="264"/>
    </row>
    <row r="192" customFormat="false" ht="20.25" hidden="false" customHeight="false" outlineLevel="0" collapsed="false">
      <c r="A192" s="249"/>
      <c r="B192" s="263"/>
      <c r="C192" s="264"/>
      <c r="D192" s="264"/>
    </row>
    <row r="193" customFormat="false" ht="20.25" hidden="false" customHeight="false" outlineLevel="0" collapsed="false">
      <c r="A193" s="249"/>
      <c r="B193" s="263"/>
      <c r="C193" s="264"/>
      <c r="D193" s="264"/>
    </row>
    <row r="194" customFormat="false" ht="20.25" hidden="false" customHeight="false" outlineLevel="0" collapsed="false">
      <c r="A194" s="249"/>
      <c r="B194" s="263"/>
      <c r="C194" s="264"/>
      <c r="D194" s="264"/>
    </row>
    <row r="195" customFormat="false" ht="20.25" hidden="false" customHeight="false" outlineLevel="0" collapsed="false">
      <c r="A195" s="249"/>
      <c r="B195" s="263"/>
      <c r="C195" s="264"/>
      <c r="D195" s="264"/>
    </row>
    <row r="196" customFormat="false" ht="20.25" hidden="false" customHeight="false" outlineLevel="0" collapsed="false">
      <c r="A196" s="249"/>
      <c r="B196" s="263"/>
      <c r="C196" s="264"/>
      <c r="D196" s="264"/>
    </row>
    <row r="197" customFormat="false" ht="20.25" hidden="false" customHeight="false" outlineLevel="0" collapsed="false">
      <c r="A197" s="249"/>
      <c r="B197" s="263"/>
      <c r="C197" s="264"/>
      <c r="D197" s="264"/>
    </row>
    <row r="198" customFormat="false" ht="20.25" hidden="false" customHeight="false" outlineLevel="0" collapsed="false">
      <c r="A198" s="249"/>
      <c r="B198" s="263"/>
      <c r="C198" s="264"/>
      <c r="D198" s="264"/>
    </row>
    <row r="199" customFormat="false" ht="20.25" hidden="false" customHeight="false" outlineLevel="0" collapsed="false">
      <c r="A199" s="249"/>
      <c r="B199" s="263"/>
      <c r="C199" s="264"/>
      <c r="D199" s="264"/>
    </row>
    <row r="200" customFormat="false" ht="20.25" hidden="false" customHeight="false" outlineLevel="0" collapsed="false">
      <c r="A200" s="249"/>
      <c r="B200" s="263"/>
      <c r="C200" s="264"/>
      <c r="D200" s="264"/>
    </row>
    <row r="201" customFormat="false" ht="20.25" hidden="false" customHeight="false" outlineLevel="0" collapsed="false">
      <c r="A201" s="249"/>
      <c r="B201" s="263"/>
      <c r="C201" s="264"/>
      <c r="D201" s="264"/>
    </row>
    <row r="202" customFormat="false" ht="20.25" hidden="false" customHeight="false" outlineLevel="0" collapsed="false">
      <c r="A202" s="249"/>
      <c r="B202" s="263"/>
      <c r="C202" s="264"/>
      <c r="D202" s="264"/>
    </row>
    <row r="203" customFormat="false" ht="20.25" hidden="false" customHeight="false" outlineLevel="0" collapsed="false">
      <c r="A203" s="249"/>
      <c r="B203" s="263"/>
      <c r="C203" s="264"/>
      <c r="D203" s="264"/>
    </row>
    <row r="204" customFormat="false" ht="20.25" hidden="false" customHeight="false" outlineLevel="0" collapsed="false">
      <c r="A204" s="249"/>
      <c r="B204" s="263"/>
      <c r="C204" s="264"/>
      <c r="D204" s="264"/>
    </row>
    <row r="205" customFormat="false" ht="20.25" hidden="false" customHeight="false" outlineLevel="0" collapsed="false">
      <c r="A205" s="249"/>
      <c r="B205" s="263"/>
      <c r="C205" s="264"/>
      <c r="D205" s="264"/>
    </row>
    <row r="206" customFormat="false" ht="20.25" hidden="false" customHeight="false" outlineLevel="0" collapsed="false">
      <c r="A206" s="249"/>
      <c r="B206" s="263"/>
      <c r="C206" s="264"/>
      <c r="D206" s="264"/>
    </row>
    <row r="207" customFormat="false" ht="20.25" hidden="false" customHeight="false" outlineLevel="0" collapsed="false">
      <c r="A207" s="249"/>
      <c r="B207" s="263"/>
      <c r="C207" s="264"/>
      <c r="D207" s="264"/>
    </row>
    <row r="208" customFormat="false" ht="15" hidden="false" customHeight="false" outlineLevel="0" collapsed="false">
      <c r="A208" s="1"/>
      <c r="B208" s="263"/>
      <c r="C208" s="263"/>
      <c r="D208" s="263"/>
    </row>
    <row r="209" customFormat="false" ht="20.25" hidden="false" customHeight="false" outlineLevel="0" collapsed="false">
      <c r="A209" s="1"/>
      <c r="B209" s="265" t="s">
        <v>190</v>
      </c>
      <c r="C209" s="265" t="s">
        <v>191</v>
      </c>
      <c r="D209" s="266" t="s">
        <v>190</v>
      </c>
      <c r="E209" s="266" t="s">
        <v>191</v>
      </c>
    </row>
    <row r="210" customFormat="false" ht="21" hidden="false" customHeight="false" outlineLevel="0" collapsed="false">
      <c r="A210" s="1"/>
      <c r="B210" s="267" t="s">
        <v>192</v>
      </c>
      <c r="C210" s="267" t="s">
        <v>193</v>
      </c>
      <c r="D210" s="266" t="s">
        <v>192</v>
      </c>
      <c r="E210" s="266"/>
      <c r="F210" s="0" t="str">
        <f aca="false">IF(NOT(ISBLANK(D210)),D210,IF(NOT(ISBLANK(E210)),"     "&amp;E210,FALSE()))</f>
        <v>Afectación Económica o presupuestal</v>
      </c>
      <c r="G210" s="266" t="s">
        <v>192</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267" t="s">
        <v>192</v>
      </c>
      <c r="C211" s="267" t="s">
        <v>194</v>
      </c>
      <c r="D211" s="266"/>
      <c r="E211" s="266" t="s">
        <v>193</v>
      </c>
      <c r="F211" s="0" t="str">
        <f aca="false">IF(NOT(ISBLANK(D211)),D211,IF(NOT(ISBLANK(E211)),"     "&amp;E211,FALSE()))</f>
        <v>     Afectación menor a 10 SMLMV .</v>
      </c>
    </row>
    <row r="212" customFormat="false" ht="21" hidden="false" customHeight="false" outlineLevel="0" collapsed="false">
      <c r="A212" s="1"/>
      <c r="B212" s="267" t="s">
        <v>192</v>
      </c>
      <c r="C212" s="267" t="s">
        <v>195</v>
      </c>
      <c r="D212" s="266"/>
      <c r="E212" s="266" t="s">
        <v>194</v>
      </c>
      <c r="F212" s="0" t="str">
        <f aca="false">IF(NOT(ISBLANK(D212)),D212,IF(NOT(ISBLANK(E212)),"     "&amp;E212,FALSE()))</f>
        <v>     Entre 10 y 50 SMLMV </v>
      </c>
    </row>
    <row r="213" customFormat="false" ht="21" hidden="false" customHeight="false" outlineLevel="0" collapsed="false">
      <c r="A213" s="1"/>
      <c r="B213" s="267" t="s">
        <v>192</v>
      </c>
      <c r="C213" s="267" t="s">
        <v>196</v>
      </c>
      <c r="D213" s="266"/>
      <c r="E213" s="266" t="s">
        <v>195</v>
      </c>
      <c r="F213" s="0" t="str">
        <f aca="false">IF(NOT(ISBLANK(D213)),D213,IF(NOT(ISBLANK(E213)),"     "&amp;E213,FALSE()))</f>
        <v>     Entre 50 y 100 SMLMV </v>
      </c>
    </row>
    <row r="214" customFormat="false" ht="21" hidden="false" customHeight="false" outlineLevel="0" collapsed="false">
      <c r="A214" s="1"/>
      <c r="B214" s="267" t="s">
        <v>192</v>
      </c>
      <c r="C214" s="267" t="s">
        <v>197</v>
      </c>
      <c r="D214" s="266"/>
      <c r="E214" s="266" t="s">
        <v>196</v>
      </c>
      <c r="F214" s="0" t="str">
        <f aca="false">IF(NOT(ISBLANK(D214)),D214,IF(NOT(ISBLANK(E214)),"     "&amp;E214,FALSE()))</f>
        <v>     Entre 100 y 500 SMLMV </v>
      </c>
    </row>
    <row r="215" customFormat="false" ht="21" hidden="false" customHeight="false" outlineLevel="0" collapsed="false">
      <c r="A215" s="1"/>
      <c r="B215" s="267" t="s">
        <v>157</v>
      </c>
      <c r="C215" s="267" t="s">
        <v>161</v>
      </c>
      <c r="D215" s="266"/>
      <c r="E215" s="266" t="s">
        <v>197</v>
      </c>
      <c r="F215" s="0" t="str">
        <f aca="false">IF(NOT(ISBLANK(D215)),D215,IF(NOT(ISBLANK(E215)),"     "&amp;E215,FALSE()))</f>
        <v>     Mayor a 500 SMLMV </v>
      </c>
    </row>
    <row r="216" customFormat="false" ht="21" hidden="false" customHeight="false" outlineLevel="0" collapsed="false">
      <c r="A216" s="1"/>
      <c r="B216" s="267" t="s">
        <v>157</v>
      </c>
      <c r="C216" s="267" t="s">
        <v>198</v>
      </c>
      <c r="D216" s="266" t="s">
        <v>157</v>
      </c>
      <c r="E216" s="266"/>
      <c r="F216" s="0" t="str">
        <f aca="false">IF(NOT(ISBLANK(D216)),D216,IF(NOT(ISBLANK(E216)),"     "&amp;E216,FALSE()))</f>
        <v>Pérdida Reputacional</v>
      </c>
    </row>
    <row r="217" customFormat="false" ht="21" hidden="false" customHeight="false" outlineLevel="0" collapsed="false">
      <c r="A217" s="1"/>
      <c r="B217" s="267" t="s">
        <v>157</v>
      </c>
      <c r="C217" s="267" t="s">
        <v>168</v>
      </c>
      <c r="D217" s="266"/>
      <c r="E217" s="266" t="s">
        <v>161</v>
      </c>
      <c r="F217" s="0" t="str">
        <f aca="false">IF(NOT(ISBLANK(D217)),D217,IF(NOT(ISBLANK(E217)),"     "&amp;E217,FALSE()))</f>
        <v>     El riesgo afecta la imagen de alguna área de la organización</v>
      </c>
    </row>
    <row r="218" customFormat="false" ht="21" hidden="false" customHeight="false" outlineLevel="0" collapsed="false">
      <c r="A218" s="1"/>
      <c r="B218" s="267" t="s">
        <v>157</v>
      </c>
      <c r="C218" s="267" t="s">
        <v>172</v>
      </c>
      <c r="D218" s="266"/>
      <c r="E218" s="266" t="s">
        <v>198</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267" t="s">
        <v>157</v>
      </c>
      <c r="C219" s="267" t="s">
        <v>176</v>
      </c>
      <c r="D219" s="266"/>
      <c r="E219" s="266" t="s">
        <v>168</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268"/>
      <c r="C220" s="268"/>
      <c r="D220" s="266"/>
      <c r="E220" s="266" t="s">
        <v>172</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268" t="e">
        <f aca="false" t="array" ref="B221:B223">_xlfn.UNIQUE('Tabla Impacto'!$B$209:$B$219)</f>
        <v>#NAME?</v>
      </c>
      <c r="C221" s="268"/>
      <c r="D221" s="266"/>
      <c r="E221" s="266" t="s">
        <v>176</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268" t="e">
        <v>#NAME?</v>
      </c>
      <c r="C222" s="268"/>
    </row>
    <row r="223" customFormat="false" ht="15" hidden="false" customHeight="false" outlineLevel="0" collapsed="false">
      <c r="B223" s="268" t="e">
        <v>#NAME?</v>
      </c>
      <c r="C223" s="268"/>
      <c r="F223" s="269" t="s">
        <v>199</v>
      </c>
    </row>
    <row r="224" customFormat="false" ht="15" hidden="false" customHeight="false" outlineLevel="0" collapsed="false">
      <c r="B224" s="270"/>
      <c r="C224" s="270"/>
      <c r="F224" s="269" t="s">
        <v>200</v>
      </c>
    </row>
    <row r="225" customFormat="false" ht="15" hidden="false" customHeight="false" outlineLevel="0" collapsed="false">
      <c r="B225" s="270"/>
      <c r="C225" s="270"/>
    </row>
    <row r="226" customFormat="false" ht="15" hidden="false" customHeight="false" outlineLevel="0" collapsed="false">
      <c r="B226" s="270"/>
      <c r="C226" s="270"/>
    </row>
    <row r="227" customFormat="false" ht="15" hidden="false" customHeight="false" outlineLevel="0" collapsed="false">
      <c r="B227" s="270"/>
      <c r="C227" s="270"/>
      <c r="D227" s="270"/>
    </row>
    <row r="228" customFormat="false" ht="15" hidden="false" customHeight="false" outlineLevel="0" collapsed="false">
      <c r="B228" s="270"/>
      <c r="C228" s="270"/>
      <c r="D228" s="270"/>
    </row>
    <row r="229" customFormat="false" ht="15" hidden="false" customHeight="false" outlineLevel="0" collapsed="false">
      <c r="B229" s="270"/>
      <c r="C229" s="270"/>
      <c r="D229" s="270"/>
    </row>
    <row r="230" customFormat="false" ht="15" hidden="false" customHeight="false" outlineLevel="0" collapsed="false">
      <c r="B230" s="270"/>
      <c r="C230" s="270"/>
      <c r="D230" s="270"/>
    </row>
    <row r="231" customFormat="false" ht="15" hidden="false" customHeight="false" outlineLevel="0" collapsed="false">
      <c r="B231" s="270"/>
      <c r="C231" s="270"/>
      <c r="D231" s="270"/>
    </row>
    <row r="232" customFormat="false" ht="15" hidden="false" customHeight="false" outlineLevel="0" collapsed="false">
      <c r="B232" s="270"/>
      <c r="C232" s="270"/>
      <c r="D232" s="270"/>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4.28125" defaultRowHeight="12.75" zeroHeight="false" outlineLevelRow="0" outlineLevelCol="0"/>
  <cols>
    <col collapsed="false" customWidth="false" hidden="false" outlineLevel="0" max="2" min="1" style="271" width="14.28"/>
    <col collapsed="false" customWidth="true" hidden="false" outlineLevel="0" max="3" min="3" style="271" width="16.99"/>
    <col collapsed="false" customWidth="false" hidden="false" outlineLevel="0" max="4" min="4" style="271" width="14.28"/>
    <col collapsed="false" customWidth="true" hidden="false" outlineLevel="0" max="5" min="5" style="271" width="45.99"/>
    <col collapsed="false" customWidth="false" hidden="false" outlineLevel="0" max="257" min="6" style="271" width="14.28"/>
  </cols>
  <sheetData>
    <row r="1" customFormat="false" ht="24" hidden="false" customHeight="true" outlineLevel="0" collapsed="false">
      <c r="B1" s="272" t="s">
        <v>201</v>
      </c>
      <c r="C1" s="272"/>
      <c r="D1" s="272"/>
      <c r="E1" s="272"/>
      <c r="F1" s="272"/>
    </row>
    <row r="2" customFormat="false" ht="16.5" hidden="false" customHeight="false" outlineLevel="0" collapsed="false">
      <c r="B2" s="273"/>
      <c r="C2" s="273"/>
      <c r="D2" s="273"/>
      <c r="E2" s="273"/>
      <c r="F2" s="273"/>
    </row>
    <row r="3" customFormat="false" ht="16.5" hidden="false" customHeight="true" outlineLevel="0" collapsed="false">
      <c r="B3" s="274" t="s">
        <v>202</v>
      </c>
      <c r="C3" s="274"/>
      <c r="D3" s="274"/>
      <c r="E3" s="275" t="s">
        <v>203</v>
      </c>
      <c r="F3" s="276" t="s">
        <v>204</v>
      </c>
    </row>
    <row r="4" customFormat="false" ht="31.5" hidden="false" customHeight="true" outlineLevel="0" collapsed="false">
      <c r="B4" s="277" t="s">
        <v>205</v>
      </c>
      <c r="C4" s="278" t="s">
        <v>5</v>
      </c>
      <c r="D4" s="278" t="s">
        <v>206</v>
      </c>
      <c r="E4" s="279" t="s">
        <v>207</v>
      </c>
      <c r="F4" s="280" t="n">
        <v>0.25</v>
      </c>
    </row>
    <row r="5" customFormat="false" ht="47.25" hidden="false" customHeight="false" outlineLevel="0" collapsed="false">
      <c r="B5" s="277"/>
      <c r="C5" s="278"/>
      <c r="D5" s="281" t="s">
        <v>208</v>
      </c>
      <c r="E5" s="282" t="s">
        <v>209</v>
      </c>
      <c r="F5" s="283" t="n">
        <v>0.15</v>
      </c>
    </row>
    <row r="6" customFormat="false" ht="47.25" hidden="false" customHeight="false" outlineLevel="0" collapsed="false">
      <c r="B6" s="277"/>
      <c r="C6" s="278"/>
      <c r="D6" s="281" t="s">
        <v>210</v>
      </c>
      <c r="E6" s="282" t="s">
        <v>211</v>
      </c>
      <c r="F6" s="283" t="n">
        <v>0.1</v>
      </c>
    </row>
    <row r="7" customFormat="false" ht="63" hidden="false" customHeight="true" outlineLevel="0" collapsed="false">
      <c r="B7" s="277"/>
      <c r="C7" s="281" t="s">
        <v>80</v>
      </c>
      <c r="D7" s="281" t="s">
        <v>212</v>
      </c>
      <c r="E7" s="282" t="s">
        <v>213</v>
      </c>
      <c r="F7" s="283" t="n">
        <v>0.25</v>
      </c>
    </row>
    <row r="8" customFormat="false" ht="31.5" hidden="false" customHeight="false" outlineLevel="0" collapsed="false">
      <c r="B8" s="277"/>
      <c r="C8" s="281"/>
      <c r="D8" s="281" t="s">
        <v>214</v>
      </c>
      <c r="E8" s="282" t="s">
        <v>215</v>
      </c>
      <c r="F8" s="283" t="n">
        <v>0.15</v>
      </c>
    </row>
    <row r="9" customFormat="false" ht="47.25" hidden="false" customHeight="true" outlineLevel="0" collapsed="false">
      <c r="B9" s="284" t="s">
        <v>216</v>
      </c>
      <c r="C9" s="281" t="s">
        <v>82</v>
      </c>
      <c r="D9" s="281" t="s">
        <v>217</v>
      </c>
      <c r="E9" s="282" t="s">
        <v>218</v>
      </c>
      <c r="F9" s="285" t="s">
        <v>219</v>
      </c>
    </row>
    <row r="10" customFormat="false" ht="63" hidden="false" customHeight="false" outlineLevel="0" collapsed="false">
      <c r="B10" s="284"/>
      <c r="C10" s="281"/>
      <c r="D10" s="281" t="s">
        <v>220</v>
      </c>
      <c r="E10" s="282" t="s">
        <v>221</v>
      </c>
      <c r="F10" s="285" t="s">
        <v>219</v>
      </c>
    </row>
    <row r="11" customFormat="false" ht="47.25" hidden="false" customHeight="true" outlineLevel="0" collapsed="false">
      <c r="B11" s="284"/>
      <c r="C11" s="281" t="s">
        <v>83</v>
      </c>
      <c r="D11" s="281" t="s">
        <v>222</v>
      </c>
      <c r="E11" s="282" t="s">
        <v>223</v>
      </c>
      <c r="F11" s="285" t="s">
        <v>219</v>
      </c>
    </row>
    <row r="12" customFormat="false" ht="47.25" hidden="false" customHeight="false" outlineLevel="0" collapsed="false">
      <c r="B12" s="284"/>
      <c r="C12" s="281"/>
      <c r="D12" s="281" t="s">
        <v>224</v>
      </c>
      <c r="E12" s="282" t="s">
        <v>225</v>
      </c>
      <c r="F12" s="285" t="s">
        <v>219</v>
      </c>
    </row>
    <row r="13" customFormat="false" ht="31.5" hidden="false" customHeight="true" outlineLevel="0" collapsed="false">
      <c r="B13" s="284"/>
      <c r="C13" s="286" t="s">
        <v>84</v>
      </c>
      <c r="D13" s="281" t="s">
        <v>226</v>
      </c>
      <c r="E13" s="282" t="s">
        <v>227</v>
      </c>
      <c r="F13" s="285" t="s">
        <v>219</v>
      </c>
    </row>
    <row r="14" customFormat="false" ht="32.25" hidden="false" customHeight="false" outlineLevel="0" collapsed="false">
      <c r="B14" s="284"/>
      <c r="C14" s="286"/>
      <c r="D14" s="286" t="s">
        <v>228</v>
      </c>
      <c r="E14" s="287" t="s">
        <v>229</v>
      </c>
      <c r="F14" s="288" t="s">
        <v>219</v>
      </c>
    </row>
    <row r="15" customFormat="false" ht="49.5" hidden="false" customHeight="true" outlineLevel="0" collapsed="false">
      <c r="B15" s="289" t="s">
        <v>230</v>
      </c>
      <c r="C15" s="289"/>
      <c r="D15" s="289"/>
      <c r="E15" s="289"/>
      <c r="F15" s="289"/>
    </row>
    <row r="16" customFormat="false" ht="49.5" hidden="false" customHeight="true" outlineLevel="0" collapsed="false">
      <c r="B16" s="290"/>
      <c r="C16" s="290"/>
      <c r="D16" s="290"/>
      <c r="E16" s="290"/>
      <c r="F16" s="290"/>
    </row>
    <row r="17" customFormat="false" ht="27" hidden="false" customHeight="true" outlineLevel="0" collapsed="false">
      <c r="A17" s="291"/>
      <c r="B17" s="292"/>
      <c r="C17" s="291"/>
      <c r="D17" s="291"/>
      <c r="E17" s="291"/>
      <c r="F17" s="291"/>
      <c r="G17" s="291"/>
    </row>
    <row r="18" customFormat="false" ht="12.75" hidden="false" customHeight="false" outlineLevel="0" collapsed="false">
      <c r="A18" s="291"/>
      <c r="B18" s="291"/>
      <c r="C18" s="291"/>
      <c r="D18" s="291"/>
      <c r="E18" s="291"/>
      <c r="F18" s="291"/>
      <c r="G18" s="291"/>
    </row>
    <row r="19" customFormat="false" ht="12.75" hidden="false" customHeight="false" outlineLevel="0" collapsed="false">
      <c r="A19" s="291" t="s">
        <v>231</v>
      </c>
      <c r="B19" s="291"/>
      <c r="C19" s="291"/>
      <c r="D19" s="291"/>
      <c r="E19" s="293" t="s">
        <v>232</v>
      </c>
      <c r="F19" s="291"/>
      <c r="G19" s="291"/>
      <c r="H19" s="294"/>
      <c r="I19" s="294"/>
      <c r="J19" s="294"/>
    </row>
    <row r="20" customFormat="false" ht="12.75" hidden="false" customHeight="false" outlineLevel="0" collapsed="false">
      <c r="A20" s="291" t="s">
        <v>233</v>
      </c>
      <c r="B20" s="291"/>
      <c r="C20" s="291"/>
      <c r="D20" s="291"/>
      <c r="E20" s="293" t="s">
        <v>160</v>
      </c>
      <c r="F20" s="291"/>
      <c r="G20" s="291"/>
      <c r="H20" s="294"/>
      <c r="I20" s="294"/>
      <c r="J20" s="294"/>
    </row>
    <row r="21" customFormat="false" ht="12.75" hidden="false" customHeight="false" outlineLevel="0" collapsed="false">
      <c r="A21" s="291" t="s">
        <v>234</v>
      </c>
      <c r="B21" s="291"/>
      <c r="C21" s="291"/>
      <c r="D21" s="291"/>
      <c r="E21" s="293" t="s">
        <v>164</v>
      </c>
      <c r="F21" s="291"/>
      <c r="G21" s="291"/>
      <c r="H21" s="294"/>
      <c r="I21" s="294"/>
      <c r="J21" s="294"/>
    </row>
    <row r="22" customFormat="false" ht="12.75" hidden="false" customHeight="false" outlineLevel="0" collapsed="false">
      <c r="A22" s="291" t="s">
        <v>235</v>
      </c>
      <c r="B22" s="291"/>
      <c r="C22" s="291"/>
      <c r="D22" s="291"/>
      <c r="E22" s="293" t="s">
        <v>167</v>
      </c>
      <c r="F22" s="291"/>
      <c r="G22" s="291"/>
      <c r="H22" s="294"/>
      <c r="I22" s="294"/>
      <c r="J22" s="294"/>
    </row>
    <row r="23" customFormat="false" ht="12.75" hidden="false" customHeight="false" outlineLevel="0" collapsed="false">
      <c r="A23" s="291" t="s">
        <v>236</v>
      </c>
      <c r="B23" s="291"/>
      <c r="C23" s="291"/>
      <c r="D23" s="291"/>
      <c r="E23" s="293" t="s">
        <v>171</v>
      </c>
      <c r="F23" s="291"/>
      <c r="G23" s="291"/>
      <c r="H23" s="294"/>
      <c r="I23" s="294"/>
      <c r="J23" s="294"/>
    </row>
    <row r="24" customFormat="false" ht="12.75" hidden="false" customHeight="false" outlineLevel="0" collapsed="false">
      <c r="A24" s="291" t="s">
        <v>237</v>
      </c>
      <c r="B24" s="291"/>
      <c r="C24" s="291"/>
      <c r="D24" s="291"/>
      <c r="E24" s="293" t="s">
        <v>175</v>
      </c>
      <c r="F24" s="291"/>
      <c r="G24" s="291"/>
      <c r="H24" s="294"/>
      <c r="I24" s="294"/>
      <c r="J24" s="294"/>
    </row>
    <row r="25" customFormat="false" ht="12.75" hidden="false" customHeight="false" outlineLevel="0" collapsed="false">
      <c r="A25" s="291" t="s">
        <v>238</v>
      </c>
      <c r="B25" s="291"/>
      <c r="C25" s="291"/>
      <c r="D25" s="291"/>
      <c r="E25" s="293" t="s">
        <v>239</v>
      </c>
      <c r="F25" s="291"/>
      <c r="G25" s="291"/>
      <c r="H25" s="294"/>
      <c r="I25" s="294"/>
      <c r="J25" s="294"/>
    </row>
    <row r="26" customFormat="false" ht="12.75" hidden="false" customHeight="false" outlineLevel="0" collapsed="false">
      <c r="A26" s="291"/>
      <c r="B26" s="291"/>
      <c r="C26" s="291"/>
      <c r="D26" s="291"/>
      <c r="E26" s="293" t="s">
        <v>161</v>
      </c>
      <c r="F26" s="291"/>
      <c r="G26" s="291"/>
      <c r="H26" s="294"/>
      <c r="I26" s="294"/>
      <c r="J26" s="294"/>
    </row>
    <row r="27" customFormat="false" ht="12.75" hidden="false" customHeight="false" outlineLevel="0" collapsed="false">
      <c r="A27" s="291"/>
      <c r="B27" s="291"/>
      <c r="C27" s="291"/>
      <c r="D27" s="291"/>
      <c r="E27" s="293" t="s">
        <v>165</v>
      </c>
      <c r="F27" s="291"/>
      <c r="G27" s="291"/>
      <c r="H27" s="294"/>
      <c r="I27" s="294"/>
      <c r="J27" s="294"/>
    </row>
    <row r="28" customFormat="false" ht="12.75" hidden="false" customHeight="false" outlineLevel="0" collapsed="false">
      <c r="A28" s="291" t="s">
        <v>240</v>
      </c>
      <c r="B28" s="291"/>
      <c r="C28" s="291"/>
      <c r="D28" s="291"/>
      <c r="E28" s="293" t="s">
        <v>168</v>
      </c>
      <c r="F28" s="291"/>
      <c r="G28" s="291"/>
      <c r="H28" s="294"/>
      <c r="I28" s="294"/>
      <c r="J28" s="294"/>
    </row>
    <row r="29" customFormat="false" ht="12.75" hidden="false" customHeight="false" outlineLevel="0" collapsed="false">
      <c r="A29" s="291" t="s">
        <v>241</v>
      </c>
      <c r="B29" s="291"/>
      <c r="C29" s="291"/>
      <c r="D29" s="291"/>
      <c r="E29" s="293" t="s">
        <v>172</v>
      </c>
      <c r="F29" s="291"/>
      <c r="G29" s="291"/>
      <c r="H29" s="294"/>
      <c r="I29" s="294"/>
      <c r="J29" s="294"/>
    </row>
    <row r="30" customFormat="false" ht="12.75" hidden="false" customHeight="false" outlineLevel="0" collapsed="false">
      <c r="A30" s="291" t="s">
        <v>242</v>
      </c>
      <c r="B30" s="291"/>
      <c r="C30" s="291"/>
      <c r="D30" s="291"/>
      <c r="E30" s="293" t="s">
        <v>176</v>
      </c>
      <c r="F30" s="291"/>
      <c r="G30" s="291"/>
      <c r="H30" s="294"/>
      <c r="I30" s="294"/>
      <c r="J30" s="294"/>
    </row>
    <row r="31" customFormat="false" ht="12.75" hidden="false" customHeight="false" outlineLevel="0" collapsed="false">
      <c r="A31" s="291" t="s">
        <v>243</v>
      </c>
      <c r="B31" s="291"/>
      <c r="C31" s="291"/>
      <c r="D31" s="291"/>
      <c r="E31" s="291"/>
      <c r="F31" s="291"/>
      <c r="G31" s="291"/>
      <c r="H31" s="294"/>
      <c r="I31" s="294"/>
      <c r="J31" s="294"/>
    </row>
    <row r="32" customFormat="false" ht="12.75" hidden="false" customHeight="false" outlineLevel="0" collapsed="false">
      <c r="A32" s="291"/>
      <c r="B32" s="291"/>
      <c r="C32" s="291"/>
      <c r="D32" s="291"/>
      <c r="E32" s="291"/>
      <c r="F32" s="291"/>
      <c r="G32" s="291"/>
      <c r="H32" s="294"/>
      <c r="I32" s="294"/>
      <c r="J32" s="294"/>
    </row>
    <row r="33" customFormat="false" ht="12.75" hidden="false" customHeight="false" outlineLevel="0" collapsed="false">
      <c r="A33" s="291"/>
      <c r="B33" s="291"/>
      <c r="C33" s="291"/>
      <c r="D33" s="291"/>
      <c r="E33" s="291"/>
      <c r="F33" s="291"/>
      <c r="G33" s="291"/>
      <c r="H33" s="294"/>
      <c r="I33" s="294"/>
      <c r="J33" s="294"/>
    </row>
    <row r="34" customFormat="false" ht="12.75" hidden="false" customHeight="false" outlineLevel="0" collapsed="false">
      <c r="A34" s="291"/>
      <c r="B34" s="291"/>
      <c r="C34" s="291"/>
      <c r="D34" s="291"/>
      <c r="E34" s="291" t="s">
        <v>212</v>
      </c>
      <c r="F34" s="291"/>
      <c r="G34" s="291"/>
      <c r="H34" s="294"/>
      <c r="I34" s="294"/>
      <c r="J34" s="294"/>
    </row>
    <row r="35" customFormat="false" ht="12.75" hidden="false" customHeight="false" outlineLevel="0" collapsed="false">
      <c r="A35" s="291"/>
      <c r="B35" s="291"/>
      <c r="C35" s="291"/>
      <c r="D35" s="291"/>
      <c r="E35" s="291" t="s">
        <v>214</v>
      </c>
      <c r="F35" s="291"/>
      <c r="G35" s="291"/>
      <c r="H35" s="294"/>
      <c r="I35" s="294"/>
      <c r="J35" s="294"/>
    </row>
    <row r="36" customFormat="false" ht="12.75" hidden="false" customHeight="false" outlineLevel="0" collapsed="false">
      <c r="A36" s="291" t="s">
        <v>244</v>
      </c>
      <c r="B36" s="291"/>
      <c r="C36" s="291"/>
      <c r="D36" s="291"/>
      <c r="E36" s="291"/>
      <c r="F36" s="291"/>
      <c r="G36" s="291"/>
      <c r="H36" s="294"/>
      <c r="I36" s="294"/>
      <c r="J36" s="294"/>
    </row>
    <row r="37" customFormat="false" ht="12.75" hidden="false" customHeight="false" outlineLevel="0" collapsed="false">
      <c r="A37" s="291" t="s">
        <v>206</v>
      </c>
      <c r="B37" s="291"/>
      <c r="C37" s="291"/>
      <c r="D37" s="291"/>
      <c r="E37" s="291" t="s">
        <v>217</v>
      </c>
      <c r="F37" s="291"/>
      <c r="G37" s="291"/>
      <c r="H37" s="294"/>
      <c r="I37" s="294"/>
      <c r="J37" s="294"/>
    </row>
    <row r="38" customFormat="false" ht="12.75" hidden="false" customHeight="false" outlineLevel="0" collapsed="false">
      <c r="A38" s="291" t="s">
        <v>208</v>
      </c>
      <c r="B38" s="291"/>
      <c r="C38" s="291"/>
      <c r="D38" s="291"/>
      <c r="E38" s="291" t="s">
        <v>220</v>
      </c>
      <c r="F38" s="291"/>
      <c r="G38" s="291"/>
      <c r="H38" s="294"/>
      <c r="I38" s="294"/>
      <c r="J38" s="294"/>
    </row>
    <row r="39" customFormat="false" ht="12.75" hidden="false" customHeight="false" outlineLevel="0" collapsed="false">
      <c r="A39" s="291" t="s">
        <v>210</v>
      </c>
      <c r="B39" s="291"/>
      <c r="C39" s="291"/>
      <c r="D39" s="291"/>
      <c r="E39" s="291"/>
      <c r="F39" s="291"/>
      <c r="G39" s="291"/>
      <c r="H39" s="294"/>
      <c r="I39" s="294"/>
      <c r="J39" s="294"/>
    </row>
    <row r="40" customFormat="false" ht="12.75" hidden="false" customHeight="false" outlineLevel="0" collapsed="false">
      <c r="A40" s="291"/>
      <c r="B40" s="291"/>
      <c r="C40" s="291"/>
      <c r="D40" s="291"/>
      <c r="E40" s="291"/>
      <c r="F40" s="291"/>
      <c r="G40" s="291"/>
      <c r="H40" s="294"/>
      <c r="I40" s="294"/>
      <c r="J40" s="294"/>
    </row>
    <row r="41" customFormat="false" ht="12.75" hidden="false" customHeight="false" outlineLevel="0" collapsed="false">
      <c r="A41" s="291"/>
      <c r="B41" s="291"/>
      <c r="C41" s="291"/>
      <c r="D41" s="291"/>
      <c r="E41" s="291" t="s">
        <v>226</v>
      </c>
      <c r="F41" s="291"/>
      <c r="G41" s="291"/>
      <c r="H41" s="294"/>
      <c r="I41" s="294"/>
      <c r="J41" s="294"/>
    </row>
    <row r="42" customFormat="false" ht="12.75" hidden="false" customHeight="false" outlineLevel="0" collapsed="false">
      <c r="A42" s="291" t="s">
        <v>222</v>
      </c>
      <c r="B42" s="291"/>
      <c r="C42" s="291"/>
      <c r="D42" s="291"/>
      <c r="E42" s="291" t="s">
        <v>228</v>
      </c>
      <c r="F42" s="291"/>
      <c r="G42" s="291"/>
      <c r="H42" s="294"/>
      <c r="I42" s="294"/>
      <c r="J42" s="294"/>
    </row>
    <row r="43" customFormat="false" ht="12.75" hidden="false" customHeight="false" outlineLevel="0" collapsed="false">
      <c r="A43" s="291" t="s">
        <v>224</v>
      </c>
      <c r="B43" s="291"/>
      <c r="C43" s="291"/>
      <c r="D43" s="291"/>
      <c r="E43" s="291"/>
      <c r="F43" s="291"/>
      <c r="G43" s="291"/>
      <c r="H43" s="294"/>
      <c r="I43" s="294"/>
      <c r="J43" s="294"/>
    </row>
    <row r="44" customFormat="false" ht="12.75" hidden="false" customHeight="false" outlineLevel="0" collapsed="false">
      <c r="A44" s="291"/>
      <c r="B44" s="291"/>
      <c r="C44" s="291"/>
      <c r="D44" s="291"/>
      <c r="E44" s="291"/>
      <c r="F44" s="291"/>
      <c r="G44" s="291"/>
      <c r="H44" s="294"/>
      <c r="I44" s="294"/>
      <c r="J44" s="294"/>
    </row>
    <row r="45" customFormat="false" ht="12.75" hidden="false" customHeight="false" outlineLevel="0" collapsed="false">
      <c r="A45" s="291" t="s">
        <v>43</v>
      </c>
      <c r="B45" s="291"/>
      <c r="C45" s="291"/>
      <c r="D45" s="291"/>
      <c r="E45" s="291" t="s">
        <v>245</v>
      </c>
      <c r="F45" s="291"/>
      <c r="G45" s="291"/>
      <c r="H45" s="294"/>
      <c r="I45" s="294"/>
      <c r="J45" s="294"/>
    </row>
    <row r="46" customFormat="false" ht="12.75" hidden="false" customHeight="false" outlineLevel="0" collapsed="false">
      <c r="A46" s="291" t="s">
        <v>246</v>
      </c>
      <c r="B46" s="291"/>
      <c r="C46" s="291"/>
      <c r="D46" s="291"/>
      <c r="E46" s="291" t="s">
        <v>87</v>
      </c>
      <c r="F46" s="291"/>
      <c r="G46" s="291"/>
      <c r="H46" s="294"/>
      <c r="I46" s="294"/>
      <c r="J46" s="294"/>
    </row>
    <row r="47" customFormat="false" ht="12.75" hidden="false" customHeight="false" outlineLevel="0" collapsed="false">
      <c r="A47" s="291" t="s">
        <v>247</v>
      </c>
      <c r="B47" s="291"/>
      <c r="C47" s="291"/>
      <c r="D47" s="291"/>
      <c r="E47" s="291" t="s">
        <v>248</v>
      </c>
      <c r="F47" s="291"/>
      <c r="G47" s="291"/>
      <c r="H47" s="294"/>
      <c r="I47" s="294"/>
      <c r="J47" s="294"/>
    </row>
    <row r="48" customFormat="false" ht="12.75" hidden="false" customHeight="false" outlineLevel="0" collapsed="false">
      <c r="A48" s="291" t="s">
        <v>91</v>
      </c>
      <c r="B48" s="291"/>
      <c r="C48" s="291"/>
      <c r="D48" s="291"/>
      <c r="E48" s="291"/>
      <c r="F48" s="291"/>
      <c r="G48" s="291"/>
      <c r="H48" s="294"/>
      <c r="I48" s="294"/>
      <c r="J48" s="294"/>
    </row>
    <row r="49" customFormat="false" ht="12.75" hidden="false" customHeight="false" outlineLevel="0" collapsed="false">
      <c r="A49" s="291" t="s">
        <v>86</v>
      </c>
      <c r="B49" s="291"/>
      <c r="C49" s="291"/>
      <c r="D49" s="291"/>
      <c r="E49" s="291"/>
      <c r="F49" s="291"/>
      <c r="G49" s="291"/>
      <c r="H49" s="294"/>
      <c r="I49" s="294"/>
      <c r="J49" s="294"/>
    </row>
    <row r="50" customFormat="false" ht="12.75" hidden="false" customHeight="false" outlineLevel="0" collapsed="false">
      <c r="A50" s="291"/>
      <c r="B50" s="291"/>
      <c r="C50" s="291"/>
      <c r="D50" s="291"/>
      <c r="E50" s="291"/>
      <c r="F50" s="291"/>
      <c r="G50" s="291"/>
      <c r="H50" s="294"/>
      <c r="I50" s="294"/>
      <c r="J50" s="294"/>
    </row>
    <row r="51" customFormat="false" ht="12.75" hidden="false" customHeight="false" outlineLevel="0" collapsed="false">
      <c r="A51" s="291"/>
      <c r="B51" s="291"/>
      <c r="C51" s="291"/>
      <c r="D51" s="291"/>
      <c r="E51" s="291"/>
      <c r="F51" s="291"/>
      <c r="G51" s="291"/>
    </row>
    <row r="52" customFormat="false" ht="12.75" hidden="false" customHeight="false" outlineLevel="0" collapsed="false">
      <c r="A52" s="291"/>
      <c r="B52" s="291"/>
      <c r="C52" s="291"/>
      <c r="D52" s="291"/>
      <c r="E52" s="291"/>
      <c r="F52" s="291"/>
      <c r="G52" s="291"/>
    </row>
    <row r="53" customFormat="false" ht="12.75" hidden="false" customHeight="false" outlineLevel="0" collapsed="false">
      <c r="A53" s="291"/>
      <c r="B53" s="291"/>
      <c r="C53" s="291"/>
      <c r="D53" s="291"/>
      <c r="E53" s="291"/>
      <c r="F53" s="291"/>
      <c r="G53" s="291"/>
    </row>
    <row r="54" customFormat="false" ht="12.75" hidden="false" customHeight="false" outlineLevel="0" collapsed="false">
      <c r="A54" s="291" t="s">
        <v>5</v>
      </c>
      <c r="B54" s="291"/>
      <c r="C54" s="291"/>
      <c r="D54" s="291"/>
      <c r="E54" s="291"/>
      <c r="F54" s="291"/>
      <c r="G54" s="291"/>
    </row>
    <row r="55" customFormat="false" ht="15" hidden="false" customHeight="false" outlineLevel="0" collapsed="false">
      <c r="A55" s="268" t="s">
        <v>249</v>
      </c>
      <c r="B55" s="291"/>
      <c r="C55" s="291" t="s">
        <v>250</v>
      </c>
      <c r="D55" s="291"/>
      <c r="E55" s="291"/>
      <c r="F55" s="291"/>
      <c r="G55" s="291"/>
    </row>
    <row r="56" customFormat="false" ht="15" hidden="false" customHeight="false" outlineLevel="0" collapsed="false">
      <c r="A56" s="268" t="s">
        <v>251</v>
      </c>
      <c r="B56" s="291"/>
      <c r="C56" s="268" t="s">
        <v>252</v>
      </c>
      <c r="D56" s="291"/>
      <c r="E56" s="291"/>
      <c r="F56" s="291"/>
      <c r="G56" s="291"/>
    </row>
    <row r="57" customFormat="false" ht="15" hidden="false" customHeight="false" outlineLevel="0" collapsed="false">
      <c r="A57" s="268" t="s">
        <v>253</v>
      </c>
      <c r="B57" s="291"/>
      <c r="C57" s="268" t="s">
        <v>254</v>
      </c>
      <c r="D57" s="291"/>
      <c r="E57" s="291"/>
      <c r="F57" s="291"/>
      <c r="G57" s="291"/>
    </row>
    <row r="58" customFormat="false" ht="15" hidden="false" customHeight="false" outlineLevel="0" collapsed="false">
      <c r="A58" s="268" t="s">
        <v>255</v>
      </c>
      <c r="B58" s="291"/>
      <c r="C58" s="268" t="s">
        <v>256</v>
      </c>
      <c r="D58" s="291"/>
      <c r="E58" s="291"/>
      <c r="F58" s="291"/>
      <c r="G58" s="291"/>
    </row>
    <row r="59" customFormat="false" ht="15" hidden="false" customHeight="false" outlineLevel="0" collapsed="false">
      <c r="A59" s="268" t="s">
        <v>257</v>
      </c>
      <c r="B59" s="291"/>
      <c r="C59" s="268" t="s">
        <v>258</v>
      </c>
      <c r="D59" s="291"/>
      <c r="E59" s="291"/>
      <c r="F59" s="291"/>
      <c r="G59" s="291"/>
    </row>
    <row r="60" customFormat="false" ht="15" hidden="false" customHeight="false" outlineLevel="0" collapsed="false">
      <c r="A60" s="268" t="s">
        <v>259</v>
      </c>
      <c r="B60" s="291"/>
      <c r="C60" s="268" t="s">
        <v>260</v>
      </c>
      <c r="D60" s="291"/>
      <c r="E60" s="291"/>
      <c r="F60" s="291"/>
      <c r="G60" s="291"/>
    </row>
    <row r="61" customFormat="false" ht="15" hidden="false" customHeight="false" outlineLevel="0" collapsed="false">
      <c r="A61" s="268" t="s">
        <v>261</v>
      </c>
      <c r="B61" s="291"/>
      <c r="C61" s="268" t="s">
        <v>262</v>
      </c>
      <c r="D61" s="291"/>
      <c r="E61" s="291"/>
      <c r="F61" s="291"/>
      <c r="G61" s="291"/>
    </row>
    <row r="62" customFormat="false" ht="15" hidden="false" customHeight="false" outlineLevel="0" collapsed="false">
      <c r="A62" s="291"/>
      <c r="B62" s="291"/>
      <c r="C62" s="268" t="s">
        <v>263</v>
      </c>
      <c r="D62" s="291"/>
      <c r="E62" s="291"/>
      <c r="F62" s="291"/>
      <c r="G62" s="291"/>
    </row>
    <row r="63" customFormat="false" ht="15" hidden="false" customHeight="false" outlineLevel="0" collapsed="false">
      <c r="A63" s="291"/>
      <c r="B63" s="291"/>
      <c r="C63" s="268" t="s">
        <v>264</v>
      </c>
      <c r="D63" s="291"/>
      <c r="E63" s="291"/>
      <c r="F63" s="291"/>
      <c r="G63" s="291"/>
    </row>
    <row r="64" customFormat="false" ht="15" hidden="false" customHeight="false" outlineLevel="0" collapsed="false">
      <c r="A64" s="291"/>
      <c r="B64" s="291"/>
      <c r="C64" s="268" t="s">
        <v>265</v>
      </c>
      <c r="D64" s="291"/>
      <c r="E64" s="291"/>
      <c r="F64" s="291"/>
      <c r="G64" s="291"/>
    </row>
    <row r="65" customFormat="false" ht="15" hidden="false" customHeight="false" outlineLevel="0" collapsed="false">
      <c r="A65" s="291"/>
      <c r="B65" s="291"/>
      <c r="C65" s="268" t="s">
        <v>266</v>
      </c>
      <c r="D65" s="291"/>
      <c r="E65" s="291"/>
      <c r="F65" s="291"/>
      <c r="G65" s="291"/>
    </row>
    <row r="66" customFormat="false" ht="15" hidden="false" customHeight="false" outlineLevel="0" collapsed="false">
      <c r="A66" s="291"/>
      <c r="B66" s="291"/>
      <c r="C66" s="268" t="s">
        <v>267</v>
      </c>
      <c r="D66" s="291"/>
      <c r="E66" s="291"/>
      <c r="F66" s="291"/>
      <c r="G66" s="291"/>
    </row>
    <row r="67" customFormat="false" ht="15" hidden="false" customHeight="false" outlineLevel="0" collapsed="false">
      <c r="A67" s="291"/>
      <c r="B67" s="291"/>
      <c r="C67" s="268" t="s">
        <v>268</v>
      </c>
      <c r="D67" s="291"/>
      <c r="E67" s="291"/>
      <c r="F67" s="291"/>
      <c r="G67" s="291"/>
    </row>
    <row r="68" customFormat="false" ht="15" hidden="false" customHeight="false" outlineLevel="0" collapsed="false">
      <c r="A68" s="291"/>
      <c r="B68" s="291"/>
      <c r="C68" s="268" t="s">
        <v>269</v>
      </c>
      <c r="D68" s="291"/>
      <c r="E68" s="291"/>
      <c r="F68" s="291"/>
      <c r="G68" s="291"/>
    </row>
    <row r="69" customFormat="false" ht="15" hidden="false" customHeight="false" outlineLevel="0" collapsed="false">
      <c r="A69" s="291"/>
      <c r="B69" s="291"/>
      <c r="C69" s="268" t="s">
        <v>270</v>
      </c>
      <c r="D69" s="291"/>
      <c r="E69" s="291"/>
      <c r="F69" s="291"/>
      <c r="G69" s="291"/>
    </row>
    <row r="70" customFormat="false" ht="15" hidden="false" customHeight="false" outlineLevel="0" collapsed="false">
      <c r="A70" s="291"/>
      <c r="B70" s="291"/>
      <c r="C70" s="268" t="s">
        <v>271</v>
      </c>
      <c r="D70" s="291"/>
      <c r="E70" s="291"/>
      <c r="F70" s="291"/>
      <c r="G70" s="291"/>
    </row>
    <row r="71" customFormat="false" ht="15" hidden="false" customHeight="false" outlineLevel="0" collapsed="false">
      <c r="A71" s="291"/>
      <c r="B71" s="291"/>
      <c r="C71" s="268" t="s">
        <v>272</v>
      </c>
      <c r="D71" s="291"/>
      <c r="E71" s="291"/>
      <c r="F71" s="291"/>
      <c r="G71" s="291"/>
    </row>
    <row r="72" customFormat="false" ht="15" hidden="false" customHeight="false" outlineLevel="0" collapsed="false">
      <c r="A72" s="291"/>
      <c r="B72" s="291"/>
      <c r="C72" s="268" t="s">
        <v>273</v>
      </c>
      <c r="D72" s="291"/>
      <c r="E72" s="291"/>
      <c r="F72" s="291"/>
      <c r="G72" s="291"/>
    </row>
    <row r="73" customFormat="false" ht="12.75" hidden="false" customHeight="false" outlineLevel="0" collapsed="false">
      <c r="A73" s="291"/>
      <c r="B73" s="291"/>
      <c r="C73" s="291"/>
      <c r="D73" s="291"/>
      <c r="E73" s="291"/>
      <c r="F73" s="291"/>
      <c r="G73" s="291"/>
    </row>
    <row r="74" customFormat="false" ht="12.75" hidden="false" customHeight="false" outlineLevel="0" collapsed="false">
      <c r="A74" s="291"/>
      <c r="B74" s="291"/>
      <c r="C74" s="291"/>
      <c r="D74" s="291"/>
      <c r="E74" s="291"/>
      <c r="F74" s="291"/>
      <c r="G74" s="291"/>
    </row>
    <row r="75" customFormat="false" ht="12.75" hidden="false" customHeight="false" outlineLevel="0" collapsed="false">
      <c r="A75" s="291"/>
      <c r="B75" s="291"/>
      <c r="C75" s="291"/>
      <c r="D75" s="291"/>
      <c r="E75" s="291"/>
      <c r="F75" s="291"/>
      <c r="G75" s="291"/>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9.13671875" defaultRowHeight="15" zeroHeight="false" outlineLevelRow="0" outlineLevelCol="0"/>
  <sheetData>
    <row r="2" customFormat="false" ht="15" hidden="false" customHeight="false" outlineLevel="0" collapsed="false">
      <c r="B2" s="0" t="s">
        <v>246</v>
      </c>
      <c r="E2" s="0" t="s">
        <v>241</v>
      </c>
    </row>
    <row r="3" customFormat="false" ht="15" hidden="false" customHeight="false" outlineLevel="0" collapsed="false">
      <c r="B3" s="0" t="s">
        <v>247</v>
      </c>
      <c r="E3" s="0" t="s">
        <v>274</v>
      </c>
    </row>
    <row r="4" customFormat="false" ht="15" hidden="false" customHeight="false" outlineLevel="0" collapsed="false">
      <c r="B4" s="0" t="s">
        <v>91</v>
      </c>
      <c r="E4" s="0" t="s">
        <v>275</v>
      </c>
    </row>
    <row r="5" customFormat="false" ht="15" hidden="false" customHeight="false" outlineLevel="0" collapsed="false">
      <c r="B5" s="0" t="s">
        <v>86</v>
      </c>
    </row>
    <row r="8" customFormat="false" ht="15" hidden="false" customHeight="false" outlineLevel="0" collapsed="false">
      <c r="B8" s="0" t="s">
        <v>276</v>
      </c>
    </row>
    <row r="9" customFormat="false" ht="15" hidden="false" customHeight="false" outlineLevel="0" collapsed="false">
      <c r="B9" s="0" t="s">
        <v>277</v>
      </c>
    </row>
    <row r="10" customFormat="false" ht="15" hidden="false" customHeight="false" outlineLevel="0" collapsed="false">
      <c r="B10" s="0" t="s">
        <v>278</v>
      </c>
    </row>
    <row r="13" customFormat="false" ht="15" hidden="false" customHeight="false" outlineLevel="0" collapsed="false">
      <c r="B13" s="0" t="s">
        <v>279</v>
      </c>
    </row>
    <row r="14" customFormat="false" ht="15" hidden="false" customHeight="false" outlineLevel="0" collapsed="false">
      <c r="B14" s="0" t="s">
        <v>280</v>
      </c>
    </row>
    <row r="15" customFormat="false" ht="15" hidden="false" customHeight="false" outlineLevel="0" collapsed="false">
      <c r="B15" s="0" t="s">
        <v>281</v>
      </c>
    </row>
    <row r="16" customFormat="false" ht="15" hidden="false" customHeight="false" outlineLevel="0" collapsed="false">
      <c r="B16" s="0" t="s">
        <v>282</v>
      </c>
    </row>
    <row r="17" customFormat="false" ht="15" hidden="false" customHeight="false" outlineLevel="0" collapsed="false">
      <c r="B17" s="0" t="s">
        <v>283</v>
      </c>
    </row>
    <row r="18" customFormat="false" ht="15" hidden="false" customHeight="false" outlineLevel="0" collapsed="false">
      <c r="B18" s="0" t="s">
        <v>284</v>
      </c>
    </row>
    <row r="19" customFormat="false" ht="15" hidden="false" customHeight="false" outlineLevel="0" collapsed="false">
      <c r="B19"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295" width="32.85"/>
    <col collapsed="false" customWidth="false" hidden="false" outlineLevel="0" max="257" min="2" style="295" width="9.14"/>
  </cols>
  <sheetData>
    <row r="3" customFormat="false" ht="12.75" hidden="false" customHeight="false" outlineLevel="0" collapsed="false">
      <c r="A3" s="296" t="s">
        <v>206</v>
      </c>
    </row>
    <row r="4" customFormat="false" ht="12.75" hidden="false" customHeight="false" outlineLevel="0" collapsed="false">
      <c r="A4" s="296" t="s">
        <v>208</v>
      </c>
    </row>
    <row r="5" customFormat="false" ht="12.75" hidden="false" customHeight="false" outlineLevel="0" collapsed="false">
      <c r="A5" s="296" t="s">
        <v>210</v>
      </c>
    </row>
    <row r="6" customFormat="false" ht="12.75" hidden="false" customHeight="false" outlineLevel="0" collapsed="false">
      <c r="A6" s="296" t="s">
        <v>212</v>
      </c>
    </row>
    <row r="7" customFormat="false" ht="12.75" hidden="false" customHeight="false" outlineLevel="0" collapsed="false">
      <c r="A7" s="296" t="s">
        <v>214</v>
      </c>
    </row>
    <row r="8" customFormat="false" ht="12.75" hidden="false" customHeight="false" outlineLevel="0" collapsed="false">
      <c r="A8" s="296" t="s">
        <v>217</v>
      </c>
    </row>
    <row r="9" customFormat="false" ht="12.75" hidden="false" customHeight="false" outlineLevel="0" collapsed="false">
      <c r="A9" s="296" t="s">
        <v>220</v>
      </c>
    </row>
    <row r="10" customFormat="false" ht="12.75" hidden="false" customHeight="false" outlineLevel="0" collapsed="false">
      <c r="A10" s="296" t="s">
        <v>222</v>
      </c>
    </row>
    <row r="11" customFormat="false" ht="12.75" hidden="false" customHeight="false" outlineLevel="0" collapsed="false">
      <c r="A11" s="296" t="s">
        <v>224</v>
      </c>
    </row>
    <row r="12" customFormat="false" ht="12.75" hidden="false" customHeight="false" outlineLevel="0" collapsed="false">
      <c r="A12" s="296" t="s">
        <v>286</v>
      </c>
    </row>
    <row r="13" customFormat="false" ht="12.75" hidden="false" customHeight="false" outlineLevel="0" collapsed="false">
      <c r="A13" s="296" t="s">
        <v>287</v>
      </c>
    </row>
    <row r="14" customFormat="false" ht="12.75" hidden="false" customHeight="false" outlineLevel="0" collapsed="false">
      <c r="A14" s="296" t="s">
        <v>288</v>
      </c>
    </row>
    <row r="16" customFormat="false" ht="12.75" hidden="false" customHeight="false" outlineLevel="0" collapsed="false">
      <c r="A16" s="296" t="s">
        <v>289</v>
      </c>
    </row>
    <row r="17" customFormat="false" ht="12.75" hidden="false" customHeight="false" outlineLevel="0" collapsed="false">
      <c r="A17" s="296" t="s">
        <v>246</v>
      </c>
    </row>
    <row r="18" customFormat="false" ht="12.75" hidden="false" customHeight="false" outlineLevel="0" collapsed="false">
      <c r="A18" s="296" t="s">
        <v>247</v>
      </c>
    </row>
    <row r="20" customFormat="false" ht="12.75" hidden="false" customHeight="false" outlineLevel="0" collapsed="false">
      <c r="A20" s="296" t="s">
        <v>277</v>
      </c>
    </row>
    <row r="21" customFormat="false" ht="12.75" hidden="false" customHeight="false" outlineLevel="0" collapsed="false">
      <c r="A21" s="296"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dc:language>en-US</dc:language>
  <cp:lastModifiedBy>Germán Ahumada</cp:lastModifiedBy>
  <cp:lastPrinted>2020-05-13T01:12:22Z</cp:lastPrinted>
  <dcterms:modified xsi:type="dcterms:W3CDTF">2021-03-29T19:34:47Z</dcterms:modified>
  <cp:revision>0</cp:revision>
  <dc:subject/>
  <dc:title/>
</cp:coreProperties>
</file>