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sheetId="1" state="visible" r:id="rId2"/>
    <sheet name="Alcance" sheetId="2" state="visible" r:id="rId3"/>
    <sheet name="Equipos" sheetId="3" state="visible" r:id="rId4"/>
  </sheets>
  <definedNames>
    <definedName function="false" hidden="false" localSheetId="1" name="_xlnm.Print_Area" vbProcedure="false">Alcance!$A$1:$K$1363</definedName>
    <definedName function="false" hidden="false" localSheetId="1" name="_xlnm.Print_Titles" vbProcedure="false">Alcance!$1:$8</definedName>
    <definedName function="false" hidden="true" localSheetId="1" name="_xlnm._FilterDatabase" vbProcedure="false">Alcance!$A$8:$K$8</definedName>
    <definedName function="false" hidden="false" localSheetId="2" name="_xlnm.Print_Titles" vbProcedure="false">Equipos!$1:$7</definedName>
    <definedName function="false" hidden="true" localSheetId="2" name="_xlnm._FilterDatabase" vbProcedure="false">Equipos!$A$6:$K$7</definedName>
    <definedName function="false" hidden="false" localSheetId="0" name="_xlnm.Print_Area" vbProcedure="false">Solicitud!$A$1:$H$89</definedName>
    <definedName function="false" hidden="false" localSheetId="0" name="_xlnm.Print_Titles" vbProcedure="false">Solicitud!$1:$4</definedName>
    <definedName function="false" hidden="false" name="alcalinid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803">
  <si>
    <t xml:space="preserve">FORMATO SOLICITUD DE ACREDITACIÓN DE ORGANISMOS DE EVALUACIÓN DE LA CONFORMIDAD - OEC</t>
  </si>
  <si>
    <t xml:space="preserve">CÓDIGO:</t>
  </si>
  <si>
    <t xml:space="preserve">E-SGI-AC-F001</t>
  </si>
  <si>
    <t xml:space="preserve">VERSIÓN:</t>
  </si>
  <si>
    <t xml:space="preserve">003</t>
  </si>
  <si>
    <t xml:space="preserve">FECHA:</t>
  </si>
  <si>
    <t xml:space="preserve">PÁGINA</t>
  </si>
  <si>
    <t xml:space="preserve">1 de 3</t>
  </si>
  <si>
    <t xml:space="preserve">Señores</t>
  </si>
  <si>
    <t xml:space="preserve">Grupo de Acreditación </t>
  </si>
  <si>
    <t xml:space="preserve">Subdirección de Estudios Ambientales</t>
  </si>
  <si>
    <t xml:space="preserve">IDEAM</t>
  </si>
  <si>
    <t xml:space="preserve">Calle 25 D No. 96 B - 70</t>
  </si>
  <si>
    <t xml:space="preserve">Bogotá D.C</t>
  </si>
  <si>
    <t xml:space="preserve">Yo, </t>
  </si>
  <si>
    <t xml:space="preserve">, mayor de edad, identificado(a) con la cédula de</t>
  </si>
  <si>
    <t xml:space="preserve">ciudadanía No.</t>
  </si>
  <si>
    <t xml:space="preserve">de</t>
  </si>
  <si>
    <t xml:space="preserve">, en calidad de representante legal </t>
  </si>
  <si>
    <t xml:space="preserve">debidamente autorizado del laboratorio </t>
  </si>
  <si>
    <t xml:space="preserve">, con domicilio en la dirección</t>
  </si>
  <si>
    <t xml:space="preserve">de la ciudad</t>
  </si>
  <si>
    <t xml:space="preserve">, departamento de </t>
  </si>
  <si>
    <t xml:space="preserve">, solicito de manera voluntaria que se evalúe la capacidad del OEC en referencia, para efectuar los procesos de toma de muestras y/o ensayos que se relacionan en el formulario adjunto a esta solicitud, para optar y/o continuar con la acreditación otorgada por el IDEAM.</t>
  </si>
  <si>
    <t xml:space="preserve">Declaro conocer el contenido del Decreto 1076 de 2015 y las Resoluciones vigentes expedidas por el IDEAM en materia de acreditación (Resolución 0268 de 2015, Resolución No. 0176 de 2003, Resolución No. 2455 de 2014 y Resolución No. 1754 de 2009, y las que las modifiquen); así como los requisitos concernientes a las pruebas de evaluación del desempeño. Adicionalmente el compromiso de cumplir de manera continua los requisitos de acreditación y las otras obligaciones del organismo de evaluación de la conformidad.</t>
  </si>
  <si>
    <t xml:space="preserve">Me acojo a los lineamientos vigentes sobre la publicación de acciones administrativas, al proceso de notificación establecidos en el trámite de acreditación de laboratorios específico del IDEAM y general del procedimiento Adminsitrativo y de lo contencioso administrativo. </t>
  </si>
  <si>
    <t xml:space="preserve">Autorizo que las notificaciones de los actos administrativos resultantes del proceso de acreditación sean enviados al (los) siguiente(s) correo (s):</t>
  </si>
  <si>
    <t xml:space="preserve">Así mismo declaro que la información suministrada en esta solicitud es verídica y me comprometo con su actualización anualmente o cada vez que el trámite así lo requiera.</t>
  </si>
  <si>
    <t xml:space="preserve">Igualmente me comprometo a cubrir todos los gastos del proceso de evaluación, como también los costos que genere la acreditación (independientemente si se otorga o no) y el mantenimiento de la misma; a cumplir con los criterios de acreditación establecidos por el IDEAM, a suministrar la información y evidencias que requiera el equipo evaluador antes, durante y después de la visita y a respetar el procedimiento de acreditación establecido por el IDEAM. </t>
  </si>
  <si>
    <t xml:space="preserve">Declaro que al momento de realizar esta solicitud, el organismo al que represento, aplica y utiliza la norma NTC-ISO/IEC 17025 en su versión vigente, así mismo declaro que es una entidad con responsabilidad legal y que realiza sus actividades de ensayo cumpliendo con los requisitos legales y reglamentarios aplicables para su creación, funcionamiento y operación.</t>
  </si>
  <si>
    <t xml:space="preserve">Atentamente,</t>
  </si>
  <si>
    <t xml:space="preserve">Firma y Sello</t>
  </si>
  <si>
    <t xml:space="preserve">Anexos: 
1. Copia digitalizada (PDF) de este formulario (todas sus hojas) que servirá como  respaldo de la información.</t>
  </si>
  <si>
    <t xml:space="preserve">2.  Copia digital actualizada del Certificado de Existencia y Representación Legal del OEC solicitante o documento equivalente vigente al momento de la solicitud</t>
  </si>
  <si>
    <t xml:space="preserve">3.  Copia digital del documento de identidad del representante legal.  </t>
  </si>
  <si>
    <t xml:space="preserve">4.  Poder debidamente otorgado cuando se actúe por medio de apoderado</t>
  </si>
  <si>
    <r>
      <rPr>
        <sz val="11"/>
        <color rgb="FF000000"/>
        <rFont val="Arial Narrow"/>
        <family val="2"/>
      </rPr>
      <t xml:space="preserve">Si no diligencia toda la información requerida en esta solicitud,  si omite los anexos, o si el tipo de solicitud (extensión, renovación) no corresponde con el contenido de la resolución de acreditación, o si la información técnica sobre los métodos de ensayo no corresponde con la variable solicitada, o si no se indican el número de equipos o sus métodos equivalente (Fuentes Fijas-Calidad del Aire, Ruido), su solicitud </t>
    </r>
    <r>
      <rPr>
        <b val="true"/>
        <sz val="11"/>
        <color rgb="FF000000"/>
        <rFont val="Arial Narrow"/>
        <family val="2"/>
      </rPr>
      <t xml:space="preserve">será requerida las veces que resulte necesario para completarla e iniciar el trámite correspondiente. </t>
    </r>
    <r>
      <rPr>
        <sz val="11"/>
        <color rgb="FF000000"/>
        <rFont val="Arial Narrow"/>
        <family val="2"/>
      </rPr>
      <t xml:space="preserve">Deberá adjuntar este formulario único como respuesta </t>
    </r>
    <r>
      <rPr>
        <b val="true"/>
        <sz val="11"/>
        <color rgb="FF000000"/>
        <rFont val="Arial Narrow"/>
        <family val="2"/>
      </rPr>
      <t xml:space="preserve">a cada solicitud </t>
    </r>
    <r>
      <rPr>
        <sz val="11"/>
        <color rgb="FF000000"/>
        <rFont val="Arial Narrow"/>
        <family val="2"/>
      </rPr>
      <t xml:space="preserve">de aclaración.</t>
    </r>
  </si>
  <si>
    <t xml:space="preserve">Para las variables de seguimiento y renovación tenga en cuenta consignar los métodos que se encuentran acreditados en la (s) resolución (es) respectiva (s). </t>
  </si>
  <si>
    <r>
      <rPr>
        <sz val="11"/>
        <color rgb="FF000000"/>
        <rFont val="Arial Narrow"/>
        <family val="2"/>
      </rPr>
      <t xml:space="preserve">El envío de este formulario en formato digital y los anexos,  será al correo </t>
    </r>
    <r>
      <rPr>
        <b val="true"/>
        <u val="single"/>
        <sz val="11"/>
        <color rgb="FF000000"/>
        <rFont val="Arial Narrow"/>
        <family val="2"/>
      </rPr>
      <t xml:space="preserve">acreditacion@ideam.gov.co</t>
    </r>
  </si>
  <si>
    <t xml:space="preserve">A. INFORMACIÓN PARA PREVENIR POSIBLES CONFLICTOS DE INTERES</t>
  </si>
  <si>
    <t xml:space="preserve">1. ¿Ha utilizado servicios de consultoría/asesoría para el establecimiento, mantenimiento, mejora del Sistema de Gestión? </t>
  </si>
  <si>
    <t xml:space="preserve">SI                            </t>
  </si>
  <si>
    <t xml:space="preserve">_______</t>
  </si>
  <si>
    <t xml:space="preserve">NO</t>
  </si>
  <si>
    <t xml:space="preserve">_____</t>
  </si>
  <si>
    <t xml:space="preserve">De ser positiva su respuesta por favor indique la información siguiente desde enero  de 2015</t>
  </si>
  <si>
    <t xml:space="preserve">Persona jurídica /Persona Natural</t>
  </si>
  <si>
    <t xml:space="preserve">Representante legal</t>
  </si>
  <si>
    <t xml:space="preserve">Nombre asesor/consultor</t>
  </si>
  <si>
    <t xml:space="preserve">Fecha informe final</t>
  </si>
  <si>
    <t xml:space="preserve">2. ¿La auditorìa interna del Sistema de Gestión la ha realizado por medio de auditor externo?</t>
  </si>
  <si>
    <t xml:space="preserve">De ser positiva su respuesta por favor indique la información siguiente desde enero de 2015 </t>
  </si>
  <si>
    <t xml:space="preserve">Nombre Auditor (Area de especialización)</t>
  </si>
  <si>
    <t xml:space="preserve">B.TIPO DE SOLICITUD: (MARQUE CON “X” UNA O VARIAS DE LAS SIGUIENTES OPCIONES SEGÚN SU REQUERIMIENTO)</t>
  </si>
  <si>
    <t xml:space="preserve">Acreditación Inicial:</t>
  </si>
  <si>
    <t xml:space="preserve">Seguimiento de Acreditación:</t>
  </si>
  <si>
    <t xml:space="preserve">Renovación de Acreditación:</t>
  </si>
  <si>
    <t xml:space="preserve">Extensión de Acreditación:</t>
  </si>
  <si>
    <t xml:space="preserve">Cambio de Instalaciones: </t>
  </si>
  <si>
    <t xml:space="preserve">Cesión de la Acreditación:</t>
  </si>
  <si>
    <t xml:space="preserve">Fecha en la cual vence la acreditación (Si aplica):</t>
  </si>
  <si>
    <t xml:space="preserve">C.IDENTIFICACION DEL ORGANISMO DE EVALUACION DE LA CONFORMIDAD – OEC</t>
  </si>
  <si>
    <t xml:space="preserve">1. Razón Social:</t>
  </si>
  <si>
    <t xml:space="preserve">2. NIT:</t>
  </si>
  <si>
    <t xml:space="preserve">3. Dirección de correspondencia:</t>
  </si>
  <si>
    <t xml:space="preserve">4. Ciudad / Municipio</t>
  </si>
  <si>
    <t xml:space="preserve">5. Departamento:</t>
  </si>
  <si>
    <t xml:space="preserve">6. Teléfono / Indicativo</t>
  </si>
  <si>
    <t xml:space="preserve">7. Correo Electrónico:</t>
  </si>
  <si>
    <t xml:space="preserve">8. Representante Legal:</t>
  </si>
  <si>
    <t xml:space="preserve">9. C.C.:</t>
  </si>
  <si>
    <t xml:space="preserve">SI EL LABORATORIO PERTENECE A UNA ORGANIZACIÓN MAYOR, IDENTIFIQUE LA INFORMACION ESPECIFICA DEL LABORATORIO A CONTINUACION, DE LO CONTRARIO, PROSIGA CON EL LITERAL D HOJA "ALCANCE" Y LITERAL E "EQUIPOS". </t>
  </si>
  <si>
    <t xml:space="preserve">10. Nombre del Laboratorio:</t>
  </si>
  <si>
    <t xml:space="preserve">11. Dirección:</t>
  </si>
  <si>
    <t xml:space="preserve">12. Ciudad / Municipio:</t>
  </si>
  <si>
    <t xml:space="preserve">13. Dirección Sedes / Otras Instalaciones (en caso de ser más de una):</t>
  </si>
  <si>
    <t xml:space="preserve">14. Ciudad / Municipio:</t>
  </si>
  <si>
    <t xml:space="preserve">13. Departamento:</t>
  </si>
  <si>
    <t xml:space="preserve">14. Teléfono / FAX:</t>
  </si>
  <si>
    <t xml:space="preserve">15. Correo Electrónico:</t>
  </si>
  <si>
    <t xml:space="preserve">16. Responsable</t>
  </si>
  <si>
    <t xml:space="preserve">17. Cargo</t>
  </si>
  <si>
    <t xml:space="preserve">NOTA: La acreditación otorgada por el IDEAM, corresponde a la evaluación de la competencia para la realización de toma de muestra y/o ensayos descritos en la respectiva Resolución, conforme con los documentos normativos referenciados, y no presupone la evaluación del cumplimiento de obligaciones legales del organismo de evaluación de la conformidad.</t>
  </si>
  <si>
    <t xml:space="preserve">FORMULARIO DILIGENCIADO POR </t>
  </si>
  <si>
    <t xml:space="preserve">Nombre</t>
  </si>
  <si>
    <t xml:space="preserve">Firma</t>
  </si>
  <si>
    <t xml:space="preserve">Cargo</t>
  </si>
  <si>
    <t xml:space="preserve">Fecha</t>
  </si>
  <si>
    <t xml:space="preserve">HISTORIAL DE CAMBIOS</t>
  </si>
  <si>
    <t xml:space="preserve">VERSIÓN</t>
  </si>
  <si>
    <t xml:space="preserve">FECHA</t>
  </si>
  <si>
    <t xml:space="preserve">DESCRIPCIÓN</t>
  </si>
  <si>
    <t xml:space="preserve">01</t>
  </si>
  <si>
    <t xml:space="preserve">Creación del documento</t>
  </si>
  <si>
    <t xml:space="preserve">02</t>
  </si>
  <si>
    <t xml:space="preserve">Formato en excel. Cambio código. Revisión de variables. Adicionar rango e incertidumbre</t>
  </si>
  <si>
    <t xml:space="preserve">Fue necesario incluir parrafo para cumplir con la 17011 "Adicionalmente el compromiso de cumplir de manera continua los requisitos de acreditación y las otras obligaciones del organismo de evaluación de la conformidad"</t>
  </si>
  <si>
    <t xml:space="preserve">ELABORÓ:
Néstor A. Gómez G.
Coordinador Grupo Acreditación</t>
  </si>
  <si>
    <t xml:space="preserve">REVISÓ:
Néstor A. Gómez G.
Coordinador Grupo Acreditación</t>
  </si>
  <si>
    <t xml:space="preserve">APROBÓ:
Diana Marcela Vargas Galvis
Coordinador Grupo Acreditación</t>
  </si>
  <si>
    <t xml:space="preserve">Código</t>
  </si>
  <si>
    <t xml:space="preserve">Versión</t>
  </si>
  <si>
    <t xml:space="preserve">03</t>
  </si>
  <si>
    <t xml:space="preserve">Fecha:</t>
  </si>
  <si>
    <t xml:space="preserve">Página:</t>
  </si>
  <si>
    <t xml:space="preserve">4 de 31</t>
  </si>
  <si>
    <t xml:space="preserve">INSTRUCCIONES PARA EL DILIGENCIAMIENTO DEL ALCANCE DE ACREDITACION. </t>
  </si>
  <si>
    <r>
      <rPr>
        <sz val="11"/>
        <color rgb="FF000000"/>
        <rFont val="Arial Narrow"/>
        <family val="2"/>
      </rPr>
      <t xml:space="preserve">1. Identifique la matriz para la cual solicita la acreditación: </t>
    </r>
    <r>
      <rPr>
        <b val="true"/>
        <sz val="11"/>
        <color rgb="FF000000"/>
        <rFont val="Arial Narrow"/>
        <family val="2"/>
      </rPr>
      <t xml:space="preserve">D1 Matriz Agua</t>
    </r>
    <r>
      <rPr>
        <sz val="11"/>
        <color rgb="FF000000"/>
        <rFont val="Arial Narrow"/>
        <family val="2"/>
      </rPr>
      <t xml:space="preserve"> (Residual, Superficial, Subterranea) </t>
    </r>
    <r>
      <rPr>
        <b val="true"/>
        <sz val="11"/>
        <color rgb="FF000000"/>
        <rFont val="Arial Narrow"/>
        <family val="2"/>
      </rPr>
      <t xml:space="preserve">D2 Agua Marina,</t>
    </r>
    <r>
      <rPr>
        <sz val="11"/>
        <color rgb="FF000000"/>
        <rFont val="Arial Narrow"/>
        <family val="2"/>
      </rPr>
      <t xml:space="preserve"> </t>
    </r>
    <r>
      <rPr>
        <b val="true"/>
        <sz val="11"/>
        <color rgb="FF000000"/>
        <rFont val="Arial Narrow"/>
        <family val="2"/>
      </rPr>
      <t xml:space="preserve">D3 Residuos Peligrosos,  D4 Biota, D5 Aceite de Transformador </t>
    </r>
    <r>
      <rPr>
        <sz val="11"/>
        <color rgb="FF000000"/>
        <rFont val="Arial Narrow"/>
        <family val="2"/>
      </rPr>
      <t xml:space="preserve">(PCBs en superficies sólidas), </t>
    </r>
    <r>
      <rPr>
        <b val="true"/>
        <sz val="11"/>
        <color rgb="FF000000"/>
        <rFont val="Arial Narrow"/>
        <family val="2"/>
      </rPr>
      <t xml:space="preserve">D6 Suelo, D7 Lodo, D8 Sedimento, D9 Sedimento Marino, D10 Biosólido,  , D11.1. Aire - Fuentes Fijas , D11.2. Aire - Calidad del Aire,  D.11.3. Ruido,  D.11.4.  Aire - Estaciones Automáticas 
</t>
    </r>
    <r>
      <rPr>
        <sz val="11"/>
        <color rgb="FF000000"/>
        <rFont val="Arial Narrow"/>
        <family val="2"/>
      </rPr>
      <t xml:space="preserve">2. Identifique la variable en la columna N. 19, para la cual solicita la acreditación, si no aparece dentro del listado, favor diligenciar los campos que aparecen como "Variables adicionales" en cada tipo de matriz.
3. En la columna N. 20, seleccione el tipo de trámite que desea realizar, favor seleccionar únicamente una de las opciones que aparecen en la lista despegable. 
4. En la columna N. 21, escriba el método de referencia para el cual solicita la acreditación; incluya los métodos de procesos preliminares como extracción o digestión  p. ej. SM 3030 y SM 3111 B, si usted realiza el ensayo por medio de KIT comercial, favor escribir el nombre y código del KIT, p. ej. KIT HACH 10001,</t>
    </r>
    <r>
      <rPr>
        <b val="true"/>
        <sz val="11"/>
        <color rgb="FF000000"/>
        <rFont val="Arial Narrow"/>
        <family val="2"/>
      </rPr>
      <t xml:space="preserve"> FAVOR NO INCLUIR LAS TECNICAS DE ANALISIS</t>
    </r>
    <r>
      <rPr>
        <sz val="11"/>
        <color rgb="FF000000"/>
        <rFont val="Arial Narrow"/>
        <family val="2"/>
      </rPr>
      <t xml:space="preserve">, por ejemplo: Volumetría, ICP, AA, Colorimetría.
5. Recuerde que cualquier modificación a los métodos de referencia, deberá relacionarlos como modificado, p. ej. SM 5520 D, Modificado o ASTM D1520, Modificado
6. En la columna N. 22, diligencie el rango de trabajo del método de ensayo. Por ejemplo: 0,10 - 5  (unidades)
7. En la columna N. 23, diligencie la incertidumbre estandar del método de ensayo, por ejemplo: 0,015 %
8. </t>
    </r>
    <r>
      <rPr>
        <b val="true"/>
        <sz val="11"/>
        <rFont val="Arial Narrow"/>
        <family val="2"/>
      </rPr>
      <t xml:space="preserve">FAVOR NO ELIMINAR  LAS COLUMNAS O FILAS. Si desea un resumen, utilice el filtrado por la columna N. 20 (Tipo de Evaluación) y deje sin marcar únicamente las vacías</t>
    </r>
  </si>
  <si>
    <t xml:space="preserve">D. VARIABLES A EVALUAR</t>
  </si>
  <si>
    <t xml:space="preserve">18. Matriz / Grupo</t>
  </si>
  <si>
    <t xml:space="preserve">19. Variable</t>
  </si>
  <si>
    <t xml:space="preserve">20. Tipo de evaluación  solicitada “INICIAL”, “SEGUIMIENTO”, “RENOVACIÓN” o “EXTENSIÓN”)</t>
  </si>
  <si>
    <t xml:space="preserve">21. Método de Referencia (Método de referencia solicitado, incluyendo métodos preliminares como extracción o digestión o lectura, p. ej. SM 3030 y SM 3111 B)</t>
  </si>
  <si>
    <t xml:space="preserve">22. Rango de trabajo</t>
  </si>
  <si>
    <t xml:space="preserve">23. Incertidumbre de la medición</t>
  </si>
  <si>
    <t xml:space="preserve">D1. MATRIZ AGUA (Residual, Superficial, Subterránea) </t>
  </si>
  <si>
    <t xml:space="preserve">D1</t>
  </si>
  <si>
    <t xml:space="preserve">Iones Principales o Minerales</t>
  </si>
  <si>
    <t xml:space="preserve">Alcalinidad total</t>
  </si>
  <si>
    <t xml:space="preserve">Conductividad a 25ºC</t>
  </si>
  <si>
    <t xml:space="preserve">Cloruro</t>
  </si>
  <si>
    <t xml:space="preserve">Calcio disuelto</t>
  </si>
  <si>
    <t xml:space="preserve">Calcio total</t>
  </si>
  <si>
    <t xml:space="preserve">Magnesio disuelto</t>
  </si>
  <si>
    <t xml:space="preserve">Magnesio total</t>
  </si>
  <si>
    <t xml:space="preserve">Fluoruro</t>
  </si>
  <si>
    <t xml:space="preserve">Potasio disuelto</t>
  </si>
  <si>
    <t xml:space="preserve">Potasio total</t>
  </si>
  <si>
    <t xml:space="preserve">Sodio disuelto</t>
  </si>
  <si>
    <t xml:space="preserve">Sodio total</t>
  </si>
  <si>
    <t xml:space="preserve">Sulfato</t>
  </si>
  <si>
    <t xml:space="preserve">Dureza Total</t>
  </si>
  <si>
    <t xml:space="preserve">Dureza Cálcica</t>
  </si>
  <si>
    <t xml:space="preserve">Carbonatos, bicarbonatos e hidróxidos </t>
  </si>
  <si>
    <t xml:space="preserve">Nutrientes</t>
  </si>
  <si>
    <t xml:space="preserve">Nitrato</t>
  </si>
  <si>
    <t xml:space="preserve">Nitrito</t>
  </si>
  <si>
    <t xml:space="preserve">Amonio</t>
  </si>
  <si>
    <t xml:space="preserve">Nitrógeno Amoniacal</t>
  </si>
  <si>
    <t xml:space="preserve">Nitrógeno Orgánico </t>
  </si>
  <si>
    <t xml:space="preserve">Nitrógeno Kjeldahl</t>
  </si>
  <si>
    <t xml:space="preserve">Fósforo Reactivo total (leído como ortofosfato)</t>
  </si>
  <si>
    <t xml:space="preserve">Fósforo Ácido - Hidrolizable Total (Léido como Ortofosfato)</t>
  </si>
  <si>
    <t xml:space="preserve">Fósforo Orgánico total ( a partir del cálculo)</t>
  </si>
  <si>
    <t xml:space="preserve">Fósforo Total </t>
  </si>
  <si>
    <t xml:space="preserve">Fósforo Reactivo Disuelto (leído como Ortofosfatos)</t>
  </si>
  <si>
    <t xml:space="preserve">Fósforo Ácido - Hidrolizable Disuelto (Léido como ortofosfatos)</t>
  </si>
  <si>
    <t xml:space="preserve">Fósforo Orgánico disuelto (a partir del cálculo del Fósforo Disuelto Total y Fósforo Ácido - Hidrolizable Disuelto)</t>
  </si>
  <si>
    <t xml:space="preserve">Fósforo Disuelto Total (Leìdo como ortofosfatos)</t>
  </si>
  <si>
    <t xml:space="preserve">Metales Traza</t>
  </si>
  <si>
    <t xml:space="preserve">Aluminio disuelto</t>
  </si>
  <si>
    <t xml:space="preserve">Aluminio total </t>
  </si>
  <si>
    <t xml:space="preserve">Antimonio disuelto</t>
  </si>
  <si>
    <t xml:space="preserve">Antimonio total</t>
  </si>
  <si>
    <t xml:space="preserve">Arsénico disuelto</t>
  </si>
  <si>
    <t xml:space="preserve">Arsénico total</t>
  </si>
  <si>
    <t xml:space="preserve">Berilio disuelto</t>
  </si>
  <si>
    <t xml:space="preserve">Berilio total</t>
  </si>
  <si>
    <t xml:space="preserve">Boro disuelto</t>
  </si>
  <si>
    <t xml:space="preserve">Boro total</t>
  </si>
  <si>
    <t xml:space="preserve">Cadmio disuelto</t>
  </si>
  <si>
    <t xml:space="preserve">Cadmio total</t>
  </si>
  <si>
    <t xml:space="preserve">Cobalto disuelto</t>
  </si>
  <si>
    <t xml:space="preserve">Cobalto total</t>
  </si>
  <si>
    <t xml:space="preserve">Cobre disuelto</t>
  </si>
  <si>
    <t xml:space="preserve">Cobre total</t>
  </si>
  <si>
    <t xml:space="preserve">Cromo disuelto</t>
  </si>
  <si>
    <t xml:space="preserve">Cromo total</t>
  </si>
  <si>
    <t xml:space="preserve">Estroncio disuelto</t>
  </si>
  <si>
    <t xml:space="preserve">Estroncio total</t>
  </si>
  <si>
    <t xml:space="preserve">Hierro disuelto</t>
  </si>
  <si>
    <t xml:space="preserve">Hierro total</t>
  </si>
  <si>
    <t xml:space="preserve">Litio Disuelto</t>
  </si>
  <si>
    <t xml:space="preserve">Litio Total</t>
  </si>
  <si>
    <t xml:space="preserve">Manganeso disuelto</t>
  </si>
  <si>
    <t xml:space="preserve">Manganeso total</t>
  </si>
  <si>
    <t xml:space="preserve">Mercurio disuelto</t>
  </si>
  <si>
    <t xml:space="preserve">Mercurio total</t>
  </si>
  <si>
    <t xml:space="preserve">Molibdeno disuelto</t>
  </si>
  <si>
    <t xml:space="preserve">Molibdeno total</t>
  </si>
  <si>
    <t xml:space="preserve">Níquel disuelto</t>
  </si>
  <si>
    <t xml:space="preserve">Níquel total</t>
  </si>
  <si>
    <t xml:space="preserve">Plata disuelto</t>
  </si>
  <si>
    <t xml:space="preserve">Plata total</t>
  </si>
  <si>
    <t xml:space="preserve">Plomo disuelto</t>
  </si>
  <si>
    <t xml:space="preserve">Plomo total</t>
  </si>
  <si>
    <t xml:space="preserve">Selenio disuelto</t>
  </si>
  <si>
    <t xml:space="preserve">Selenio total</t>
  </si>
  <si>
    <t xml:space="preserve">Talio disuelto</t>
  </si>
  <si>
    <t xml:space="preserve">Talio total </t>
  </si>
  <si>
    <t xml:space="preserve">Titanio disuelto</t>
  </si>
  <si>
    <t xml:space="preserve">Titanio total</t>
  </si>
  <si>
    <t xml:space="preserve">Vanadio disuelto</t>
  </si>
  <si>
    <t xml:space="preserve">Vanadio total</t>
  </si>
  <si>
    <t xml:space="preserve">Zinc disuelto</t>
  </si>
  <si>
    <t xml:space="preserve">Zinc total</t>
  </si>
  <si>
    <t xml:space="preserve">Cromo VI</t>
  </si>
  <si>
    <t xml:space="preserve">Bario y Estaño</t>
  </si>
  <si>
    <t xml:space="preserve">Bario Disuelto</t>
  </si>
  <si>
    <t xml:space="preserve">Bario Total</t>
  </si>
  <si>
    <t xml:space="preserve">Estaño Disuelto</t>
  </si>
  <si>
    <t xml:space="preserve">Estaño Total</t>
  </si>
  <si>
    <t xml:space="preserve">Sílice</t>
  </si>
  <si>
    <t xml:space="preserve">Sílice Disuelto</t>
  </si>
  <si>
    <t xml:space="preserve">Sílice Total</t>
  </si>
  <si>
    <t xml:space="preserve">Sólidos o Residuos</t>
  </si>
  <si>
    <t xml:space="preserve">Sólidos Suspendidos Totales</t>
  </si>
  <si>
    <t xml:space="preserve">Sólidos Disueltos Totales</t>
  </si>
  <si>
    <t xml:space="preserve">Sólidos Totales</t>
  </si>
  <si>
    <t xml:space="preserve">Sólidos sedimentables</t>
  </si>
  <si>
    <t xml:space="preserve">Sólidos Fijos</t>
  </si>
  <si>
    <t xml:space="preserve">Sólidos Suspendidos Volátiles </t>
  </si>
  <si>
    <t xml:space="preserve">Sólidos Totales Volátiles </t>
  </si>
  <si>
    <t xml:space="preserve">Sólidos volátiles</t>
  </si>
  <si>
    <t xml:space="preserve">Microbiológico</t>
  </si>
  <si>
    <t xml:space="preserve">Coliformes Termotolerantes (leídos anteriormente como coliformes fecales)</t>
  </si>
  <si>
    <t xml:space="preserve">Coliformes Totales</t>
  </si>
  <si>
    <t xml:space="preserve">Escherichia coli</t>
  </si>
  <si>
    <t xml:space="preserve">Bacterias Sulfato Reductoras</t>
  </si>
  <si>
    <t xml:space="preserve">Clostridium Sulfito Reductor</t>
  </si>
  <si>
    <t xml:space="preserve">Estreptococos fecales y Enterococcus</t>
  </si>
  <si>
    <t xml:space="preserve">Hongos y Levaduras</t>
  </si>
  <si>
    <t xml:space="preserve">Huevos de Helminto</t>
  </si>
  <si>
    <t xml:space="preserve">Pseudomonas aeruginosa</t>
  </si>
  <si>
    <t xml:space="preserve">Salmonella sp</t>
  </si>
  <si>
    <t xml:space="preserve">Giardia y Cryptosporidium</t>
  </si>
  <si>
    <t xml:space="preserve">Mesófilos aerobios</t>
  </si>
  <si>
    <t xml:space="preserve">Demandas</t>
  </si>
  <si>
    <t xml:space="preserve">DBO (5 días)</t>
  </si>
  <si>
    <t xml:space="preserve">DQO</t>
  </si>
  <si>
    <t xml:space="preserve">COT</t>
  </si>
  <si>
    <t xml:space="preserve">Sulfuro</t>
  </si>
  <si>
    <t xml:space="preserve">Turbidez</t>
  </si>
  <si>
    <t xml:space="preserve">Acidez</t>
  </si>
  <si>
    <t xml:space="preserve">Cianuro</t>
  </si>
  <si>
    <t xml:space="preserve">Cianuro Total</t>
  </si>
  <si>
    <t xml:space="preserve">Cianuro Disociable en Ácido debil </t>
  </si>
  <si>
    <t xml:space="preserve">Fenoles</t>
  </si>
  <si>
    <t xml:space="preserve">Fenoles </t>
  </si>
  <si>
    <t xml:space="preserve">Surfactantes</t>
  </si>
  <si>
    <t xml:space="preserve">Surfactantes Aniónicos como SAAM</t>
  </si>
  <si>
    <t xml:space="preserve">Color</t>
  </si>
  <si>
    <t xml:space="preserve">Color ( Longitud de onda simple )</t>
  </si>
  <si>
    <t xml:space="preserve">Color  real (3 longitudes de onda)</t>
  </si>
  <si>
    <t xml:space="preserve">Salinidad</t>
  </si>
  <si>
    <t xml:space="preserve">Grasas y Aceites</t>
  </si>
  <si>
    <t xml:space="preserve">Compuestos Orgánicos Volátiles</t>
  </si>
  <si>
    <t xml:space="preserve">Acetona </t>
  </si>
  <si>
    <t xml:space="preserve">Acetonitrilo</t>
  </si>
  <si>
    <t xml:space="preserve">Acroleina </t>
  </si>
  <si>
    <t xml:space="preserve">Acrilonitrilo</t>
  </si>
  <si>
    <t xml:space="preserve">Cloruro de bencilo</t>
  </si>
  <si>
    <t xml:space="preserve">Bromoclorometano</t>
  </si>
  <si>
    <t xml:space="preserve">Bromodiclorometano</t>
  </si>
  <si>
    <t xml:space="preserve">4-Bromofluorobenceno</t>
  </si>
  <si>
    <t xml:space="preserve">Bromoformo </t>
  </si>
  <si>
    <t xml:space="preserve">Bromometano </t>
  </si>
  <si>
    <t xml:space="preserve">n-Butanol</t>
  </si>
  <si>
    <t xml:space="preserve">2-Butanona</t>
  </si>
  <si>
    <t xml:space="preserve">Disulfuro de carbono</t>
  </si>
  <si>
    <t xml:space="preserve">Tetracloruro de carbon</t>
  </si>
  <si>
    <t xml:space="preserve">Clorobenceno </t>
  </si>
  <si>
    <t xml:space="preserve">Clorodibromometano</t>
  </si>
  <si>
    <t xml:space="preserve">Cloroetano</t>
  </si>
  <si>
    <t xml:space="preserve">2-Cloroetanol</t>
  </si>
  <si>
    <t xml:space="preserve">2-Cloroetil vinil éter</t>
  </si>
  <si>
    <t xml:space="preserve">Cloroformo </t>
  </si>
  <si>
    <t xml:space="preserve">Clorometano </t>
  </si>
  <si>
    <t xml:space="preserve">1,2-Dibromo-3-cloropropano</t>
  </si>
  <si>
    <t xml:space="preserve">1,2-Dibromoetano</t>
  </si>
  <si>
    <t xml:space="preserve">Dibromometano</t>
  </si>
  <si>
    <t xml:space="preserve">1,2-Diclorobenceno</t>
  </si>
  <si>
    <t xml:space="preserve">1,3-Diclorobenceno </t>
  </si>
  <si>
    <t xml:space="preserve">1,4-Diclorobenceno</t>
  </si>
  <si>
    <t xml:space="preserve">cis-1,4-Dicloro-2-butano</t>
  </si>
  <si>
    <t xml:space="preserve">trans-1,4-Dicloro-2-butano</t>
  </si>
  <si>
    <t xml:space="preserve">Diclorodifluorometano</t>
  </si>
  <si>
    <t xml:space="preserve">1,1-Dicloroetano</t>
  </si>
  <si>
    <t xml:space="preserve">1,2-Dicloroetano</t>
  </si>
  <si>
    <t xml:space="preserve">trans-1,2-Dicloroetano</t>
  </si>
  <si>
    <t xml:space="preserve">1,2-Dicloropropano</t>
  </si>
  <si>
    <t xml:space="preserve">1,3-Dicloro-2-propanol</t>
  </si>
  <si>
    <t xml:space="preserve">Cis-1,3-Dicloropropano</t>
  </si>
  <si>
    <t xml:space="preserve">Trans-1,3-Dicloropropano</t>
  </si>
  <si>
    <t xml:space="preserve">Dietil Eter</t>
  </si>
  <si>
    <t xml:space="preserve">Etil terc-butil éter</t>
  </si>
  <si>
    <t xml:space="preserve">Hexaclorobutadieno</t>
  </si>
  <si>
    <t xml:space="preserve">Hexacloroetano</t>
  </si>
  <si>
    <t xml:space="preserve">Alcohol Isobutílico</t>
  </si>
  <si>
    <t xml:space="preserve">Cloruro de metileno</t>
  </si>
  <si>
    <t xml:space="preserve">4 - Metil - 2 - pentanona</t>
  </si>
  <si>
    <t xml:space="preserve">Metil terc-butil éter</t>
  </si>
  <si>
    <t xml:space="preserve">Naftaleno</t>
  </si>
  <si>
    <t xml:space="preserve">Nitrobenceno</t>
  </si>
  <si>
    <t xml:space="preserve">n-Nitroso-di-n-butilamina</t>
  </si>
  <si>
    <t xml:space="preserve">Pentacloroetano</t>
  </si>
  <si>
    <t xml:space="preserve">2-Pentanona</t>
  </si>
  <si>
    <t xml:space="preserve">1-Propanol </t>
  </si>
  <si>
    <t xml:space="preserve">2-Propanol</t>
  </si>
  <si>
    <t xml:space="preserve">n-Propilamina</t>
  </si>
  <si>
    <t xml:space="preserve">Piridina</t>
  </si>
  <si>
    <t xml:space="preserve">Estireno</t>
  </si>
  <si>
    <t xml:space="preserve">1,1,1,2-Tetracloroetano</t>
  </si>
  <si>
    <t xml:space="preserve">1,1,2,2-Tetracloroetano</t>
  </si>
  <si>
    <t xml:space="preserve">Tetracloroetano</t>
  </si>
  <si>
    <t xml:space="preserve">1,2,4-Triclorobenceno</t>
  </si>
  <si>
    <t xml:space="preserve">1,1,1-Tricoloetano</t>
  </si>
  <si>
    <t xml:space="preserve">1,1,2-Tricloroetano</t>
  </si>
  <si>
    <t xml:space="preserve">Tricloroetano</t>
  </si>
  <si>
    <t xml:space="preserve">Triclorofluorometano</t>
  </si>
  <si>
    <t xml:space="preserve">1,2,3-Tricloropropano</t>
  </si>
  <si>
    <t xml:space="preserve">Acetato de vinilo</t>
  </si>
  <si>
    <t xml:space="preserve">Cloruro de vinilo</t>
  </si>
  <si>
    <t xml:space="preserve">1,2,4-Trimetilbenceno</t>
  </si>
  <si>
    <t xml:space="preserve">1,3,5-Trimetilbenceno</t>
  </si>
  <si>
    <t xml:space="preserve">Diclorometano</t>
  </si>
  <si>
    <t xml:space="preserve">Percloroetileno</t>
  </si>
  <si>
    <t xml:space="preserve">1,1,1-Tricloroetano</t>
  </si>
  <si>
    <t xml:space="preserve">Tricloroetileno</t>
  </si>
  <si>
    <t xml:space="preserve">Compuestos Orgánicos Volátiles - BTEX</t>
  </si>
  <si>
    <t xml:space="preserve">Benceno </t>
  </si>
  <si>
    <t xml:space="preserve">Tolueno</t>
  </si>
  <si>
    <t xml:space="preserve">Etilbenceno</t>
  </si>
  <si>
    <t xml:space="preserve">o-Xileno</t>
  </si>
  <si>
    <t xml:space="preserve">m-Xileno</t>
  </si>
  <si>
    <t xml:space="preserve">p-Xileno </t>
  </si>
  <si>
    <t xml:space="preserve">m+p-xileno</t>
  </si>
  <si>
    <t xml:space="preserve">Xileno total</t>
  </si>
  <si>
    <t xml:space="preserve">Pesticidas Organoclorados</t>
  </si>
  <si>
    <t xml:space="preserve">Aldrín</t>
  </si>
  <si>
    <t xml:space="preserve">4,4'-DDD</t>
  </si>
  <si>
    <t xml:space="preserve">4,4'-DDE</t>
  </si>
  <si>
    <t xml:space="preserve">4,4'-DDT</t>
  </si>
  <si>
    <t xml:space="preserve">Dieldrín</t>
  </si>
  <si>
    <t xml:space="preserve">Heptacloro</t>
  </si>
  <si>
    <t xml:space="preserve">Heptacloro epoxido</t>
  </si>
  <si>
    <t xml:space="preserve">Heptaclorobenceno</t>
  </si>
  <si>
    <t xml:space="preserve">Hexaclorociclopentadieno</t>
  </si>
  <si>
    <t xml:space="preserve">Alfa-BHC</t>
  </si>
  <si>
    <t xml:space="preserve">Beta-BHC</t>
  </si>
  <si>
    <t xml:space="preserve">Gama-BHC</t>
  </si>
  <si>
    <t xml:space="preserve">Delta-BHC</t>
  </si>
  <si>
    <t xml:space="preserve">Cis-Clordano</t>
  </si>
  <si>
    <t xml:space="preserve">trans-Clordano</t>
  </si>
  <si>
    <t xml:space="preserve">Alfa-Clordano</t>
  </si>
  <si>
    <t xml:space="preserve">Gama-Clordano</t>
  </si>
  <si>
    <t xml:space="preserve">Endosulfan I</t>
  </si>
  <si>
    <t xml:space="preserve">Endosulfan II</t>
  </si>
  <si>
    <t xml:space="preserve">Endosulfan sulfato</t>
  </si>
  <si>
    <t xml:space="preserve">Endrín aldehido</t>
  </si>
  <si>
    <t xml:space="preserve">Endrín cetona</t>
  </si>
  <si>
    <t xml:space="preserve">Endrín</t>
  </si>
  <si>
    <t xml:space="preserve">Metoxicloro</t>
  </si>
  <si>
    <t xml:space="preserve">Toxafeno</t>
  </si>
  <si>
    <t xml:space="preserve">Pesticidas Organofosforados</t>
  </si>
  <si>
    <t xml:space="preserve">Etil-Azinfos</t>
  </si>
  <si>
    <t xml:space="preserve">Metil-Azinfos </t>
  </si>
  <si>
    <t xml:space="preserve">Clorfenvinfos</t>
  </si>
  <si>
    <t xml:space="preserve">Clorpirifos</t>
  </si>
  <si>
    <t xml:space="preserve">Metil Clorpirifos</t>
  </si>
  <si>
    <t xml:space="preserve">Coumaphos</t>
  </si>
  <si>
    <t xml:space="preserve">Demeton-O</t>
  </si>
  <si>
    <t xml:space="preserve">Demeton-S</t>
  </si>
  <si>
    <t xml:space="preserve">Diazinon</t>
  </si>
  <si>
    <t xml:space="preserve">Diclorvos</t>
  </si>
  <si>
    <t xml:space="preserve">Dimetoato</t>
  </si>
  <si>
    <t xml:space="preserve">Dioxatión</t>
  </si>
  <si>
    <t xml:space="preserve">Disulfoton</t>
  </si>
  <si>
    <t xml:space="preserve">Fenitrotion</t>
  </si>
  <si>
    <t xml:space="preserve">Fention</t>
  </si>
  <si>
    <t xml:space="preserve">Malation</t>
  </si>
  <si>
    <t xml:space="preserve">Mevinphos</t>
  </si>
  <si>
    <t xml:space="preserve">Metil paration</t>
  </si>
  <si>
    <t xml:space="preserve">Etil paration</t>
  </si>
  <si>
    <t xml:space="preserve">Ronnel</t>
  </si>
  <si>
    <t xml:space="preserve">Estirofos</t>
  </si>
  <si>
    <t xml:space="preserve">Atrazina</t>
  </si>
  <si>
    <t xml:space="preserve">Simazina</t>
  </si>
  <si>
    <t xml:space="preserve">Metiocarb</t>
  </si>
  <si>
    <t xml:space="preserve">Profam</t>
  </si>
  <si>
    <t xml:space="preserve">Etion</t>
  </si>
  <si>
    <t xml:space="preserve">Etil gution</t>
  </si>
  <si>
    <t xml:space="preserve">Gution</t>
  </si>
  <si>
    <t xml:space="preserve">Clorotalonil</t>
  </si>
  <si>
    <t xml:space="preserve">Penoxalin</t>
  </si>
  <si>
    <t xml:space="preserve">Primicarb</t>
  </si>
  <si>
    <t xml:space="preserve">Propetanfos</t>
  </si>
  <si>
    <t xml:space="preserve">Terbutrin</t>
  </si>
  <si>
    <t xml:space="preserve">Trietazina</t>
  </si>
  <si>
    <t xml:space="preserve">PCBs en Agua</t>
  </si>
  <si>
    <t xml:space="preserve">Aroclor 1016</t>
  </si>
  <si>
    <t xml:space="preserve">Aroclor 1221</t>
  </si>
  <si>
    <t xml:space="preserve">PCB s en Agua</t>
  </si>
  <si>
    <t xml:space="preserve">Aroclor 1232</t>
  </si>
  <si>
    <t xml:space="preserve">Aroclor 1242</t>
  </si>
  <si>
    <t xml:space="preserve">Aroclor 1248</t>
  </si>
  <si>
    <t xml:space="preserve">Aroclor 1254</t>
  </si>
  <si>
    <t xml:space="preserve">Aroclor 1260</t>
  </si>
  <si>
    <t xml:space="preserve">Herbicidas</t>
  </si>
  <si>
    <t xml:space="preserve">Pentaclorofenol</t>
  </si>
  <si>
    <t xml:space="preserve">Acifluorfen</t>
  </si>
  <si>
    <t xml:space="preserve">Bentazon</t>
  </si>
  <si>
    <t xml:space="preserve">2,4-D Total</t>
  </si>
  <si>
    <t xml:space="preserve">2,4-DB</t>
  </si>
  <si>
    <t xml:space="preserve">Dicamba</t>
  </si>
  <si>
    <t xml:space="preserve">Acido 3,5-diclorobenzoico</t>
  </si>
  <si>
    <t xml:space="preserve">Dicloroprop</t>
  </si>
  <si>
    <t xml:space="preserve">Dinoseb</t>
  </si>
  <si>
    <t xml:space="preserve">5-Hidroxicamba</t>
  </si>
  <si>
    <t xml:space="preserve">Picloram</t>
  </si>
  <si>
    <t xml:space="preserve">Silvex</t>
  </si>
  <si>
    <t xml:space="preserve">2,4,5-T</t>
  </si>
  <si>
    <t xml:space="preserve">Diquat</t>
  </si>
  <si>
    <t xml:space="preserve">Endotal</t>
  </si>
  <si>
    <t xml:space="preserve">Glifosato</t>
  </si>
  <si>
    <t xml:space="preserve">Paraquat</t>
  </si>
  <si>
    <t xml:space="preserve">Clordano</t>
  </si>
  <si>
    <t xml:space="preserve">Clordano Total</t>
  </si>
  <si>
    <t xml:space="preserve">Carbamatos</t>
  </si>
  <si>
    <t xml:space="preserve">Aldicarb sulfona</t>
  </si>
  <si>
    <t xml:space="preserve">Aldicarb sulfoxido</t>
  </si>
  <si>
    <t xml:space="preserve">Carbaril (Sevin)</t>
  </si>
  <si>
    <t xml:space="preserve">Carbofurano (Furaden)</t>
  </si>
  <si>
    <t xml:space="preserve">Diuron</t>
  </si>
  <si>
    <t xml:space="preserve">3-Hidroxicarbofurano</t>
  </si>
  <si>
    <t xml:space="preserve">Metiocarb (Mesurol)</t>
  </si>
  <si>
    <t xml:space="preserve">Metomil (Lannate)</t>
  </si>
  <si>
    <t xml:space="preserve">Oxamil</t>
  </si>
  <si>
    <t xml:space="preserve">Propoxur (Baygon)</t>
  </si>
  <si>
    <t xml:space="preserve">Hidrocarburos Aromáticos Policíclicos (PAHs)</t>
  </si>
  <si>
    <t xml:space="preserve">Acenafteno</t>
  </si>
  <si>
    <t xml:space="preserve">Acenaftileno</t>
  </si>
  <si>
    <t xml:space="preserve">Antraceno</t>
  </si>
  <si>
    <t xml:space="preserve">Benzo (a)antraceno</t>
  </si>
  <si>
    <t xml:space="preserve">Benzo (a)pireno</t>
  </si>
  <si>
    <t xml:space="preserve">Benzo (b)fluoranteno</t>
  </si>
  <si>
    <t xml:space="preserve">Benzo (j)fluoranteno</t>
  </si>
  <si>
    <t xml:space="preserve">Benzo (k)fluoranteno</t>
  </si>
  <si>
    <t xml:space="preserve">Benzo (g,h,i)perileno</t>
  </si>
  <si>
    <t xml:space="preserve">Criseno</t>
  </si>
  <si>
    <t xml:space="preserve">Dibenz (a,h)antraceno</t>
  </si>
  <si>
    <t xml:space="preserve">Fluoranteno</t>
  </si>
  <si>
    <t xml:space="preserve">Fluoreno</t>
  </si>
  <si>
    <t xml:space="preserve">Indenol (1,2,3-cd)pireno</t>
  </si>
  <si>
    <t xml:space="preserve">3-Metilcolantreno</t>
  </si>
  <si>
    <t xml:space="preserve">Fenantreno</t>
  </si>
  <si>
    <t xml:space="preserve">Pireno</t>
  </si>
  <si>
    <t xml:space="preserve">Hidrocarburos</t>
  </si>
  <si>
    <t xml:space="preserve">TPH (Hidrocarburos derivados del petróleo)</t>
  </si>
  <si>
    <t xml:space="preserve">Hidrocarburos del Petróleo (Fracción GRO)</t>
  </si>
  <si>
    <t xml:space="preserve">Hidrocarburos del Petróleo (Fracción DRO)</t>
  </si>
  <si>
    <t xml:space="preserve">TPH</t>
  </si>
  <si>
    <t xml:space="preserve">Compuestos Orgánicos Halogenados Absorbibles</t>
  </si>
  <si>
    <t xml:space="preserve">AOX</t>
  </si>
  <si>
    <t xml:space="preserve">Haluros Orgánicos Totales</t>
  </si>
  <si>
    <t xml:space="preserve">TOX </t>
  </si>
  <si>
    <t xml:space="preserve">Toma de muestra simple o puntual</t>
  </si>
  <si>
    <t xml:space="preserve">pH</t>
  </si>
  <si>
    <t xml:space="preserve">Temperatura</t>
  </si>
  <si>
    <t xml:space="preserve">Conductividad Eléctrica</t>
  </si>
  <si>
    <t xml:space="preserve">Dióxido de Carbono in situ</t>
  </si>
  <si>
    <t xml:space="preserve">Oxigeno Disuelto </t>
  </si>
  <si>
    <t xml:space="preserve">Cloro Residual</t>
  </si>
  <si>
    <t xml:space="preserve">Cloro Total</t>
  </si>
  <si>
    <t xml:space="preserve">Sólidos Sedimentables</t>
  </si>
  <si>
    <t xml:space="preserve">Caudal</t>
  </si>
  <si>
    <t xml:space="preserve">Toma de muestra compuesta</t>
  </si>
  <si>
    <t xml:space="preserve">Oxigeno Disuelto (Membrana y Luminiscencia)</t>
  </si>
  <si>
    <t xml:space="preserve">Toma de Muestra Integrada en Cuerpo Lótico</t>
  </si>
  <si>
    <t xml:space="preserve">Oxigeno Disuelto</t>
  </si>
  <si>
    <t xml:space="preserve">Toma de Muestra Integrada en Cuerpo Léntico</t>
  </si>
  <si>
    <t xml:space="preserve">Toma de Muestra de Agua Subterránea</t>
  </si>
  <si>
    <t xml:space="preserve">Variables adicionales en agua (Res., sup., sub.)</t>
  </si>
  <si>
    <t xml:space="preserve">D2. MATRIZ AGUA MARINA</t>
  </si>
  <si>
    <t xml:space="preserve">D2</t>
  </si>
  <si>
    <t xml:space="preserve">Nitrógeno Orgánico</t>
  </si>
  <si>
    <t xml:space="preserve">Fósforo reactivo total (leído como ortofosfato)</t>
  </si>
  <si>
    <t xml:space="preserve">Fósforo Orgánico total ( a partir del cálculo del Fósforo Total y Fósforo Hidrolizable)</t>
  </si>
  <si>
    <t xml:space="preserve">Fósforo reactivo Disuelto (leído como Ortofosfatos)</t>
  </si>
  <si>
    <t xml:space="preserve">Toma de muestra en agua marina</t>
  </si>
  <si>
    <t xml:space="preserve">Variables adicionales en agua marina</t>
  </si>
  <si>
    <t xml:space="preserve">D3. MATRIZ RESIDUOS PELIGROSOS</t>
  </si>
  <si>
    <t xml:space="preserve">D3</t>
  </si>
  <si>
    <t xml:space="preserve">TCLP - Metales</t>
  </si>
  <si>
    <t xml:space="preserve">Antimonio</t>
  </si>
  <si>
    <t xml:space="preserve">Arsénico</t>
  </si>
  <si>
    <t xml:space="preserve">Bario</t>
  </si>
  <si>
    <t xml:space="preserve">Cadmio</t>
  </si>
  <si>
    <t xml:space="preserve">Cobre</t>
  </si>
  <si>
    <t xml:space="preserve">Cromo</t>
  </si>
  <si>
    <t xml:space="preserve">Mercurio</t>
  </si>
  <si>
    <t xml:space="preserve">Molibdeno</t>
  </si>
  <si>
    <t xml:space="preserve">Níquel</t>
  </si>
  <si>
    <t xml:space="preserve">Plata</t>
  </si>
  <si>
    <t xml:space="preserve">Plomo</t>
  </si>
  <si>
    <t xml:space="preserve">Selenio</t>
  </si>
  <si>
    <t xml:space="preserve">Vanadio</t>
  </si>
  <si>
    <t xml:space="preserve">Zinc</t>
  </si>
  <si>
    <t xml:space="preserve">Ecotoxicidad</t>
  </si>
  <si>
    <t xml:space="preserve">Toxicidad Aguda para Daphnias</t>
  </si>
  <si>
    <t xml:space="preserve">Toxicidad Aguda en Microalgas</t>
  </si>
  <si>
    <t xml:space="preserve">Toxicidad Aguda en Peces</t>
  </si>
  <si>
    <t xml:space="preserve">Reactividad</t>
  </si>
  <si>
    <t xml:space="preserve">Reactividad (Cianuro)</t>
  </si>
  <si>
    <t xml:space="preserve">Reactividad (Sulfuro)</t>
  </si>
  <si>
    <t xml:space="preserve">Reactividad - Prueba para Sustancias que en Contacto con Agua Desprenden Gases Inflamables</t>
  </si>
  <si>
    <t xml:space="preserve">Reactividad - Combustión espontánea (Sólidos)</t>
  </si>
  <si>
    <t xml:space="preserve">Reactividad - Combustión espontánea (Líquidos)</t>
  </si>
  <si>
    <t xml:space="preserve">Reactividad - Calentamiento espontáneo (Sólidos)</t>
  </si>
  <si>
    <t xml:space="preserve">Reactividad - Calentamiento espontáneo (Líquidos)</t>
  </si>
  <si>
    <t xml:space="preserve">Reactividad - Método de Prueba para Sustancias Sólidas Comburentes</t>
  </si>
  <si>
    <t xml:space="preserve">Corrosividad</t>
  </si>
  <si>
    <t xml:space="preserve">Corrosividad (Medición electrométrica de pH)</t>
  </si>
  <si>
    <t xml:space="preserve">Corrosividad (Reserva Ácido / Álcali)</t>
  </si>
  <si>
    <t xml:space="preserve">Corrosividad (Método de Prueba Corrosión al Acero)</t>
  </si>
  <si>
    <t xml:space="preserve">Punto de inflamabilidad</t>
  </si>
  <si>
    <t xml:space="preserve">Punto de inflamabilidad (flash point) - Residuos Líquidos</t>
  </si>
  <si>
    <t xml:space="preserve">Punto de inflamabilidad (flash point) - Residuos Sólidos</t>
  </si>
  <si>
    <t xml:space="preserve">TCLP - Compuestos Orgánicos Semi-Volátiles</t>
  </si>
  <si>
    <t xml:space="preserve">2,4-Dinitrotolueno</t>
  </si>
  <si>
    <t xml:space="preserve">o-Cresol</t>
  </si>
  <si>
    <t xml:space="preserve">p-Cresol</t>
  </si>
  <si>
    <t xml:space="preserve">m+p-Cresol</t>
  </si>
  <si>
    <t xml:space="preserve">Cresol Total</t>
  </si>
  <si>
    <t xml:space="preserve">2,4,5-Triclorofenol</t>
  </si>
  <si>
    <t xml:space="preserve">2,4,6-Triclorofenol</t>
  </si>
  <si>
    <t xml:space="preserve">Gamma-BHC (Lindano)</t>
  </si>
  <si>
    <t xml:space="preserve">Endrìn</t>
  </si>
  <si>
    <t xml:space="preserve">2,4-D</t>
  </si>
  <si>
    <t xml:space="preserve">Silvex (2,4,5-TP)</t>
  </si>
  <si>
    <t xml:space="preserve">Dioxinas  y Furanos</t>
  </si>
  <si>
    <t xml:space="preserve">1,2,3,4,6,7,8-Hpcdf</t>
  </si>
  <si>
    <t xml:space="preserve">1,2,3,4,7,8,9-Hpcdf</t>
  </si>
  <si>
    <t xml:space="preserve">1,2,3,4,6,7,8-Hpcdd</t>
  </si>
  <si>
    <t xml:space="preserve">Hpcdd Total</t>
  </si>
  <si>
    <t xml:space="preserve">Hpcdf Total</t>
  </si>
  <si>
    <t xml:space="preserve">1,2,3,4,7,8-Hxcdd</t>
  </si>
  <si>
    <t xml:space="preserve">1,2,3,6,7,8-Hxcdd</t>
  </si>
  <si>
    <t xml:space="preserve">1,2,3,7,8,9-Hxcdd</t>
  </si>
  <si>
    <t xml:space="preserve">Hxcdd Total</t>
  </si>
  <si>
    <t xml:space="preserve">1,2,3,4,7,8-Hxcdf</t>
  </si>
  <si>
    <t xml:space="preserve">1,2,3,6,7,8-Hxcdf</t>
  </si>
  <si>
    <t xml:space="preserve">1,2,3,7,8,9-Hxcdf</t>
  </si>
  <si>
    <t xml:space="preserve">2,3,4,6,7,8-Hxcdf</t>
  </si>
  <si>
    <t xml:space="preserve">Hxcdf Total</t>
  </si>
  <si>
    <t xml:space="preserve">1,2,3,4,6,7,8,9-OCDF</t>
  </si>
  <si>
    <t xml:space="preserve">1,2,3,4,6,7,8,9-OCDD</t>
  </si>
  <si>
    <t xml:space="preserve">1,2,3,7,8-Pecdd</t>
  </si>
  <si>
    <t xml:space="preserve">1,2,3,7,8-Pecdf</t>
  </si>
  <si>
    <t xml:space="preserve">2,3,4,7,8-Pecdf</t>
  </si>
  <si>
    <t xml:space="preserve">Pecdf Total</t>
  </si>
  <si>
    <t xml:space="preserve">Pecdd Total</t>
  </si>
  <si>
    <t xml:space="preserve">2,3,7,8-TCDD</t>
  </si>
  <si>
    <t xml:space="preserve">2,3,7,8-TCDF</t>
  </si>
  <si>
    <t xml:space="preserve">TCDF Total</t>
  </si>
  <si>
    <t xml:space="preserve">TCDD Total</t>
  </si>
  <si>
    <t xml:space="preserve">PCDD Total</t>
  </si>
  <si>
    <t xml:space="preserve">PCDD+PCDF Total</t>
  </si>
  <si>
    <t xml:space="preserve">PCDF Total</t>
  </si>
  <si>
    <t xml:space="preserve">PCB Congéneres</t>
  </si>
  <si>
    <t xml:space="preserve">PCB 28</t>
  </si>
  <si>
    <t xml:space="preserve">PCB 52</t>
  </si>
  <si>
    <t xml:space="preserve">PCB 101</t>
  </si>
  <si>
    <t xml:space="preserve">PCB 118</t>
  </si>
  <si>
    <t xml:space="preserve">PCB 138</t>
  </si>
  <si>
    <t xml:space="preserve">PCB 153</t>
  </si>
  <si>
    <t xml:space="preserve">PCB 180</t>
  </si>
  <si>
    <t xml:space="preserve">Toma de Muestra en Residuos Peligrosos</t>
  </si>
  <si>
    <t xml:space="preserve">Toma de muestra Puntual / Compuesta en Residuos Peligrosos</t>
  </si>
  <si>
    <t xml:space="preserve">Toma de muestra en tanques</t>
  </si>
  <si>
    <t xml:space="preserve">Toma de muestra en barriles</t>
  </si>
  <si>
    <t xml:space="preserve">Toma de muestra en pilas de desecho</t>
  </si>
  <si>
    <t xml:space="preserve">Toma de muestra en sedimentadores</t>
  </si>
  <si>
    <t xml:space="preserve">Toma de muestra en lonas, costales o bolsas</t>
  </si>
  <si>
    <t xml:space="preserve">Toma de muestra en suelos, sedimentos y otros materiales geológicos.</t>
  </si>
  <si>
    <t xml:space="preserve">Toma de muestra en bandas transportadoras</t>
  </si>
  <si>
    <t xml:space="preserve">Otras variables en Respel</t>
  </si>
  <si>
    <t xml:space="preserve">D4. MATRIZ BIOTA</t>
  </si>
  <si>
    <t xml:space="preserve">D4</t>
  </si>
  <si>
    <t xml:space="preserve">Biológico</t>
  </si>
  <si>
    <t xml:space="preserve">Perifiton</t>
  </si>
  <si>
    <t xml:space="preserve">Bentos</t>
  </si>
  <si>
    <t xml:space="preserve">Fitoplacton</t>
  </si>
  <si>
    <t xml:space="preserve">Zooplacton</t>
  </si>
  <si>
    <t xml:space="preserve">Macrófitas Acuáticas</t>
  </si>
  <si>
    <t xml:space="preserve">Peces</t>
  </si>
  <si>
    <t xml:space="preserve">Macroinvertebrados Bénticos</t>
  </si>
  <si>
    <t xml:space="preserve">Toma de Muestra en Cuerpo Léntico</t>
  </si>
  <si>
    <t xml:space="preserve">Fitoplancton</t>
  </si>
  <si>
    <t xml:space="preserve">Zooplancton</t>
  </si>
  <si>
    <t xml:space="preserve">Macrófitas</t>
  </si>
  <si>
    <t xml:space="preserve">Toma de Muestra en Cuerpo Lótico</t>
  </si>
  <si>
    <t xml:space="preserve">Toma de muestras - Aguas Marinas</t>
  </si>
  <si>
    <t xml:space="preserve">Corales</t>
  </si>
  <si>
    <t xml:space="preserve">Pastos Marinos</t>
  </si>
  <si>
    <t xml:space="preserve">Litorales Rocosos</t>
  </si>
  <si>
    <t xml:space="preserve">Litorales Arenosos</t>
  </si>
  <si>
    <t xml:space="preserve">Fondos Blandos</t>
  </si>
  <si>
    <t xml:space="preserve">Macroinvertebrados asociados a macrófitos</t>
  </si>
  <si>
    <t xml:space="preserve">Manglares</t>
  </si>
  <si>
    <t xml:space="preserve">Otras Variables en Biota</t>
  </si>
  <si>
    <t xml:space="preserve">D5. MATRIZ ACEITE DE TRANSFORMADOR</t>
  </si>
  <si>
    <t xml:space="preserve">D5</t>
  </si>
  <si>
    <t xml:space="preserve">PCB's en Aceite de transformador</t>
  </si>
  <si>
    <t xml:space="preserve">PCB´s Totales</t>
  </si>
  <si>
    <t xml:space="preserve">Toma de muestra</t>
  </si>
  <si>
    <t xml:space="preserve">Toma de muestra de aceite de transformador para análisis de PCB´s</t>
  </si>
  <si>
    <t xml:space="preserve">Toma de muestra de PCB´s en superficies sólidas</t>
  </si>
  <si>
    <t xml:space="preserve">Otras variables en Aceites de transformador</t>
  </si>
  <si>
    <t xml:space="preserve">D6. MATRIZ SUELO</t>
  </si>
  <si>
    <t xml:space="preserve">D6</t>
  </si>
  <si>
    <t xml:space="preserve">Humedad</t>
  </si>
  <si>
    <t xml:space="preserve">Humedad de campo</t>
  </si>
  <si>
    <t xml:space="preserve">Textura</t>
  </si>
  <si>
    <t xml:space="preserve">Capacidad de Intercambio Catiónico</t>
  </si>
  <si>
    <t xml:space="preserve">Acidez Intercambiable</t>
  </si>
  <si>
    <t xml:space="preserve">RAS</t>
  </si>
  <si>
    <t xml:space="preserve">Relación de Adsorción de Sodio</t>
  </si>
  <si>
    <t xml:space="preserve">Alcalinidad</t>
  </si>
  <si>
    <t xml:space="preserve">Densidad Aparente</t>
  </si>
  <si>
    <t xml:space="preserve">Toma de muestra y análisis para determinación de densidad aparente</t>
  </si>
  <si>
    <t xml:space="preserve">Densidad Real</t>
  </si>
  <si>
    <t xml:space="preserve">Toma de muestra y análisis para determinación de densidad real</t>
  </si>
  <si>
    <t xml:space="preserve">Aniones</t>
  </si>
  <si>
    <t xml:space="preserve">Bromuro</t>
  </si>
  <si>
    <t xml:space="preserve">Nitrato como N</t>
  </si>
  <si>
    <t xml:space="preserve">Nitrito como N</t>
  </si>
  <si>
    <t xml:space="preserve">Fósforo Disponible</t>
  </si>
  <si>
    <t xml:space="preserve">Amonio como N</t>
  </si>
  <si>
    <t xml:space="preserve">Nitrógeno Total Kjeldahl</t>
  </si>
  <si>
    <t xml:space="preserve">Carbono Orgánico Total</t>
  </si>
  <si>
    <t xml:space="preserve">Fósforo Total</t>
  </si>
  <si>
    <t xml:space="preserve">Coliformes  Totales</t>
  </si>
  <si>
    <t xml:space="preserve">Salmonella sp.</t>
  </si>
  <si>
    <t xml:space="preserve">Metales</t>
  </si>
  <si>
    <t xml:space="preserve">Aluminio</t>
  </si>
  <si>
    <t xml:space="preserve">Berilio</t>
  </si>
  <si>
    <t xml:space="preserve">Boro</t>
  </si>
  <si>
    <t xml:space="preserve">Calcio</t>
  </si>
  <si>
    <t xml:space="preserve">Cobalto</t>
  </si>
  <si>
    <t xml:space="preserve">Estaño</t>
  </si>
  <si>
    <t xml:space="preserve">Estroncio</t>
  </si>
  <si>
    <t xml:space="preserve">Hierro</t>
  </si>
  <si>
    <t xml:space="preserve">Litio</t>
  </si>
  <si>
    <t xml:space="preserve">Magnesio</t>
  </si>
  <si>
    <t xml:space="preserve">Manganeso</t>
  </si>
  <si>
    <t xml:space="preserve">Potasio</t>
  </si>
  <si>
    <t xml:space="preserve">Sodio</t>
  </si>
  <si>
    <t xml:space="preserve">Talio</t>
  </si>
  <si>
    <t xml:space="preserve">Titanio</t>
  </si>
  <si>
    <t xml:space="preserve">Gama-BHC (Lindano)</t>
  </si>
  <si>
    <t xml:space="preserve">Metil azinfos (Gutión)</t>
  </si>
  <si>
    <t xml:space="preserve">Demetón-O</t>
  </si>
  <si>
    <t xml:space="preserve">Demetón-S</t>
  </si>
  <si>
    <t xml:space="preserve">Diclorvos (DDVP)</t>
  </si>
  <si>
    <t xml:space="preserve">Forato</t>
  </si>
  <si>
    <t xml:space="preserve">Tetraclorvinfos</t>
  </si>
  <si>
    <t xml:space="preserve">Dalapon</t>
  </si>
  <si>
    <t xml:space="preserve">Toma de Muestra en Suelo</t>
  </si>
  <si>
    <t xml:space="preserve">Toma de Muestra en suelo</t>
  </si>
  <si>
    <t xml:space="preserve">Otras variables en Suelo</t>
  </si>
  <si>
    <t xml:space="preserve">D7. MATRIZ LODO</t>
  </si>
  <si>
    <t xml:space="preserve">D7</t>
  </si>
  <si>
    <t xml:space="preserve">Coliformes Termotolerantes</t>
  </si>
  <si>
    <t xml:space="preserve">Toma de muestra de lodos</t>
  </si>
  <si>
    <t xml:space="preserve">Otras variables en Lodos</t>
  </si>
  <si>
    <t xml:space="preserve">D8. MATRIZ SEDIMENTO</t>
  </si>
  <si>
    <t xml:space="preserve">D8</t>
  </si>
  <si>
    <t xml:space="preserve">Granulometría</t>
  </si>
  <si>
    <t xml:space="preserve">Toma de muestra de Sedimento</t>
  </si>
  <si>
    <t xml:space="preserve">Toma de Muestra de Sedimento</t>
  </si>
  <si>
    <t xml:space="preserve">Toma de Muestra de Sedimento Marino</t>
  </si>
  <si>
    <t xml:space="preserve">Toma de Muestra de Sedimento en Cuerpo Lénticos</t>
  </si>
  <si>
    <t xml:space="preserve">Toma de Muestra de Sedimento en Cuerpo Lóticos</t>
  </si>
  <si>
    <t xml:space="preserve">Otras variables en Sedimentos</t>
  </si>
  <si>
    <t xml:space="preserve">D9. MATRIZ SEDIMENTO MARINO</t>
  </si>
  <si>
    <t xml:space="preserve">D9</t>
  </si>
  <si>
    <t xml:space="preserve">Otras variables en Sedimentos marinos</t>
  </si>
  <si>
    <t xml:space="preserve">D10. MATRIZ BIOSÓLIDO</t>
  </si>
  <si>
    <t xml:space="preserve">D10</t>
  </si>
  <si>
    <t xml:space="preserve">Salmonella sp. </t>
  </si>
  <si>
    <t xml:space="preserve">Otras variables en Biosólido</t>
  </si>
  <si>
    <t xml:space="preserve">D11.1.  MATRIZ AIRE - EMISIONES GENERADAS POR FUENTES FIJAS</t>
  </si>
  <si>
    <t xml:space="preserve">D11.1</t>
  </si>
  <si>
    <t xml:space="preserve">Fuentes Fijas</t>
  </si>
  <si>
    <t xml:space="preserve">Punto y velocidad de toma de muestra (USEPA 1)</t>
  </si>
  <si>
    <t xml:space="preserve">Punto y velocidad de toma de muestra para fuentes fijas con ductos o chimeneas pequeñas (USEPA 1A)</t>
  </si>
  <si>
    <t xml:space="preserve">INICIAL - ANÁLISIS DE LABORATORIO</t>
  </si>
  <si>
    <t xml:space="preserve">Velocidad y tasa de flujo volumétrica de gases en chimenea (Tubo Pitot tipo S) (USEPA 2)</t>
  </si>
  <si>
    <t xml:space="preserve">INICIAL - TOMA DE MUESTRA</t>
  </si>
  <si>
    <t xml:space="preserve">Velocidad y tasa de flujo volumétrica del gas en ductos o chimeneas pequeñas (Tubo Pitot estándar) (USEPA 2C)</t>
  </si>
  <si>
    <t xml:space="preserve">INICIAL - TOMA DE MUESTRA Y ANÁLISIS</t>
  </si>
  <si>
    <t xml:space="preserve">Análisis de gases para la determinación del peso molecular base seca (USEPA 3)</t>
  </si>
  <si>
    <t xml:space="preserve">SEGUIMIENTO - ANÁLISIS DE LABORATORIO</t>
  </si>
  <si>
    <t xml:space="preserve">Concentraciones de oxígeno en emisiones de fuentes fijas (Procedimiento del analizador instrumental) (USEPA 3A)</t>
  </si>
  <si>
    <t xml:space="preserve">SEGUIMIENTO - TOMA DE MUESTRA</t>
  </si>
  <si>
    <t xml:space="preserve">Concentraciones de dióxido de carbono en emisiones de fuentes fijas (Procedimiento del analizador instrumental) (USEPA 3A)</t>
  </si>
  <si>
    <t xml:space="preserve">SEGUIMIENTO - TOMA DE MUESTRA Y ANÁLISIS</t>
  </si>
  <si>
    <t xml:space="preserve">Análisis de gases para la determinación del factor de corrección de tasa de emisión o exceso de aire (USEPA 3B)</t>
  </si>
  <si>
    <t xml:space="preserve">RENOVACIÓN - ANÁLISIS DE LABORATORIO</t>
  </si>
  <si>
    <t xml:space="preserve">Contenido de humedad en gases de chimenea (USEPA 4)</t>
  </si>
  <si>
    <t xml:space="preserve">RENOVACIÓN - TOMA DE MUESTRA</t>
  </si>
  <si>
    <t xml:space="preserve">Material Particulado (USEPA 5)</t>
  </si>
  <si>
    <t xml:space="preserve">RENOVACIÓN - TOMA DE MUESTRA Y ANÁLISIS</t>
  </si>
  <si>
    <t xml:space="preserve">Material Particulado en la industria de Procesamiento de asfalto y manto asfáltico (USEPA 5A)</t>
  </si>
  <si>
    <t xml:space="preserve">EXTENSIÓN - ANÁLISIS DE LABORATORIO</t>
  </si>
  <si>
    <t xml:space="preserve">Material Particulado diferente al ácido sulfúrico (USEPA 5B)</t>
  </si>
  <si>
    <t xml:space="preserve">EXTENSIÓN - TOMA DE MUESTRA</t>
  </si>
  <si>
    <t xml:space="preserve">Material Particulado en filtros de manga que operan a presión positiva (USEPA 5D)</t>
  </si>
  <si>
    <t xml:space="preserve">EXTENSIÓN - TOMA DE MUESTRA Y ANÁLISIS</t>
  </si>
  <si>
    <t xml:space="preserve">Material Particulado en industrias de manufactura de fibra de lana de vidrio aislante (USEPA 5E)</t>
  </si>
  <si>
    <t xml:space="preserve">Material Particulado, diferente al sulfato (USEPA 5F)</t>
  </si>
  <si>
    <t xml:space="preserve">Material Particulado en calentadores de madera (toma de muestra en túnel de dilución) (USEPA 5G)</t>
  </si>
  <si>
    <t xml:space="preserve">Material Particulado en calentadores de madera (localizado en la chimenea) (USEPA 5H)</t>
  </si>
  <si>
    <t xml:space="preserve">Material Particulado de bajo nivel (USEPA 5I)</t>
  </si>
  <si>
    <t xml:space="preserve">Dióxido de azufre (USEPA 6)</t>
  </si>
  <si>
    <t xml:space="preserve">Dióxido de azufre, humedad y Dióxido de carbono  en fuentes de combustión de combustible fósil (USEPA 6A)</t>
  </si>
  <si>
    <t xml:space="preserve">Emisiones promedio diarias de dióxido de azufre y dióxido de carbono en fuentes de combustión de combustible fósil (USEPA 6B)</t>
  </si>
  <si>
    <t xml:space="preserve">Dióxido de azufre (Procedimiento del analizador instrumental) (USEPA 6C)</t>
  </si>
  <si>
    <t xml:space="preserve">Óxidos de nitrógeno (USEPA 7)</t>
  </si>
  <si>
    <t xml:space="preserve">Óxidos de nitrógeno (Método de cromatografía iónica) (USEPA 7A)</t>
  </si>
  <si>
    <t xml:space="preserve">Óxidos de nitrógeno (Método de espectrofotometría ultravioleta) (USEPA 7B)</t>
  </si>
  <si>
    <t xml:space="preserve">Óxidos de nitrógeno Método colorimétrico de permanganato alcalino) (USEPA 7C)</t>
  </si>
  <si>
    <t xml:space="preserve">Óxidos de nitrógeno Procedimiento del analizador instrumental) (USEPA 7E)</t>
  </si>
  <si>
    <t xml:space="preserve">Ácido sulfúrico y Dióxido de azufre, Trióxido de Azufre (USEPA 8)</t>
  </si>
  <si>
    <t xml:space="preserve">Monóxido de carbono (Procedimiento del analizador instrumental) (USEPA 10)</t>
  </si>
  <si>
    <t xml:space="preserve">Monóxido de carbono en la certificación de sistemas de medición continua de emisiones en refinerías de petróleo (USEPA 10A)</t>
  </si>
  <si>
    <t xml:space="preserve">Determinación de emisiones de Monóxido de carbono en fuentes fijas (USEPA 10B)</t>
  </si>
  <si>
    <r>
      <rPr>
        <sz val="11"/>
        <color rgb="FF000000"/>
        <rFont val="Arial Narrow"/>
        <family val="2"/>
      </rPr>
      <t xml:space="preserve">Sulfuro de hidrógeno (H</t>
    </r>
    <r>
      <rPr>
        <vertAlign val="subscript"/>
        <sz val="8"/>
        <color rgb="FF000000"/>
        <rFont val="Arial Narrow"/>
        <family val="2"/>
      </rPr>
      <t xml:space="preserve">2</t>
    </r>
    <r>
      <rPr>
        <sz val="8"/>
        <color rgb="FF000000"/>
        <rFont val="Arial Narrow"/>
        <family val="2"/>
      </rPr>
      <t xml:space="preserve">S) </t>
    </r>
    <r>
      <rPr>
        <sz val="11"/>
        <color rgb="FF000000"/>
        <rFont val="Arial Narrow"/>
        <family val="2"/>
      </rPr>
      <t xml:space="preserve">en corrientes de gas combustible en refinerías de petróleo (USEPA 11)</t>
    </r>
  </si>
  <si>
    <t xml:space="preserve">Plomo inorgánico (USEPA 12)</t>
  </si>
  <si>
    <t xml:space="preserve">Fluoruro total (Método del reactivo SPADNS) (USEPA 13A)</t>
  </si>
  <si>
    <t xml:space="preserve">Fluoruro total (Método del Ion electrodo específico) (USEPA 13B)</t>
  </si>
  <si>
    <t xml:space="preserve">Fluoruro para plantas de producción de aluminio primario (USEPA 14)</t>
  </si>
  <si>
    <t xml:space="preserve">Fluoruro total en fuentes fijas específicas en instalaciones de producción de aluminio primario (USEPA 14A)</t>
  </si>
  <si>
    <r>
      <rPr>
        <sz val="11"/>
        <color rgb="FF000000"/>
        <rFont val="Arial Narrow"/>
        <family val="2"/>
      </rPr>
      <t xml:space="preserve">Sulfuro de hidrógeno (H</t>
    </r>
    <r>
      <rPr>
        <vertAlign val="subscript"/>
        <sz val="11"/>
        <color rgb="FF000000"/>
        <rFont val="Arial Narrow"/>
        <family val="2"/>
      </rPr>
      <t xml:space="preserve">2</t>
    </r>
    <r>
      <rPr>
        <sz val="11"/>
        <color rgb="FF000000"/>
        <rFont val="Arial Narrow"/>
        <family val="2"/>
      </rPr>
      <t xml:space="preserve">S), Carbonilo sulfhídrico y Bisulfuro de Carbono en fuentes fijas (USEPA 15)</t>
    </r>
  </si>
  <si>
    <t xml:space="preserve">Azufre total reducido en plantas de recuperación de azufre de refinerías de petróleo (USEPA 15A)</t>
  </si>
  <si>
    <t xml:space="preserve">Determinación semicontinua de las emisiones de azufre (USEPA 16)</t>
  </si>
  <si>
    <t xml:space="preserve">Azufre total reducido (Técnica del impactador) (USEPA 16A)</t>
  </si>
  <si>
    <t xml:space="preserve">Azufre total reducido (USEPA 16B)</t>
  </si>
  <si>
    <t xml:space="preserve">Material Particulado (USEPA 17)</t>
  </si>
  <si>
    <t xml:space="preserve">Compuestos Orgánicos Gaseosos por cromatografía de gases (USEPA 18)</t>
  </si>
  <si>
    <t xml:space="preserve">Eficiencia de remoción de Dióxido de azufre y las Tasas de emisión de material particulado, dióxido de azufre y óxidos de nitrógeno (USEPA 19)</t>
  </si>
  <si>
    <t xml:space="preserve">Óxidos de nitrógeno, Dióxido de azufre y diluyentes en turbinas de gas estacionarias (USEPA 20)</t>
  </si>
  <si>
    <t xml:space="preserve">Dibenzo–p–Dioxinas Policloradas y Dibenzofuranos policlorados en incineradores de residuos (USEPA 23)</t>
  </si>
  <si>
    <t xml:space="preserve">Dibenzo (a,h) Antraceno y Benzo (a) Pireno</t>
  </si>
  <si>
    <t xml:space="preserve">Contenido de material volátil, contenido de agua, densidad, volumen de sólidos y peso de sólidos en la actividad de recubrimiento de superficies (USEPA 24)</t>
  </si>
  <si>
    <t xml:space="preserve">Contenido y densidad del material volátil en la actividad de recubrimiento de tintas por rotograbado y publicaciones rotograbadas relacionadas (USEPA 24A)</t>
  </si>
  <si>
    <t xml:space="preserve">Emisiones gaseosas orgánicas totales diferentes al metano dadas como carbón (USEPA 25)</t>
  </si>
  <si>
    <t xml:space="preserve">Concentración gaseosa orgánica total empleando un analizador de ionización de llama (USEPA 25A)</t>
  </si>
  <si>
    <t xml:space="preserve">Concentración gaseosa orgánica total empleando unanalizador de infrarrojo no dispersivo (USEPA 25B)</t>
  </si>
  <si>
    <t xml:space="preserve">Compuestos orgánicos diferentes al metano en gases de rellenos sanitarios (USEPA 25C)</t>
  </si>
  <si>
    <t xml:space="preserve">Haluros de hidrógeno y Halógenos (Método no isocinético) (USEPA 26)</t>
  </si>
  <si>
    <t xml:space="preserve">Haluros de hidrógeno y Halógenos  (Método isocinético) (USEPA 26A)</t>
  </si>
  <si>
    <t xml:space="preserve">Metales (USEPA 29). Indicar cuáles</t>
  </si>
  <si>
    <t xml:space="preserve">Recolección y análisis de Amonio</t>
  </si>
  <si>
    <t xml:space="preserve">PM10 (USEPA 201A)</t>
  </si>
  <si>
    <t xml:space="preserve">Otras variables en Fuentes Fijas</t>
  </si>
  <si>
    <t xml:space="preserve">D11.2.  MATRIZ AIRE - INMISIONES O CALIDAD DEL AIRE</t>
  </si>
  <si>
    <t xml:space="preserve">D11.2</t>
  </si>
  <si>
    <t xml:space="preserve">Calidad de Aire</t>
  </si>
  <si>
    <t xml:space="preserve">Material Particulado como PM10</t>
  </si>
  <si>
    <t xml:space="preserve">Material Particulado menor a 2,5 µm -  PM2,5</t>
  </si>
  <si>
    <r>
      <rPr>
        <sz val="11"/>
        <color rgb="FF000000"/>
        <rFont val="Arial Narrow"/>
        <family val="2"/>
      </rPr>
      <t xml:space="preserve">SO</t>
    </r>
    <r>
      <rPr>
        <vertAlign val="subscript"/>
        <sz val="8"/>
        <color rgb="FF000000"/>
        <rFont val="Arial Narrow"/>
        <family val="2"/>
      </rPr>
      <t xml:space="preserve">2</t>
    </r>
  </si>
  <si>
    <r>
      <rPr>
        <sz val="11"/>
        <color rgb="FF000000"/>
        <rFont val="Arial Narrow"/>
        <family val="2"/>
      </rPr>
      <t xml:space="preserve">NO</t>
    </r>
    <r>
      <rPr>
        <vertAlign val="subscript"/>
        <sz val="8"/>
        <color rgb="FF000000"/>
        <rFont val="Arial Narrow"/>
        <family val="2"/>
      </rPr>
      <t xml:space="preserve">2</t>
    </r>
  </si>
  <si>
    <t xml:space="preserve">Monóxido de Carbono, CO</t>
  </si>
  <si>
    <r>
      <rPr>
        <sz val="11"/>
        <color rgb="FF000000"/>
        <rFont val="Arial Narrow"/>
        <family val="2"/>
      </rPr>
      <t xml:space="preserve">H</t>
    </r>
    <r>
      <rPr>
        <vertAlign val="subscript"/>
        <sz val="8"/>
        <color rgb="FF000000"/>
        <rFont val="Arial Narrow"/>
        <family val="2"/>
      </rPr>
      <t xml:space="preserve">2</t>
    </r>
    <r>
      <rPr>
        <sz val="8"/>
        <color rgb="FF000000"/>
        <rFont val="Arial Narrow"/>
        <family val="2"/>
      </rPr>
      <t xml:space="preserve">S</t>
    </r>
  </si>
  <si>
    <t xml:space="preserve">Compuestos Orgánicos Volátiles, COVs - Si usted realiza análisis favor especificar los compuestos)</t>
  </si>
  <si>
    <t xml:space="preserve">Olfatometría Dinámica</t>
  </si>
  <si>
    <t xml:space="preserve">Mercaptanos</t>
  </si>
  <si>
    <t xml:space="preserve">Azufre Total Reducido</t>
  </si>
  <si>
    <t xml:space="preserve">Amoniaco </t>
  </si>
  <si>
    <t xml:space="preserve">Partículas Suspendidas Totales</t>
  </si>
  <si>
    <t xml:space="preserve">Otras variables en Calidad del Aire</t>
  </si>
  <si>
    <t xml:space="preserve">D11.3. RUIDO</t>
  </si>
  <si>
    <t xml:space="preserve">D11.3</t>
  </si>
  <si>
    <t xml:space="preserve">Emisión de Ruido</t>
  </si>
  <si>
    <t xml:space="preserve">Ruido Ambiental</t>
  </si>
  <si>
    <t xml:space="preserve">D11.4. MATRIZ AIRE - INMISIONES O CALIDAD DEL AIRE - ESTACIONES AUTOMÁTICAS</t>
  </si>
  <si>
    <t xml:space="preserve">D11.4</t>
  </si>
  <si>
    <t xml:space="preserve">18, Matriz / Grupo</t>
  </si>
  <si>
    <t xml:space="preserve">Si el metodo de referencia solicitado por el OEC es diferente al que aparece a continuación (USEPA), este se debe indicar en la última columna a la derecha, de lo contrario confirme si aplica el metodo USEPA enunciado</t>
  </si>
  <si>
    <t xml:space="preserve">20. Variables solicitadas con fines de acreditación (Seleccionar las variables para las cuales solicita acreditación, indicando si corresponde a evaluación “INICIAL”, “SEGUIMIENTO”, “RENOVACIÓN” o “EXTENSIÓN”)</t>
  </si>
  <si>
    <t xml:space="preserve">21. Método de Referencia (Indicar el código del método de referencia que se solicita acreditar) </t>
  </si>
  <si>
    <t xml:space="preserve">24, Número de Estaciones a acreditar</t>
  </si>
  <si>
    <t xml:space="preserve">Estaciones Automáticas de Calidad del Aire</t>
  </si>
  <si>
    <t xml:space="preserve">Monóxido de Carbono Medición Directa en campo de CO</t>
  </si>
  <si>
    <r>
      <rPr>
        <sz val="11"/>
        <color rgb="FF000000"/>
        <rFont val="Arial Narrow"/>
        <family val="2"/>
      </rPr>
      <t xml:space="preserve">Óxidos de Azufre medición directa en campo de SO</t>
    </r>
    <r>
      <rPr>
        <vertAlign val="subscript"/>
        <sz val="8"/>
        <color rgb="FF000000"/>
        <rFont val="Arial Narrow"/>
        <family val="2"/>
      </rPr>
      <t xml:space="preserve">2</t>
    </r>
  </si>
  <si>
    <r>
      <rPr>
        <sz val="11"/>
        <color rgb="FF000000"/>
        <rFont val="Arial Narrow"/>
        <family val="2"/>
      </rPr>
      <t xml:space="preserve">Óxidos de Nitrógeno Medición Directa en campo de NO/NO</t>
    </r>
    <r>
      <rPr>
        <vertAlign val="subscript"/>
        <sz val="8"/>
        <color rgb="FF000000"/>
        <rFont val="Arial Narrow"/>
        <family val="2"/>
      </rPr>
      <t xml:space="preserve">2</t>
    </r>
    <r>
      <rPr>
        <sz val="8"/>
        <color rgb="FF000000"/>
        <rFont val="Arial Narrow"/>
        <family val="2"/>
      </rPr>
      <t xml:space="preserve">/NO</t>
    </r>
    <r>
      <rPr>
        <vertAlign val="subscript"/>
        <sz val="8"/>
        <color rgb="FF000000"/>
        <rFont val="Arial Narrow"/>
        <family val="2"/>
      </rPr>
      <t xml:space="preserve">X</t>
    </r>
  </si>
  <si>
    <r>
      <rPr>
        <sz val="11"/>
        <color rgb="FF000000"/>
        <rFont val="Arial Narrow"/>
        <family val="2"/>
      </rPr>
      <t xml:space="preserve">Ozono Medición directa en campo de O</t>
    </r>
    <r>
      <rPr>
        <vertAlign val="subscript"/>
        <sz val="8"/>
        <color rgb="FF000000"/>
        <rFont val="Arial Narrow"/>
        <family val="2"/>
      </rPr>
      <t xml:space="preserve">3</t>
    </r>
  </si>
  <si>
    <t xml:space="preserve">Material Particulado menor a 10 µm - PM10 automático </t>
  </si>
  <si>
    <t xml:space="preserve">Material Particulado menor a 2,5 µm - PM2,5 automático </t>
  </si>
  <si>
    <t xml:space="preserve">Variables adicionales para Estaciones Automáticas de Calidad del Aire</t>
  </si>
  <si>
    <t xml:space="preserve">Código:</t>
  </si>
  <si>
    <t xml:space="preserve">Versión:</t>
  </si>
  <si>
    <t xml:space="preserve">32 de 32</t>
  </si>
  <si>
    <t xml:space="preserve">E.  EQUIPOS PARA TOMA DE MUESTRAS Y/O MUESTREO DE MATRIZ AIRE</t>
  </si>
  <si>
    <r>
      <rPr>
        <b val="true"/>
        <sz val="7"/>
        <rFont val="Times New Roman"/>
        <family val="1"/>
      </rPr>
      <t xml:space="preserve">24.        </t>
    </r>
    <r>
      <rPr>
        <b val="true"/>
        <sz val="8"/>
        <rFont val="Arial Narrow"/>
        <family val="2"/>
      </rPr>
      <t xml:space="preserve">MATRIZ</t>
    </r>
  </si>
  <si>
    <r>
      <rPr>
        <b val="true"/>
        <sz val="7"/>
        <rFont val="Times New Roman"/>
        <family val="1"/>
      </rPr>
      <t xml:space="preserve">25.        </t>
    </r>
    <r>
      <rPr>
        <b val="true"/>
        <sz val="8"/>
        <rFont val="Arial Narrow"/>
        <family val="2"/>
      </rPr>
      <t xml:space="preserve">TIPO DE EQUIPO </t>
    </r>
    <r>
      <rPr>
        <sz val="8"/>
        <rFont val="Arial Narrow"/>
        <family val="2"/>
      </rPr>
      <t xml:space="preserve">(p.ej. High-vol, rack de 3 gases, muestreador isocinético, etc.)</t>
    </r>
  </si>
  <si>
    <r>
      <rPr>
        <b val="true"/>
        <sz val="7"/>
        <rFont val="Times New Roman"/>
        <family val="1"/>
      </rPr>
      <t xml:space="preserve">26,     </t>
    </r>
    <r>
      <rPr>
        <b val="true"/>
        <sz val="8"/>
        <rFont val="Arial Narrow"/>
        <family val="2"/>
      </rPr>
      <t xml:space="preserve">CANTIDAD DE EQUIPOS</t>
    </r>
  </si>
  <si>
    <r>
      <rPr>
        <b val="true"/>
        <sz val="7"/>
        <rFont val="Times New Roman"/>
        <family val="1"/>
      </rPr>
      <t xml:space="preserve">27,      </t>
    </r>
    <r>
      <rPr>
        <b val="true"/>
        <sz val="8"/>
        <rFont val="Arial Narrow"/>
        <family val="2"/>
      </rPr>
      <t xml:space="preserve">MARCA</t>
    </r>
  </si>
  <si>
    <r>
      <rPr>
        <b val="true"/>
        <sz val="7"/>
        <rFont val="Times New Roman"/>
        <family val="1"/>
      </rPr>
      <t xml:space="preserve">28,       </t>
    </r>
    <r>
      <rPr>
        <b val="true"/>
        <sz val="8"/>
        <rFont val="Arial Narrow"/>
        <family val="2"/>
      </rPr>
      <t xml:space="preserve">MODELO</t>
    </r>
  </si>
  <si>
    <r>
      <rPr>
        <b val="true"/>
        <sz val="7"/>
        <rFont val="Times New Roman"/>
        <family val="1"/>
      </rPr>
      <t xml:space="preserve">29.       </t>
    </r>
    <r>
      <rPr>
        <b val="true"/>
        <sz val="8"/>
        <rFont val="Arial Narrow"/>
        <family val="2"/>
      </rPr>
      <t xml:space="preserve">UBICACIÓN DEL EQUIPO O ESTACION AUTOMATICA EN CASO DE ENCONTRARSE EN UN LUGAR FIJO </t>
    </r>
  </si>
  <si>
    <t xml:space="preserve">(D.11.1 Fuentes fijas,  D.11.2 Calidad del AireFuentes fijas, D.11.3 Ruido o D.11.4 Estaciones automáticas)</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
    <numFmt numFmtId="167" formatCode="[$-409]m/d/yyyy"/>
    <numFmt numFmtId="168" formatCode="0%"/>
  </numFmts>
  <fonts count="28">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b val="true"/>
      <sz val="11"/>
      <name val="Arial Narrow"/>
      <family val="2"/>
    </font>
    <font>
      <sz val="12"/>
      <color rgb="FF000000"/>
      <name val="Arial Narrow"/>
      <family val="2"/>
    </font>
    <font>
      <b val="true"/>
      <u val="single"/>
      <sz val="12"/>
      <color rgb="FF000000"/>
      <name val="Arial Narrow"/>
      <family val="2"/>
    </font>
    <font>
      <sz val="12"/>
      <name val="Arial Narrow"/>
      <family val="2"/>
    </font>
    <font>
      <b val="true"/>
      <sz val="12"/>
      <color rgb="FF000000"/>
      <name val="Arial Narrow"/>
      <family val="2"/>
    </font>
    <font>
      <b val="true"/>
      <u val="single"/>
      <sz val="11"/>
      <color rgb="FF000000"/>
      <name val="Arial Narrow"/>
      <family val="2"/>
    </font>
    <font>
      <b val="true"/>
      <sz val="9"/>
      <color rgb="FF000000"/>
      <name val="Arial Narrow"/>
      <family val="2"/>
    </font>
    <font>
      <sz val="11"/>
      <name val="Arial Narrow"/>
      <family val="2"/>
    </font>
    <font>
      <b val="true"/>
      <sz val="8"/>
      <color rgb="FF000000"/>
      <name val="Arial Narrow"/>
      <family val="2"/>
    </font>
    <font>
      <sz val="8"/>
      <color rgb="FF000000"/>
      <name val="Arial Narrow"/>
      <family val="2"/>
    </font>
    <font>
      <b val="true"/>
      <sz val="16"/>
      <color rgb="FF000000"/>
      <name val="Arial Narrow"/>
      <family val="2"/>
    </font>
    <font>
      <b val="true"/>
      <sz val="10"/>
      <color rgb="FF000000"/>
      <name val="Arial Narrow"/>
      <family val="2"/>
    </font>
    <font>
      <i val="true"/>
      <sz val="12"/>
      <color rgb="FF000000"/>
      <name val="Arial Narrow"/>
      <family val="2"/>
    </font>
    <font>
      <sz val="11"/>
      <color rgb="FFFFFFFF"/>
      <name val="Arial Narrow"/>
      <family val="2"/>
    </font>
    <font>
      <vertAlign val="subscript"/>
      <sz val="8"/>
      <color rgb="FF000000"/>
      <name val="Arial Narrow"/>
      <family val="2"/>
    </font>
    <font>
      <vertAlign val="subscript"/>
      <sz val="11"/>
      <color rgb="FF000000"/>
      <name val="Arial Narrow"/>
      <family val="2"/>
    </font>
    <font>
      <sz val="12"/>
      <color rgb="FFFF0000"/>
      <name val="Arial Narrow"/>
      <family val="2"/>
    </font>
    <font>
      <sz val="11"/>
      <color rgb="FF969696"/>
      <name val="Arial Narrow"/>
      <family val="2"/>
    </font>
    <font>
      <sz val="12"/>
      <color rgb="FF969696"/>
      <name val="Arial Narrow"/>
      <family val="2"/>
    </font>
    <font>
      <b val="true"/>
      <sz val="7"/>
      <name val="Times New Roman"/>
      <family val="1"/>
    </font>
    <font>
      <b val="true"/>
      <sz val="8"/>
      <name val="Arial Narrow"/>
      <family val="2"/>
    </font>
    <font>
      <sz val="8"/>
      <name val="Arial Narrow"/>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hair"/>
      <bottom style="medium"/>
      <diagonal/>
    </border>
    <border diagonalUp="false" diagonalDown="false">
      <left style="medium"/>
      <right style="hair"/>
      <top style="hair"/>
      <bottom style="medium"/>
      <diagonal/>
    </border>
    <border diagonalUp="false" diagonalDown="false">
      <left style="medium"/>
      <right style="hair"/>
      <top style="medium"/>
      <bottom style="medium"/>
      <diagonal/>
    </border>
    <border diagonalUp="false" diagonalDown="false">
      <left style="medium"/>
      <right style="hair"/>
      <top style="hair"/>
      <bottom/>
      <diagonal/>
    </border>
    <border diagonalUp="false" diagonalDown="false">
      <left style="medium"/>
      <right style="hair"/>
      <top style="medium"/>
      <bottom/>
      <diagonal/>
    </border>
    <border diagonalUp="false" diagonalDown="false">
      <left style="medium"/>
      <right style="hair"/>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hair"/>
      <top/>
      <bottom style="hair"/>
      <diagonal/>
    </border>
    <border diagonalUp="false" diagonalDown="false">
      <left style="medium"/>
      <right style="medium"/>
      <top style="hair"/>
      <bottom style="hair"/>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bottom" textRotation="0" wrapText="true" indent="0" shrinkToFit="false"/>
      <protection locked="false" hidden="false"/>
    </xf>
    <xf numFmtId="164" fontId="12" fillId="3" borderId="1" xfId="0" applyFont="true" applyBorder="true" applyAlignment="true" applyProtection="true">
      <alignment horizontal="center" vertical="bottom" textRotation="0" wrapText="true" indent="0" shrinkToFit="false"/>
      <protection locked="false" hidden="false"/>
    </xf>
    <xf numFmtId="167" fontId="12" fillId="3" borderId="11" xfId="0" applyFont="true" applyBorder="true" applyAlignment="true" applyProtection="true">
      <alignment horizontal="center" vertical="bottom" textRotation="0" wrapText="true" indent="0" shrinkToFit="false"/>
      <protection locked="false" hidden="false"/>
    </xf>
    <xf numFmtId="164" fontId="12" fillId="3" borderId="11" xfId="0" applyFont="true" applyBorder="true" applyAlignment="true" applyProtection="true">
      <alignment horizontal="center" vertical="bottom" textRotation="0" wrapText="true" indent="0" shrinkToFit="false"/>
      <protection locked="false" hidden="false"/>
    </xf>
    <xf numFmtId="164" fontId="12" fillId="3" borderId="12" xfId="0"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center" vertical="bottom" textRotation="0" wrapText="true" indent="0" shrinkToFit="false"/>
      <protection locked="false" hidden="false"/>
    </xf>
    <xf numFmtId="164" fontId="12" fillId="3" borderId="14"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4" borderId="3"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left" vertical="bottom" textRotation="0" wrapText="true" indent="0" shrinkToFit="false"/>
      <protection locked="true" hidden="false"/>
    </xf>
    <xf numFmtId="164" fontId="5" fillId="3" borderId="7"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true" indent="0" shrinkToFit="false"/>
      <protection locked="true" hidden="false"/>
    </xf>
    <xf numFmtId="164" fontId="5" fillId="3" borderId="7"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true" indent="0" shrinkToFit="false"/>
      <protection locked="true" hidden="false"/>
    </xf>
    <xf numFmtId="164" fontId="5" fillId="3"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false" hidden="false"/>
    </xf>
    <xf numFmtId="164" fontId="4" fillId="5"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true" indent="0" shrinkToFit="false"/>
      <protection locked="false" hidden="false"/>
    </xf>
    <xf numFmtId="164" fontId="5" fillId="3"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fals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true" applyProtection="true">
      <alignment horizontal="center" vertical="bottom" textRotation="0" wrapText="false" indent="0" shrinkToFit="false"/>
      <protection locked="false" hidden="false"/>
    </xf>
    <xf numFmtId="164" fontId="5" fillId="3" borderId="27" xfId="0" applyFont="true" applyBorder="true" applyAlignment="true" applyProtection="true">
      <alignment horizontal="center" vertical="bottom" textRotation="0" wrapText="false" indent="0" shrinkToFit="false"/>
      <protection locked="false" hidden="false"/>
    </xf>
    <xf numFmtId="164" fontId="5" fillId="3" borderId="28" xfId="0" applyFont="true" applyBorder="true" applyAlignment="true" applyProtection="true">
      <alignment horizontal="center" vertical="bottom" textRotation="0" wrapText="false" indent="0" shrinkToFit="false"/>
      <protection locked="fals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3" borderId="30" xfId="0" applyFont="true" applyBorder="true" applyAlignment="true" applyProtection="true">
      <alignment horizontal="center" vertical="bottom" textRotation="0" wrapText="false" indent="0" shrinkToFit="false"/>
      <protection locked="false" hidden="false"/>
    </xf>
    <xf numFmtId="164" fontId="5" fillId="3" borderId="31" xfId="0" applyFont="true" applyBorder="true" applyAlignment="true" applyProtection="true">
      <alignment horizontal="center" vertical="bottom" textRotation="0" wrapText="false" indent="0" shrinkToFit="false"/>
      <protection locked="false" hidden="false"/>
    </xf>
    <xf numFmtId="164" fontId="5" fillId="3" borderId="32" xfId="0" applyFont="true" applyBorder="true" applyAlignment="true" applyProtection="true">
      <alignment horizontal="center" vertical="bottom" textRotation="0" wrapText="false" indent="0" shrinkToFit="false"/>
      <protection locked="false" hidden="false"/>
    </xf>
    <xf numFmtId="164" fontId="5" fillId="3" borderId="33" xfId="0" applyFont="true" applyBorder="true" applyAlignment="true" applyProtection="true">
      <alignment horizontal="center" vertical="bottom" textRotation="0" wrapText="false" indent="0" shrinkToFit="false"/>
      <protection locked="false" hidden="false"/>
    </xf>
    <xf numFmtId="164" fontId="5" fillId="3" borderId="34"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5" fillId="3" borderId="26" xfId="0" applyFont="true" applyBorder="true" applyAlignment="true" applyProtection="true">
      <alignment horizontal="left" vertical="bottom" textRotation="0" wrapText="false" indent="0" shrinkToFit="false"/>
      <protection locked="false" hidden="false"/>
    </xf>
    <xf numFmtId="164" fontId="5" fillId="3" borderId="27" xfId="0" applyFont="true" applyBorder="true" applyAlignment="true" applyProtection="true">
      <alignment horizontal="left" vertical="bottom" textRotation="0" wrapText="false" indent="0" shrinkToFit="false"/>
      <protection locked="false" hidden="false"/>
    </xf>
    <xf numFmtId="164" fontId="5" fillId="3" borderId="28" xfId="0" applyFont="true" applyBorder="true" applyAlignment="true" applyProtection="true">
      <alignment horizontal="left" vertical="bottom" textRotation="0" wrapText="false" indent="0" shrinkToFit="false"/>
      <protection locked="false" hidden="false"/>
    </xf>
    <xf numFmtId="164" fontId="5" fillId="3" borderId="35" xfId="0" applyFont="true" applyBorder="true" applyAlignment="true" applyProtection="true">
      <alignment horizontal="left" vertical="bottom" textRotation="0" wrapText="false" indent="0" shrinkToFit="false"/>
      <protection locked="false" hidden="false"/>
    </xf>
    <xf numFmtId="164" fontId="5" fillId="3" borderId="36"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right" vertical="bottom" textRotation="0" wrapText="true" indent="0" shrinkToFit="false"/>
      <protection locked="tru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4" fillId="0" borderId="39" xfId="0" applyFont="true" applyBorder="true" applyAlignment="true" applyProtection="false">
      <alignment horizontal="right" vertical="bottom" textRotation="0" wrapText="true" indent="0" shrinkToFit="false"/>
      <protection locked="true" hidden="false"/>
    </xf>
    <xf numFmtId="164" fontId="4" fillId="3" borderId="4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right" vertical="bottom"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41" xfId="0" applyFont="true" applyBorder="true" applyAlignment="true" applyProtection="false">
      <alignment horizontal="center" vertical="center" textRotation="0" wrapText="true" indent="0" shrinkToFit="false"/>
      <protection locked="true" hidden="false"/>
    </xf>
    <xf numFmtId="167" fontId="15" fillId="0" borderId="4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6" fontId="4" fillId="0" borderId="46" xfId="0" applyFont="true" applyBorder="true" applyAlignment="true" applyProtection="false">
      <alignment horizontal="left" vertical="center" textRotation="0" wrapText="true" indent="0" shrinkToFit="false"/>
      <protection locked="true" hidden="false"/>
    </xf>
    <xf numFmtId="167" fontId="4" fillId="0" borderId="46"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righ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16" fillId="4" borderId="49"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true">
      <alignment horizontal="center" vertical="center" textRotation="0" wrapText="true" indent="0" shrinkToFit="false"/>
      <protection locked="false" hidden="false"/>
    </xf>
    <xf numFmtId="164" fontId="7" fillId="3" borderId="55" xfId="0" applyFont="true" applyBorder="true" applyAlignment="true" applyProtection="true">
      <alignment horizontal="center" vertical="center" textRotation="0" wrapText="false" indent="0" shrinkToFit="false"/>
      <protection locked="false" hidden="false"/>
    </xf>
    <xf numFmtId="168" fontId="7" fillId="3" borderId="56" xfId="19" applyFont="true" applyBorder="true" applyAlignment="true" applyProtection="true">
      <alignment horizontal="center" vertical="center" textRotation="0" wrapText="false" indent="0" shrinkToFit="false"/>
      <protection locked="fals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true">
      <alignment horizontal="center" vertical="center" textRotation="0" wrapText="true" indent="0" shrinkToFit="false"/>
      <protection locked="false" hidden="false"/>
    </xf>
    <xf numFmtId="164" fontId="7" fillId="3" borderId="59" xfId="0" applyFont="true" applyBorder="true" applyAlignment="true" applyProtection="true">
      <alignment horizontal="center" vertical="center" textRotation="0" wrapText="false" indent="0" shrinkToFit="false"/>
      <protection locked="false" hidden="false"/>
    </xf>
    <xf numFmtId="164" fontId="7" fillId="3" borderId="60"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3" borderId="63" xfId="0" applyFont="true" applyBorder="true" applyAlignment="true" applyProtection="true">
      <alignment horizontal="center" vertical="center" textRotation="0" wrapText="true" indent="0" shrinkToFit="false"/>
      <protection locked="false" hidden="false"/>
    </xf>
    <xf numFmtId="164" fontId="7" fillId="3" borderId="63" xfId="0" applyFont="true" applyBorder="true" applyAlignment="true" applyProtection="true">
      <alignment horizontal="center" vertical="center" textRotation="0" wrapText="false" indent="0" shrinkToFit="false"/>
      <protection locked="false" hidden="false"/>
    </xf>
    <xf numFmtId="164" fontId="7" fillId="3" borderId="64"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3" borderId="56" xfId="0" applyFont="true" applyBorder="true" applyAlignment="true" applyProtection="true">
      <alignment horizontal="center" vertical="center" textRotation="0" wrapText="false" indent="0" shrinkToFit="false"/>
      <protection locked="fals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3" borderId="59" xfId="0" applyFont="true" applyBorder="true" applyAlignment="true" applyProtection="true">
      <alignment horizontal="center" vertical="center" textRotation="0" wrapText="true" indent="0" shrinkToFit="false"/>
      <protection locked="false" hidden="false"/>
    </xf>
    <xf numFmtId="164" fontId="10" fillId="3" borderId="59"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66" xfId="0" applyFont="true" applyBorder="true" applyAlignment="true" applyProtection="true">
      <alignment horizontal="center" vertical="center" textRotation="0" wrapText="true" indent="0" shrinkToFit="false"/>
      <protection locked="false" hidden="false"/>
    </xf>
    <xf numFmtId="164" fontId="7" fillId="3" borderId="66" xfId="0" applyFont="true" applyBorder="true" applyAlignment="true" applyProtection="true">
      <alignment horizontal="center" vertical="center" textRotation="0" wrapText="false" indent="0" shrinkToFit="false"/>
      <protection locked="false" hidden="false"/>
    </xf>
    <xf numFmtId="164" fontId="7" fillId="3" borderId="67"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7" fillId="2" borderId="63"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3" borderId="69" xfId="0" applyFont="true" applyBorder="true" applyAlignment="true" applyProtection="true">
      <alignment horizontal="center" vertical="center" textRotation="0" wrapText="true" indent="0" shrinkToFit="false"/>
      <protection locked="false" hidden="false"/>
    </xf>
    <xf numFmtId="164" fontId="7" fillId="3" borderId="69" xfId="0" applyFont="true" applyBorder="true" applyAlignment="true" applyProtection="true">
      <alignment horizontal="center" vertical="center" textRotation="0" wrapText="false" indent="0" shrinkToFit="false"/>
      <protection locked="false" hidden="false"/>
    </xf>
    <xf numFmtId="164" fontId="7" fillId="3" borderId="70" xfId="0" applyFont="true" applyBorder="true" applyAlignment="true" applyProtection="true">
      <alignment horizontal="center" vertical="center" textRotation="0" wrapText="false" indent="0" shrinkToFit="false"/>
      <protection locked="false" hidden="false"/>
    </xf>
    <xf numFmtId="164" fontId="10" fillId="3" borderId="66" xfId="0" applyFont="tru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true">
      <alignment horizontal="center" vertical="center" textRotation="0" wrapText="true" indent="0" shrinkToFit="false"/>
      <protection locked="false" hidden="false"/>
    </xf>
    <xf numFmtId="164" fontId="7" fillId="3" borderId="72" xfId="0" applyFont="true" applyBorder="true" applyAlignment="true" applyProtection="true">
      <alignment horizontal="center" vertical="center" textRotation="0" wrapText="false" indent="0" shrinkToFit="false"/>
      <protection locked="false" hidden="false"/>
    </xf>
    <xf numFmtId="164" fontId="7" fillId="3" borderId="73" xfId="0" applyFont="true" applyBorder="true" applyAlignment="true" applyProtection="true">
      <alignment horizontal="center" vertical="center" textRotation="0" wrapText="false" indent="0" shrinkToFit="false"/>
      <protection locked="fals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true" indent="0" shrinkToFit="false"/>
      <protection locked="true" hidden="false"/>
    </xf>
    <xf numFmtId="164" fontId="7" fillId="3" borderId="75" xfId="0" applyFont="true" applyBorder="true" applyAlignment="true" applyProtection="true">
      <alignment horizontal="center" vertical="center" textRotation="0" wrapText="true" indent="0" shrinkToFit="false"/>
      <protection locked="false" hidden="false"/>
    </xf>
    <xf numFmtId="164" fontId="7" fillId="3" borderId="75" xfId="0" applyFont="true" applyBorder="true" applyAlignment="true" applyProtection="true">
      <alignment horizontal="center" vertical="center" textRotation="0" wrapText="false" indent="0" shrinkToFit="false"/>
      <protection locked="false" hidden="false"/>
    </xf>
    <xf numFmtId="164" fontId="7" fillId="3" borderId="76"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7" fillId="3" borderId="78" xfId="0" applyFont="true" applyBorder="true" applyAlignment="true" applyProtection="true">
      <alignment horizontal="center" vertical="center" textRotation="0" wrapText="true" indent="0" shrinkToFit="false"/>
      <protection locked="false" hidden="false"/>
    </xf>
    <xf numFmtId="164" fontId="7" fillId="3" borderId="78" xfId="0" applyFont="true" applyBorder="true" applyAlignment="true" applyProtection="true">
      <alignment horizontal="center" vertical="center" textRotation="0" wrapText="false" indent="0" shrinkToFit="false"/>
      <protection locked="false" hidden="false"/>
    </xf>
    <xf numFmtId="164" fontId="7" fillId="3" borderId="79" xfId="0" applyFont="true" applyBorder="true" applyAlignment="true" applyProtection="true">
      <alignment horizontal="center" vertical="center" textRotation="0" wrapText="false" indent="0" shrinkToFit="false"/>
      <protection locked="fals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64" fontId="10" fillId="3" borderId="63" xfId="0" applyFont="true" applyBorder="true" applyAlignment="true" applyProtection="true">
      <alignment horizontal="center" vertical="center" textRotation="0" wrapText="false" indent="0" shrinkToFit="false"/>
      <protection locked="false" hidden="false"/>
    </xf>
    <xf numFmtId="164" fontId="7" fillId="0" borderId="80" xfId="0" applyFont="true" applyBorder="true" applyAlignment="true" applyProtection="false">
      <alignment horizontal="center" vertical="center" textRotation="0" wrapText="true" indent="0" shrinkToFit="false"/>
      <protection locked="true" hidden="false"/>
    </xf>
    <xf numFmtId="164" fontId="7" fillId="3" borderId="41" xfId="0" applyFont="true" applyBorder="true" applyAlignment="true" applyProtection="true">
      <alignment horizontal="center" vertical="center" textRotation="0" wrapText="true" indent="0" shrinkToFit="false"/>
      <protection locked="false" hidden="false"/>
    </xf>
    <xf numFmtId="164" fontId="7" fillId="3" borderId="81" xfId="0" applyFont="true" applyBorder="true" applyAlignment="true" applyProtection="true">
      <alignment horizontal="center" vertical="center" textRotation="0" wrapText="false" indent="0" shrinkToFit="false"/>
      <protection locked="false" hidden="false"/>
    </xf>
    <xf numFmtId="164" fontId="7" fillId="3" borderId="41"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7" fillId="0" borderId="8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7" fillId="3" borderId="45"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3" borderId="47"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center" vertical="center" textRotation="0" wrapText="false" indent="0" shrinkToFit="false"/>
      <protection locked="false" hidden="false"/>
    </xf>
    <xf numFmtId="164" fontId="7" fillId="3" borderId="1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true">
      <alignment horizontal="center" vertical="center" textRotation="0" wrapText="true" indent="0" shrinkToFit="false"/>
      <protection locked="false" hidden="false"/>
    </xf>
    <xf numFmtId="164" fontId="7" fillId="0" borderId="91" xfId="0" applyFont="true" applyBorder="true" applyAlignment="true" applyProtection="true">
      <alignment horizontal="center" vertical="center" textRotation="0" wrapText="false" indent="0" shrinkToFit="false"/>
      <protection locked="false" hidden="false"/>
    </xf>
    <xf numFmtId="164" fontId="7" fillId="0" borderId="90"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false" hidden="false"/>
    </xf>
    <xf numFmtId="164" fontId="7" fillId="0" borderId="92"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center" vertical="center" textRotation="0" wrapText="true" indent="0" shrinkToFit="false"/>
      <protection locked="fals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true">
      <alignment horizontal="center" vertical="center" textRotation="0" wrapText="tru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7" fillId="0" borderId="56" xfId="0" applyFont="true" applyBorder="true" applyAlignment="true" applyProtection="true">
      <alignment horizontal="center" vertical="center" textRotation="0" wrapText="false" indent="0" shrinkToFit="false"/>
      <protection locked="false" hidden="false"/>
    </xf>
    <xf numFmtId="164" fontId="7" fillId="0" borderId="60" xfId="0" applyFont="true" applyBorder="true" applyAlignment="true" applyProtection="true">
      <alignment horizontal="center" vertical="center" textRotation="0" wrapText="false" indent="0" shrinkToFit="false"/>
      <protection locked="false" hidden="false"/>
    </xf>
    <xf numFmtId="164" fontId="7" fillId="0" borderId="64"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center" vertical="center" textRotation="0" wrapText="false" indent="0" shrinkToFit="false"/>
      <protection locked="false" hidden="false"/>
    </xf>
    <xf numFmtId="164" fontId="10" fillId="0" borderId="55" xfId="0" applyFont="true" applyBorder="true" applyAlignment="true" applyProtection="true">
      <alignment horizontal="center" vertical="center" textRotation="0" wrapText="true" indent="0" shrinkToFit="false"/>
      <protection locked="fals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false" hidden="false"/>
    </xf>
    <xf numFmtId="164" fontId="7" fillId="0" borderId="43"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18" fillId="0" borderId="63"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false" hidden="false"/>
    </xf>
    <xf numFmtId="164" fontId="7" fillId="0" borderId="66" xfId="0" applyFont="true" applyBorder="true" applyAlignment="true" applyProtection="true">
      <alignment horizontal="center" vertical="center" textRotation="0" wrapText="false" indent="0" shrinkToFit="false"/>
      <protection locked="false" hidden="false"/>
    </xf>
    <xf numFmtId="164" fontId="7" fillId="0" borderId="67" xfId="0" applyFont="true" applyBorder="true" applyAlignment="true" applyProtection="true">
      <alignment horizontal="center"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tru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7" fillId="0" borderId="69" xfId="0" applyFont="true" applyBorder="true" applyAlignment="true" applyProtection="true">
      <alignment horizontal="center"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true">
      <alignment horizontal="center" vertical="center" textRotation="0" wrapText="true" indent="0" shrinkToFit="false"/>
      <protection locked="fals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13" fillId="0" borderId="55" xfId="0" applyFont="true" applyBorder="true" applyAlignment="true" applyProtection="false">
      <alignment horizontal="center" vertical="bottom" textRotation="0" wrapText="tru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bottom" textRotation="0" wrapText="tru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bottom" textRotation="0" wrapText="tru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bottom" textRotation="0" wrapText="true" indent="0" shrinkToFit="false"/>
      <protection locked="true" hidden="false"/>
    </xf>
    <xf numFmtId="164" fontId="4" fillId="0" borderId="78"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justify"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4" fillId="0" borderId="46" xfId="0" applyFont="true" applyBorder="true" applyAlignment="true" applyProtection="false">
      <alignment horizontal="center" vertical="center" textRotation="0" wrapText="true" indent="0" shrinkToFit="false"/>
      <protection locked="true" hidden="false"/>
    </xf>
    <xf numFmtId="167" fontId="4" fillId="0" borderId="4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true">
      <alignment horizontal="justify" vertical="center" textRotation="0" wrapText="true" indent="0" shrinkToFit="false"/>
      <protection locked="false" hidden="false"/>
    </xf>
    <xf numFmtId="164" fontId="14" fillId="0" borderId="41" xfId="0" applyFont="true" applyBorder="true" applyAlignment="true" applyProtection="true">
      <alignment horizontal="center" vertical="center" textRotation="0" wrapText="tru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justify"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justify"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6680</xdr:rowOff>
    </xdr:from>
    <xdr:to>
      <xdr:col>1</xdr:col>
      <xdr:colOff>523440</xdr:colOff>
      <xdr:row>3</xdr:row>
      <xdr:rowOff>181080</xdr:rowOff>
    </xdr:to>
    <xdr:pic>
      <xdr:nvPicPr>
        <xdr:cNvPr id="0" name="Imagen 1" descr=""/>
        <xdr:cNvPicPr/>
      </xdr:nvPicPr>
      <xdr:blipFill>
        <a:blip r:embed="rId1"/>
        <a:stretch/>
      </xdr:blipFill>
      <xdr:spPr>
        <a:xfrm>
          <a:off x="80640" y="76680"/>
          <a:ext cx="152928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320</xdr:colOff>
      <xdr:row>0</xdr:row>
      <xdr:rowOff>37440</xdr:rowOff>
    </xdr:from>
    <xdr:to>
      <xdr:col>2</xdr:col>
      <xdr:colOff>1310040</xdr:colOff>
      <xdr:row>3</xdr:row>
      <xdr:rowOff>191160</xdr:rowOff>
    </xdr:to>
    <xdr:pic>
      <xdr:nvPicPr>
        <xdr:cNvPr id="1" name="Imagen 1" descr=""/>
        <xdr:cNvPicPr/>
      </xdr:nvPicPr>
      <xdr:blipFill>
        <a:blip r:embed="rId1"/>
        <a:stretch/>
      </xdr:blipFill>
      <xdr:spPr>
        <a:xfrm>
          <a:off x="694440" y="37440"/>
          <a:ext cx="2477520" cy="97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46800</xdr:rowOff>
    </xdr:from>
    <xdr:to>
      <xdr:col>2</xdr:col>
      <xdr:colOff>634680</xdr:colOff>
      <xdr:row>3</xdr:row>
      <xdr:rowOff>114480</xdr:rowOff>
    </xdr:to>
    <xdr:pic>
      <xdr:nvPicPr>
        <xdr:cNvPr id="2" name="Imagen 2" descr=""/>
        <xdr:cNvPicPr/>
      </xdr:nvPicPr>
      <xdr:blipFill>
        <a:blip r:embed="rId1"/>
        <a:stretch/>
      </xdr:blipFill>
      <xdr:spPr>
        <a:xfrm>
          <a:off x="70200" y="46800"/>
          <a:ext cx="2243880" cy="88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pane xSplit="0" ySplit="4" topLeftCell="A5" activePane="bottomLeft" state="frozen"/>
      <selection pane="topLeft" activeCell="A1" activeCellId="0" sqref="A1"/>
      <selection pane="bottomLeft" activeCell="A19" activeCellId="0" sqref="A19:H19"/>
    </sheetView>
  </sheetViews>
  <sheetFormatPr defaultColWidth="11.41796875" defaultRowHeight="16.5" zeroHeight="false" outlineLevelRow="0" outlineLevelCol="0"/>
  <cols>
    <col collapsed="false" customWidth="true" hidden="false" outlineLevel="0" max="1" min="1" style="1" width="15.41"/>
    <col collapsed="false" customWidth="true" hidden="false" outlineLevel="0" max="2" min="2" style="1" width="8.14"/>
    <col collapsed="false" customWidth="true" hidden="false" outlineLevel="0" max="3" min="3" style="1" width="14.7"/>
    <col collapsed="false" customWidth="true" hidden="false" outlineLevel="0" max="4" min="4" style="1" width="6.56"/>
    <col collapsed="false" customWidth="true" hidden="false" outlineLevel="0" max="5" min="5" style="1" width="13.7"/>
    <col collapsed="false" customWidth="true" hidden="false" outlineLevel="0" max="6" min="6" style="1" width="8.7"/>
    <col collapsed="false" customWidth="true" hidden="false" outlineLevel="0" max="7" min="7" style="1" width="22.42"/>
    <col collapsed="false" customWidth="true" hidden="false" outlineLevel="0" max="8" min="8" style="1" width="13.41"/>
    <col collapsed="false" customWidth="true" hidden="false" outlineLevel="0" max="9" min="9" style="1" width="25.13"/>
    <col collapsed="false" customWidth="true" hidden="false" outlineLevel="0" max="10" min="10" style="1" width="9.7"/>
    <col collapsed="false" customWidth="false" hidden="false" outlineLevel="0" max="11" min="11" style="1" width="11.42"/>
    <col collapsed="false" customWidth="true" hidden="false" outlineLevel="0" max="12" min="12" style="1" width="8.14"/>
    <col collapsed="false" customWidth="false" hidden="false" outlineLevel="0" max="13" min="13" style="1" width="11.42"/>
    <col collapsed="false" customWidth="true" hidden="false" outlineLevel="0" max="14" min="14" style="1" width="20.41"/>
    <col collapsed="false" customWidth="false" hidden="false" outlineLevel="0" max="257" min="15" style="1" width="11.42"/>
  </cols>
  <sheetData>
    <row r="1" customFormat="false" ht="26.25" hidden="false" customHeight="true" outlineLevel="0" collapsed="false">
      <c r="A1" s="2"/>
      <c r="B1" s="2"/>
      <c r="C1" s="3" t="s">
        <v>0</v>
      </c>
      <c r="D1" s="3"/>
      <c r="E1" s="3"/>
      <c r="F1" s="3"/>
      <c r="G1" s="4" t="s">
        <v>1</v>
      </c>
      <c r="H1" s="5" t="s">
        <v>2</v>
      </c>
    </row>
    <row r="2" customFormat="false" ht="16.5" hidden="false" customHeight="false" outlineLevel="0" collapsed="false">
      <c r="A2" s="2"/>
      <c r="B2" s="2"/>
      <c r="C2" s="3"/>
      <c r="D2" s="3"/>
      <c r="E2" s="3"/>
      <c r="F2" s="3"/>
      <c r="G2" s="4" t="s">
        <v>3</v>
      </c>
      <c r="H2" s="6" t="s">
        <v>4</v>
      </c>
    </row>
    <row r="3" customFormat="false" ht="16.5" hidden="false" customHeight="false" outlineLevel="0" collapsed="false">
      <c r="A3" s="2"/>
      <c r="B3" s="2"/>
      <c r="C3" s="3"/>
      <c r="D3" s="3"/>
      <c r="E3" s="3"/>
      <c r="F3" s="3"/>
      <c r="G3" s="4" t="s">
        <v>5</v>
      </c>
      <c r="H3" s="7" t="n">
        <v>43602</v>
      </c>
    </row>
    <row r="4" customFormat="false" ht="16.5" hidden="false" customHeight="false" outlineLevel="0" collapsed="false">
      <c r="A4" s="2"/>
      <c r="B4" s="2"/>
      <c r="C4" s="3"/>
      <c r="D4" s="3"/>
      <c r="E4" s="3"/>
      <c r="F4" s="3"/>
      <c r="G4" s="4" t="s">
        <v>6</v>
      </c>
      <c r="H4" s="5" t="s">
        <v>7</v>
      </c>
    </row>
    <row r="6" customFormat="false" ht="16.5" hidden="false" customHeight="false" outlineLevel="0" collapsed="false">
      <c r="A6" s="8" t="s">
        <v>8</v>
      </c>
    </row>
    <row r="7" customFormat="false" ht="16.5" hidden="false" customHeight="false" outlineLevel="0" collapsed="false">
      <c r="A7" s="9" t="s">
        <v>9</v>
      </c>
      <c r="B7" s="9"/>
    </row>
    <row r="8" customFormat="false" ht="16.5" hidden="false" customHeight="false" outlineLevel="0" collapsed="false">
      <c r="A8" s="9" t="s">
        <v>10</v>
      </c>
      <c r="B8" s="9"/>
      <c r="C8" s="9"/>
    </row>
    <row r="9" customFormat="false" ht="16.5" hidden="false" customHeight="false" outlineLevel="0" collapsed="false">
      <c r="A9" s="8" t="s">
        <v>11</v>
      </c>
    </row>
    <row r="10" customFormat="false" ht="16.5" hidden="false" customHeight="false" outlineLevel="0" collapsed="false">
      <c r="A10" s="9" t="s">
        <v>12</v>
      </c>
      <c r="B10" s="9"/>
    </row>
    <row r="11" customFormat="false" ht="16.5" hidden="false" customHeight="false" outlineLevel="0" collapsed="false">
      <c r="A11" s="8" t="s">
        <v>13</v>
      </c>
    </row>
    <row r="12" customFormat="false" ht="16.5" hidden="false" customHeight="false" outlineLevel="0" collapsed="false">
      <c r="A12" s="8"/>
    </row>
    <row r="13" customFormat="false" ht="16.5" hidden="false" customHeight="false" outlineLevel="0" collapsed="false">
      <c r="A13" s="10" t="s">
        <v>14</v>
      </c>
      <c r="B13" s="11"/>
      <c r="C13" s="11"/>
      <c r="D13" s="11"/>
      <c r="E13" s="11"/>
      <c r="F13" s="12" t="s">
        <v>15</v>
      </c>
      <c r="G13" s="12"/>
      <c r="H13" s="12"/>
    </row>
    <row r="14" customFormat="false" ht="16.5" hidden="false" customHeight="true" outlineLevel="0" collapsed="false">
      <c r="A14" s="13" t="s">
        <v>16</v>
      </c>
      <c r="B14" s="14"/>
      <c r="C14" s="14"/>
      <c r="D14" s="10" t="s">
        <v>17</v>
      </c>
      <c r="E14" s="15"/>
      <c r="F14" s="15"/>
      <c r="G14" s="16" t="s">
        <v>18</v>
      </c>
      <c r="H14" s="16"/>
    </row>
    <row r="15" customFormat="false" ht="16.5" hidden="false" customHeight="true" outlineLevel="0" collapsed="false">
      <c r="A15" s="17" t="s">
        <v>19</v>
      </c>
      <c r="B15" s="18"/>
      <c r="C15" s="18"/>
      <c r="D15" s="15"/>
      <c r="E15" s="15"/>
      <c r="F15" s="15"/>
      <c r="G15" s="15"/>
      <c r="H15" s="15"/>
    </row>
    <row r="16" customFormat="false" ht="16.5" hidden="false" customHeight="true" outlineLevel="0" collapsed="false">
      <c r="A16" s="17" t="s">
        <v>20</v>
      </c>
      <c r="B16" s="18"/>
      <c r="C16" s="18"/>
      <c r="D16" s="15"/>
      <c r="E16" s="15"/>
      <c r="F16" s="15"/>
      <c r="G16" s="15"/>
      <c r="H16" s="19" t="s">
        <v>21</v>
      </c>
    </row>
    <row r="17" customFormat="false" ht="16.5" hidden="false" customHeight="true" outlineLevel="0" collapsed="false">
      <c r="A17" s="15"/>
      <c r="B17" s="15"/>
      <c r="C17" s="15"/>
      <c r="D17" s="20" t="s">
        <v>22</v>
      </c>
      <c r="E17" s="19"/>
      <c r="F17" s="15"/>
      <c r="G17" s="15"/>
      <c r="H17" s="15"/>
    </row>
    <row r="18" customFormat="false" ht="48" hidden="false" customHeight="true" outlineLevel="0" collapsed="false">
      <c r="A18" s="21" t="s">
        <v>23</v>
      </c>
      <c r="B18" s="21"/>
      <c r="C18" s="21"/>
      <c r="D18" s="21"/>
      <c r="E18" s="21"/>
      <c r="F18" s="21"/>
      <c r="G18" s="21"/>
      <c r="H18" s="21"/>
    </row>
    <row r="19" s="23" customFormat="true" ht="85.5" hidden="false" customHeight="true" outlineLevel="0" collapsed="false">
      <c r="A19" s="22" t="s">
        <v>24</v>
      </c>
      <c r="B19" s="22"/>
      <c r="C19" s="22"/>
      <c r="D19" s="22"/>
      <c r="E19" s="22"/>
      <c r="F19" s="22"/>
      <c r="G19" s="22"/>
      <c r="H19" s="22"/>
    </row>
    <row r="20" customFormat="false" ht="57" hidden="false" customHeight="true" outlineLevel="0" collapsed="false">
      <c r="A20" s="21" t="s">
        <v>25</v>
      </c>
      <c r="B20" s="21"/>
      <c r="C20" s="21"/>
      <c r="D20" s="21"/>
      <c r="E20" s="21"/>
      <c r="F20" s="21"/>
      <c r="G20" s="21"/>
      <c r="H20" s="21"/>
    </row>
    <row r="21" customFormat="false" ht="38.25" hidden="false" customHeight="true" outlineLevel="0" collapsed="false">
      <c r="A21" s="21" t="s">
        <v>26</v>
      </c>
      <c r="B21" s="21"/>
      <c r="C21" s="21"/>
      <c r="D21" s="21"/>
      <c r="E21" s="21"/>
      <c r="F21" s="21"/>
      <c r="G21" s="21"/>
      <c r="H21" s="21"/>
    </row>
    <row r="22" customFormat="false" ht="15" hidden="false" customHeight="true" outlineLevel="0" collapsed="false">
      <c r="A22" s="24"/>
      <c r="B22" s="24"/>
      <c r="C22" s="25"/>
      <c r="D22" s="26"/>
      <c r="E22" s="26"/>
      <c r="F22" s="17"/>
      <c r="G22" s="27"/>
      <c r="H22" s="13"/>
    </row>
    <row r="23" customFormat="false" ht="43.5" hidden="false" customHeight="true" outlineLevel="0" collapsed="false">
      <c r="A23" s="28" t="s">
        <v>27</v>
      </c>
      <c r="B23" s="28"/>
      <c r="C23" s="28"/>
      <c r="D23" s="28"/>
      <c r="E23" s="28"/>
      <c r="F23" s="28"/>
      <c r="G23" s="28"/>
      <c r="H23" s="28"/>
    </row>
    <row r="24" customFormat="false" ht="69.75" hidden="false" customHeight="true" outlineLevel="0" collapsed="false">
      <c r="A24" s="21" t="s">
        <v>28</v>
      </c>
      <c r="B24" s="21"/>
      <c r="C24" s="21"/>
      <c r="D24" s="21"/>
      <c r="E24" s="21"/>
      <c r="F24" s="21"/>
      <c r="G24" s="21"/>
      <c r="H24" s="21"/>
    </row>
    <row r="25" customFormat="false" ht="72.75" hidden="false" customHeight="true" outlineLevel="0" collapsed="false">
      <c r="A25" s="21" t="s">
        <v>29</v>
      </c>
      <c r="B25" s="21"/>
      <c r="C25" s="21"/>
      <c r="D25" s="21"/>
      <c r="E25" s="21"/>
      <c r="F25" s="21"/>
      <c r="G25" s="21"/>
      <c r="H25" s="21"/>
    </row>
    <row r="26" customFormat="false" ht="24" hidden="false" customHeight="true" outlineLevel="0" collapsed="false">
      <c r="A26" s="29" t="s">
        <v>30</v>
      </c>
      <c r="B26" s="29"/>
      <c r="C26" s="29"/>
      <c r="D26" s="29"/>
      <c r="E26" s="29"/>
      <c r="F26" s="29"/>
      <c r="G26" s="29"/>
      <c r="H26" s="29"/>
    </row>
    <row r="27" customFormat="false" ht="55.5" hidden="false" customHeight="true" outlineLevel="0" collapsed="false">
      <c r="A27" s="30"/>
      <c r="B27" s="30"/>
      <c r="C27" s="31"/>
      <c r="D27" s="31"/>
      <c r="E27" s="31"/>
      <c r="F27" s="31"/>
      <c r="G27" s="31"/>
      <c r="H27" s="31"/>
    </row>
    <row r="28" customFormat="false" ht="22.5" hidden="false" customHeight="true" outlineLevel="0" collapsed="false">
      <c r="A28" s="29" t="s">
        <v>31</v>
      </c>
      <c r="B28" s="29"/>
      <c r="C28" s="29"/>
      <c r="D28" s="29"/>
      <c r="E28" s="29"/>
      <c r="F28" s="29"/>
      <c r="G28" s="29"/>
      <c r="H28" s="29"/>
    </row>
    <row r="29" customFormat="false" ht="8.25" hidden="false" customHeight="true" outlineLevel="0" collapsed="false">
      <c r="A29" s="32"/>
      <c r="B29" s="32"/>
      <c r="C29" s="32"/>
      <c r="D29" s="32"/>
      <c r="E29" s="32"/>
      <c r="F29" s="32"/>
      <c r="G29" s="32"/>
      <c r="H29" s="32"/>
    </row>
    <row r="30" customFormat="false" ht="48.75" hidden="false" customHeight="true" outlineLevel="0" collapsed="false">
      <c r="A30" s="33" t="s">
        <v>32</v>
      </c>
      <c r="B30" s="33"/>
      <c r="C30" s="33"/>
      <c r="D30" s="33"/>
      <c r="E30" s="33"/>
      <c r="F30" s="33"/>
      <c r="G30" s="33"/>
      <c r="H30" s="33"/>
    </row>
    <row r="31" customFormat="false" ht="36" hidden="false" customHeight="true" outlineLevel="0" collapsed="false">
      <c r="A31" s="34" t="s">
        <v>33</v>
      </c>
      <c r="B31" s="34"/>
      <c r="C31" s="34"/>
      <c r="D31" s="34"/>
      <c r="E31" s="34"/>
      <c r="F31" s="34"/>
      <c r="G31" s="34"/>
      <c r="H31" s="34"/>
    </row>
    <row r="32" customFormat="false" ht="18" hidden="false" customHeight="true" outlineLevel="0" collapsed="false">
      <c r="A32" s="34" t="s">
        <v>34</v>
      </c>
      <c r="B32" s="34"/>
      <c r="C32" s="34"/>
      <c r="D32" s="34"/>
      <c r="E32" s="34"/>
      <c r="F32" s="34"/>
      <c r="G32" s="34"/>
      <c r="H32" s="34"/>
    </row>
    <row r="33" customFormat="false" ht="18" hidden="false" customHeight="true" outlineLevel="0" collapsed="false">
      <c r="A33" s="34" t="s">
        <v>35</v>
      </c>
      <c r="B33" s="34"/>
      <c r="C33" s="34"/>
      <c r="D33" s="34"/>
      <c r="E33" s="34"/>
      <c r="F33" s="34"/>
      <c r="G33" s="34"/>
      <c r="H33" s="34"/>
    </row>
    <row r="34" customFormat="false" ht="87.75" hidden="false" customHeight="true" outlineLevel="0" collapsed="false">
      <c r="A34" s="35" t="s">
        <v>36</v>
      </c>
      <c r="B34" s="35"/>
      <c r="C34" s="35"/>
      <c r="D34" s="35"/>
      <c r="E34" s="35"/>
      <c r="F34" s="35"/>
      <c r="G34" s="35"/>
      <c r="H34" s="35"/>
    </row>
    <row r="35" customFormat="false" ht="34.5" hidden="false" customHeight="true" outlineLevel="0" collapsed="false">
      <c r="A35" s="34" t="s">
        <v>37</v>
      </c>
      <c r="B35" s="34"/>
      <c r="C35" s="34"/>
      <c r="D35" s="34"/>
      <c r="E35" s="34"/>
      <c r="F35" s="34"/>
      <c r="G35" s="34"/>
      <c r="H35" s="34"/>
    </row>
    <row r="36" customFormat="false" ht="21" hidden="false" customHeight="true" outlineLevel="0" collapsed="false">
      <c r="A36" s="36" t="s">
        <v>38</v>
      </c>
      <c r="B36" s="36"/>
      <c r="C36" s="36"/>
      <c r="D36" s="36"/>
      <c r="E36" s="36"/>
      <c r="F36" s="36"/>
      <c r="G36" s="36"/>
      <c r="H36" s="36"/>
    </row>
    <row r="37" customFormat="false" ht="13.5" hidden="false" customHeight="true" outlineLevel="0" collapsed="false">
      <c r="A37" s="37"/>
      <c r="B37" s="37"/>
      <c r="C37" s="37"/>
      <c r="D37" s="37"/>
      <c r="E37" s="37"/>
      <c r="F37" s="37"/>
      <c r="G37" s="37"/>
      <c r="H37" s="37"/>
    </row>
    <row r="38" customFormat="false" ht="21" hidden="false" customHeight="true" outlineLevel="0" collapsed="false">
      <c r="A38" s="38" t="s">
        <v>39</v>
      </c>
      <c r="B38" s="38"/>
      <c r="C38" s="38"/>
      <c r="D38" s="38"/>
      <c r="E38" s="38"/>
      <c r="F38" s="38"/>
      <c r="G38" s="38"/>
      <c r="H38" s="38"/>
    </row>
    <row r="39" customFormat="false" ht="15" hidden="false" customHeight="true" outlineLevel="0" collapsed="false">
      <c r="A39" s="39"/>
      <c r="B39" s="39"/>
      <c r="C39" s="39"/>
      <c r="D39" s="39"/>
      <c r="E39" s="39"/>
      <c r="F39" s="39"/>
      <c r="G39" s="39"/>
      <c r="H39" s="39"/>
    </row>
    <row r="40" customFormat="false" ht="19.5" hidden="false" customHeight="true" outlineLevel="0" collapsed="false">
      <c r="A40" s="40" t="s">
        <v>40</v>
      </c>
      <c r="B40" s="40"/>
      <c r="C40" s="40"/>
      <c r="D40" s="40"/>
      <c r="E40" s="40"/>
      <c r="F40" s="40"/>
      <c r="G40" s="40"/>
      <c r="H40" s="40"/>
    </row>
    <row r="41" customFormat="false" ht="15" hidden="false" customHeight="true" outlineLevel="0" collapsed="false">
      <c r="A41" s="41" t="s">
        <v>41</v>
      </c>
      <c r="B41" s="42" t="s">
        <v>42</v>
      </c>
      <c r="C41" s="43" t="s">
        <v>43</v>
      </c>
      <c r="D41" s="44" t="s">
        <v>44</v>
      </c>
      <c r="E41" s="45"/>
      <c r="F41" s="45"/>
      <c r="G41" s="45"/>
      <c r="H41" s="46"/>
    </row>
    <row r="42" customFormat="false" ht="18.75" hidden="false" customHeight="true" outlineLevel="0" collapsed="false">
      <c r="A42" s="34" t="s">
        <v>45</v>
      </c>
      <c r="B42" s="34"/>
      <c r="C42" s="34"/>
      <c r="D42" s="34"/>
      <c r="E42" s="34"/>
      <c r="F42" s="34"/>
      <c r="G42" s="34"/>
      <c r="H42" s="34"/>
    </row>
    <row r="43" customFormat="false" ht="30.75" hidden="false" customHeight="true" outlineLevel="0" collapsed="false">
      <c r="A43" s="47" t="s">
        <v>46</v>
      </c>
      <c r="B43" s="47"/>
      <c r="C43" s="47"/>
      <c r="D43" s="48" t="s">
        <v>47</v>
      </c>
      <c r="E43" s="48"/>
      <c r="F43" s="48" t="s">
        <v>48</v>
      </c>
      <c r="G43" s="48"/>
      <c r="H43" s="49" t="s">
        <v>49</v>
      </c>
    </row>
    <row r="44" customFormat="false" ht="15" hidden="false" customHeight="true" outlineLevel="0" collapsed="false">
      <c r="A44" s="50"/>
      <c r="B44" s="50"/>
      <c r="C44" s="50"/>
      <c r="D44" s="51"/>
      <c r="E44" s="51"/>
      <c r="F44" s="51"/>
      <c r="G44" s="51"/>
      <c r="H44" s="52"/>
    </row>
    <row r="45" customFormat="false" ht="15" hidden="false" customHeight="true" outlineLevel="0" collapsed="false">
      <c r="A45" s="50"/>
      <c r="B45" s="50"/>
      <c r="C45" s="50"/>
      <c r="D45" s="51"/>
      <c r="E45" s="51"/>
      <c r="F45" s="51"/>
      <c r="G45" s="51"/>
      <c r="H45" s="53"/>
    </row>
    <row r="46" customFormat="false" ht="15" hidden="false" customHeight="true" outlineLevel="0" collapsed="false">
      <c r="A46" s="50"/>
      <c r="B46" s="50"/>
      <c r="C46" s="50"/>
      <c r="D46" s="51"/>
      <c r="E46" s="51"/>
      <c r="F46" s="51"/>
      <c r="G46" s="51"/>
      <c r="H46" s="53"/>
    </row>
    <row r="47" s="31" customFormat="true" ht="15" hidden="false" customHeight="true" outlineLevel="0" collapsed="false">
      <c r="A47" s="50"/>
      <c r="B47" s="50"/>
      <c r="C47" s="50"/>
      <c r="D47" s="51"/>
      <c r="E47" s="51"/>
      <c r="F47" s="51"/>
      <c r="G47" s="51"/>
      <c r="H47" s="53"/>
    </row>
    <row r="48" s="31" customFormat="true" ht="15" hidden="false" customHeight="true" outlineLevel="0" collapsed="false">
      <c r="A48" s="50"/>
      <c r="B48" s="50"/>
      <c r="C48" s="50"/>
      <c r="D48" s="51"/>
      <c r="E48" s="51"/>
      <c r="F48" s="51"/>
      <c r="G48" s="51"/>
      <c r="H48" s="53"/>
    </row>
    <row r="49" customFormat="false" ht="19.5" hidden="false" customHeight="true" outlineLevel="0" collapsed="false">
      <c r="A49" s="40" t="s">
        <v>50</v>
      </c>
      <c r="B49" s="40"/>
      <c r="C49" s="40"/>
      <c r="D49" s="40"/>
      <c r="E49" s="40"/>
      <c r="F49" s="40"/>
      <c r="G49" s="40"/>
      <c r="H49" s="40"/>
    </row>
    <row r="50" customFormat="false" ht="18" hidden="false" customHeight="true" outlineLevel="0" collapsed="false">
      <c r="A50" s="41" t="s">
        <v>41</v>
      </c>
      <c r="B50" s="42" t="s">
        <v>42</v>
      </c>
      <c r="C50" s="43" t="s">
        <v>43</v>
      </c>
      <c r="D50" s="44" t="s">
        <v>44</v>
      </c>
      <c r="E50" s="45"/>
      <c r="F50" s="45"/>
      <c r="G50" s="45"/>
      <c r="H50" s="46"/>
    </row>
    <row r="51" customFormat="false" ht="19.5" hidden="false" customHeight="true" outlineLevel="0" collapsed="false">
      <c r="A51" s="40" t="s">
        <v>51</v>
      </c>
      <c r="B51" s="40"/>
      <c r="C51" s="40"/>
      <c r="D51" s="40"/>
      <c r="E51" s="40"/>
      <c r="F51" s="40"/>
      <c r="G51" s="40"/>
      <c r="H51" s="40"/>
    </row>
    <row r="52" customFormat="false" ht="30.75" hidden="false" customHeight="true" outlineLevel="0" collapsed="false">
      <c r="A52" s="47" t="s">
        <v>46</v>
      </c>
      <c r="B52" s="47"/>
      <c r="C52" s="47"/>
      <c r="D52" s="48" t="s">
        <v>47</v>
      </c>
      <c r="E52" s="48"/>
      <c r="F52" s="48" t="s">
        <v>52</v>
      </c>
      <c r="G52" s="48"/>
      <c r="H52" s="49" t="s">
        <v>49</v>
      </c>
    </row>
    <row r="53" customFormat="false" ht="15" hidden="false" customHeight="true" outlineLevel="0" collapsed="false">
      <c r="A53" s="50"/>
      <c r="B53" s="50"/>
      <c r="C53" s="50"/>
      <c r="D53" s="51"/>
      <c r="E53" s="51"/>
      <c r="F53" s="51"/>
      <c r="G53" s="51"/>
      <c r="H53" s="52"/>
    </row>
    <row r="54" customFormat="false" ht="15" hidden="false" customHeight="true" outlineLevel="0" collapsed="false">
      <c r="A54" s="50"/>
      <c r="B54" s="50"/>
      <c r="C54" s="50"/>
      <c r="D54" s="51"/>
      <c r="E54" s="51"/>
      <c r="F54" s="51"/>
      <c r="G54" s="51"/>
      <c r="H54" s="53"/>
    </row>
    <row r="55" customFormat="false" ht="15" hidden="false" customHeight="true" outlineLevel="0" collapsed="false">
      <c r="A55" s="50"/>
      <c r="B55" s="50"/>
      <c r="C55" s="50"/>
      <c r="D55" s="51"/>
      <c r="E55" s="51"/>
      <c r="F55" s="51"/>
      <c r="G55" s="51"/>
      <c r="H55" s="53"/>
    </row>
    <row r="56" s="31" customFormat="true" ht="15" hidden="false" customHeight="true" outlineLevel="0" collapsed="false">
      <c r="A56" s="50"/>
      <c r="B56" s="50"/>
      <c r="C56" s="50"/>
      <c r="D56" s="51"/>
      <c r="E56" s="51"/>
      <c r="F56" s="51"/>
      <c r="G56" s="51"/>
      <c r="H56" s="53"/>
    </row>
    <row r="57" s="31" customFormat="true" ht="15" hidden="false" customHeight="true" outlineLevel="0" collapsed="false">
      <c r="A57" s="54"/>
      <c r="B57" s="54"/>
      <c r="C57" s="54"/>
      <c r="D57" s="55"/>
      <c r="E57" s="55"/>
      <c r="F57" s="55"/>
      <c r="G57" s="55"/>
      <c r="H57" s="56"/>
    </row>
    <row r="58" customFormat="false" ht="11.25" hidden="false" customHeight="true" outlineLevel="0" collapsed="false">
      <c r="A58" s="57"/>
      <c r="B58" s="57"/>
      <c r="C58" s="57"/>
      <c r="D58" s="57"/>
      <c r="E58" s="57"/>
      <c r="F58" s="57"/>
      <c r="G58" s="57"/>
      <c r="H58" s="57"/>
    </row>
    <row r="59" customFormat="false" ht="29.25" hidden="false" customHeight="true" outlineLevel="0" collapsed="false">
      <c r="A59" s="58" t="s">
        <v>53</v>
      </c>
      <c r="B59" s="58"/>
      <c r="C59" s="58"/>
      <c r="D59" s="58"/>
      <c r="E59" s="58"/>
      <c r="F59" s="58"/>
      <c r="G59" s="58"/>
      <c r="H59" s="58"/>
    </row>
    <row r="60" customFormat="false" ht="31.5" hidden="false" customHeight="true" outlineLevel="0" collapsed="false">
      <c r="A60" s="59" t="s">
        <v>54</v>
      </c>
      <c r="B60" s="60"/>
      <c r="C60" s="61" t="s">
        <v>55</v>
      </c>
      <c r="D60" s="60"/>
      <c r="E60" s="61" t="s">
        <v>56</v>
      </c>
      <c r="F60" s="60"/>
      <c r="G60" s="61" t="s">
        <v>57</v>
      </c>
      <c r="H60" s="62"/>
    </row>
    <row r="61" customFormat="false" ht="31.5" hidden="false" customHeight="true" outlineLevel="0" collapsed="false">
      <c r="A61" s="63" t="s">
        <v>58</v>
      </c>
      <c r="B61" s="60"/>
      <c r="C61" s="64" t="s">
        <v>59</v>
      </c>
      <c r="D61" s="65"/>
      <c r="E61" s="66" t="s">
        <v>60</v>
      </c>
      <c r="F61" s="66"/>
      <c r="G61" s="67"/>
      <c r="H61" s="67"/>
    </row>
    <row r="62" customFormat="false" ht="12" hidden="false" customHeight="true" outlineLevel="0" collapsed="false">
      <c r="I62" s="68"/>
    </row>
    <row r="63" customFormat="false" ht="17.25" hidden="false" customHeight="true" outlineLevel="0" collapsed="false">
      <c r="A63" s="58" t="s">
        <v>61</v>
      </c>
      <c r="B63" s="58"/>
      <c r="C63" s="58"/>
      <c r="D63" s="58"/>
      <c r="E63" s="58"/>
      <c r="F63" s="58"/>
      <c r="G63" s="58"/>
      <c r="H63" s="58"/>
    </row>
    <row r="64" customFormat="false" ht="18" hidden="false" customHeight="true" outlineLevel="0" collapsed="false">
      <c r="A64" s="69" t="s">
        <v>62</v>
      </c>
      <c r="B64" s="69"/>
      <c r="C64" s="69"/>
      <c r="D64" s="69"/>
      <c r="E64" s="69"/>
      <c r="F64" s="69"/>
      <c r="G64" s="70" t="s">
        <v>63</v>
      </c>
      <c r="H64" s="70"/>
    </row>
    <row r="65" customFormat="false" ht="18" hidden="false" customHeight="true" outlineLevel="0" collapsed="false">
      <c r="A65" s="71"/>
      <c r="B65" s="71"/>
      <c r="C65" s="71"/>
      <c r="D65" s="71"/>
      <c r="E65" s="71"/>
      <c r="F65" s="71"/>
      <c r="G65" s="72"/>
      <c r="H65" s="72"/>
    </row>
    <row r="66" customFormat="false" ht="18" hidden="false" customHeight="true" outlineLevel="0" collapsed="false">
      <c r="A66" s="73" t="s">
        <v>64</v>
      </c>
      <c r="B66" s="73"/>
      <c r="C66" s="73"/>
      <c r="D66" s="73"/>
      <c r="E66" s="73"/>
      <c r="F66" s="73"/>
      <c r="G66" s="74" t="s">
        <v>65</v>
      </c>
      <c r="H66" s="74"/>
    </row>
    <row r="67" customFormat="false" ht="18" hidden="false" customHeight="true" outlineLevel="0" collapsed="false">
      <c r="A67" s="75"/>
      <c r="B67" s="75"/>
      <c r="C67" s="75"/>
      <c r="D67" s="75"/>
      <c r="E67" s="75"/>
      <c r="F67" s="75"/>
      <c r="G67" s="72"/>
      <c r="H67" s="72"/>
    </row>
    <row r="68" customFormat="false" ht="18" hidden="false" customHeight="true" outlineLevel="0" collapsed="false">
      <c r="A68" s="73" t="s">
        <v>66</v>
      </c>
      <c r="B68" s="73"/>
      <c r="C68" s="73"/>
      <c r="D68" s="76" t="s">
        <v>67</v>
      </c>
      <c r="E68" s="76"/>
      <c r="F68" s="76"/>
      <c r="G68" s="74" t="s">
        <v>68</v>
      </c>
      <c r="H68" s="74"/>
    </row>
    <row r="69" customFormat="false" ht="18" hidden="false" customHeight="true" outlineLevel="0" collapsed="false">
      <c r="A69" s="77"/>
      <c r="B69" s="77"/>
      <c r="C69" s="77"/>
      <c r="D69" s="78"/>
      <c r="E69" s="78"/>
      <c r="F69" s="78"/>
      <c r="G69" s="79"/>
      <c r="H69" s="79"/>
    </row>
    <row r="70" customFormat="false" ht="18" hidden="false" customHeight="true" outlineLevel="0" collapsed="false">
      <c r="A70" s="80" t="s">
        <v>69</v>
      </c>
      <c r="B70" s="80"/>
      <c r="C70" s="80"/>
      <c r="D70" s="80"/>
      <c r="E70" s="80"/>
      <c r="F70" s="80"/>
      <c r="G70" s="74" t="s">
        <v>70</v>
      </c>
      <c r="H70" s="74"/>
    </row>
    <row r="71" customFormat="false" ht="18" hidden="false" customHeight="true" outlineLevel="0" collapsed="false">
      <c r="A71" s="81"/>
      <c r="B71" s="81"/>
      <c r="C71" s="81"/>
      <c r="D71" s="81"/>
      <c r="E71" s="81"/>
      <c r="F71" s="81"/>
      <c r="G71" s="79"/>
      <c r="H71" s="79"/>
    </row>
    <row r="72" customFormat="false" ht="30.75" hidden="false" customHeight="true" outlineLevel="0" collapsed="false">
      <c r="A72" s="82" t="s">
        <v>71</v>
      </c>
      <c r="B72" s="82"/>
      <c r="C72" s="82"/>
      <c r="D72" s="82"/>
      <c r="E72" s="82"/>
      <c r="F72" s="82"/>
      <c r="G72" s="82"/>
      <c r="H72" s="82"/>
    </row>
    <row r="73" customFormat="false" ht="17.25" hidden="false" customHeight="true" outlineLevel="0" collapsed="false">
      <c r="A73" s="83" t="s">
        <v>72</v>
      </c>
      <c r="B73" s="83"/>
      <c r="C73" s="83"/>
      <c r="D73" s="83"/>
      <c r="E73" s="83"/>
      <c r="F73" s="83"/>
      <c r="G73" s="83"/>
      <c r="H73" s="83"/>
    </row>
    <row r="74" customFormat="false" ht="17.25" hidden="false" customHeight="true" outlineLevel="0" collapsed="false">
      <c r="A74" s="84"/>
      <c r="B74" s="84"/>
      <c r="C74" s="84"/>
      <c r="D74" s="84"/>
      <c r="E74" s="84"/>
      <c r="F74" s="84"/>
      <c r="G74" s="84"/>
      <c r="H74" s="84"/>
    </row>
    <row r="75" customFormat="false" ht="17.25" hidden="false" customHeight="true" outlineLevel="0" collapsed="false">
      <c r="A75" s="73" t="s">
        <v>73</v>
      </c>
      <c r="B75" s="73"/>
      <c r="C75" s="73"/>
      <c r="D75" s="73"/>
      <c r="E75" s="73"/>
      <c r="F75" s="73"/>
      <c r="G75" s="74" t="s">
        <v>74</v>
      </c>
      <c r="H75" s="74"/>
    </row>
    <row r="76" customFormat="false" ht="17.25" hidden="false" customHeight="true" outlineLevel="0" collapsed="false">
      <c r="A76" s="75"/>
      <c r="B76" s="75"/>
      <c r="C76" s="75"/>
      <c r="D76" s="75"/>
      <c r="E76" s="75"/>
      <c r="F76" s="75"/>
      <c r="G76" s="72"/>
      <c r="H76" s="72"/>
    </row>
    <row r="77" customFormat="false" ht="17.25" hidden="false" customHeight="true" outlineLevel="0" collapsed="false">
      <c r="A77" s="73" t="s">
        <v>75</v>
      </c>
      <c r="B77" s="73"/>
      <c r="C77" s="73"/>
      <c r="D77" s="73"/>
      <c r="E77" s="73"/>
      <c r="F77" s="73"/>
      <c r="G77" s="74" t="s">
        <v>76</v>
      </c>
      <c r="H77" s="74"/>
    </row>
    <row r="78" customFormat="false" ht="17.25" hidden="false" customHeight="true" outlineLevel="0" collapsed="false">
      <c r="A78" s="85"/>
      <c r="B78" s="85"/>
      <c r="C78" s="85"/>
      <c r="D78" s="85"/>
      <c r="E78" s="85"/>
      <c r="F78" s="85"/>
      <c r="G78" s="86"/>
      <c r="H78" s="86"/>
    </row>
    <row r="79" customFormat="false" ht="17.25" hidden="false" customHeight="true" outlineLevel="0" collapsed="false">
      <c r="A79" s="87"/>
      <c r="B79" s="87"/>
      <c r="C79" s="87"/>
      <c r="D79" s="87"/>
      <c r="E79" s="87"/>
      <c r="F79" s="87"/>
      <c r="G79" s="88"/>
      <c r="H79" s="88"/>
    </row>
    <row r="80" customFormat="false" ht="17.25" hidden="false" customHeight="true" outlineLevel="0" collapsed="false">
      <c r="A80" s="89" t="s">
        <v>77</v>
      </c>
      <c r="B80" s="89"/>
      <c r="C80" s="89"/>
      <c r="D80" s="90" t="s">
        <v>78</v>
      </c>
      <c r="E80" s="90"/>
      <c r="F80" s="90"/>
      <c r="G80" s="91" t="s">
        <v>79</v>
      </c>
      <c r="H80" s="91"/>
    </row>
    <row r="81" customFormat="false" ht="17.25" hidden="false" customHeight="true" outlineLevel="0" collapsed="false">
      <c r="A81" s="92"/>
      <c r="B81" s="92"/>
      <c r="C81" s="92"/>
      <c r="D81" s="93"/>
      <c r="E81" s="93"/>
      <c r="F81" s="93"/>
      <c r="G81" s="94"/>
      <c r="H81" s="94"/>
    </row>
    <row r="82" customFormat="false" ht="17.25" hidden="false" customHeight="true" outlineLevel="0" collapsed="false">
      <c r="A82" s="73" t="s">
        <v>80</v>
      </c>
      <c r="B82" s="73"/>
      <c r="C82" s="73"/>
      <c r="D82" s="73"/>
      <c r="E82" s="73"/>
      <c r="F82" s="73"/>
      <c r="G82" s="74" t="s">
        <v>81</v>
      </c>
      <c r="H82" s="74"/>
    </row>
    <row r="83" customFormat="false" ht="17.25" hidden="false" customHeight="true" outlineLevel="0" collapsed="false">
      <c r="A83" s="95"/>
      <c r="B83" s="95"/>
      <c r="C83" s="95"/>
      <c r="D83" s="95"/>
      <c r="E83" s="95"/>
      <c r="F83" s="95"/>
      <c r="G83" s="96"/>
      <c r="H83" s="96"/>
    </row>
    <row r="84" customFormat="false" ht="48" hidden="false" customHeight="true" outlineLevel="0" collapsed="false">
      <c r="A84" s="97" t="s">
        <v>82</v>
      </c>
      <c r="B84" s="97"/>
      <c r="C84" s="97"/>
      <c r="D84" s="97"/>
      <c r="E84" s="97"/>
      <c r="F84" s="97"/>
      <c r="G84" s="97"/>
      <c r="H84" s="97"/>
    </row>
    <row r="85" customFormat="false" ht="10.5" hidden="false" customHeight="true" outlineLevel="0" collapsed="false">
      <c r="A85" s="98"/>
      <c r="B85" s="99"/>
      <c r="C85" s="100"/>
      <c r="D85" s="100"/>
      <c r="E85" s="100"/>
      <c r="F85" s="100"/>
      <c r="G85" s="100"/>
      <c r="H85" s="101"/>
    </row>
    <row r="86" customFormat="false" ht="10.5" hidden="false" customHeight="true" outlineLevel="0" collapsed="false">
      <c r="A86" s="102"/>
      <c r="B86" s="102"/>
      <c r="C86" s="103"/>
      <c r="D86" s="103"/>
      <c r="E86" s="103"/>
      <c r="F86" s="103"/>
      <c r="G86" s="103"/>
      <c r="H86" s="103"/>
    </row>
    <row r="87" customFormat="false" ht="17.25" hidden="false" customHeight="true" outlineLevel="0" collapsed="false">
      <c r="A87" s="104" t="s">
        <v>83</v>
      </c>
      <c r="B87" s="104"/>
      <c r="C87" s="104"/>
      <c r="D87" s="104"/>
      <c r="E87" s="104"/>
      <c r="F87" s="104"/>
      <c r="G87" s="104"/>
      <c r="H87" s="104"/>
    </row>
    <row r="88" customFormat="false" ht="27.75" hidden="false" customHeight="true" outlineLevel="0" collapsed="false">
      <c r="A88" s="105" t="s">
        <v>84</v>
      </c>
      <c r="B88" s="106"/>
      <c r="C88" s="106"/>
      <c r="D88" s="106"/>
      <c r="E88" s="107" t="s">
        <v>85</v>
      </c>
      <c r="F88" s="108"/>
      <c r="G88" s="108"/>
      <c r="H88" s="108"/>
    </row>
    <row r="89" customFormat="false" ht="18" hidden="false" customHeight="true" outlineLevel="0" collapsed="false">
      <c r="A89" s="109" t="s">
        <v>86</v>
      </c>
      <c r="B89" s="110"/>
      <c r="C89" s="110"/>
      <c r="D89" s="110"/>
      <c r="E89" s="111" t="s">
        <v>87</v>
      </c>
      <c r="F89" s="112"/>
      <c r="G89" s="112"/>
      <c r="H89" s="112"/>
    </row>
    <row r="90" s="1" customFormat="true" ht="9.75" hidden="false" customHeight="true" outlineLevel="0" collapsed="false">
      <c r="A90" s="43"/>
      <c r="B90" s="113"/>
      <c r="C90" s="113"/>
      <c r="D90" s="113"/>
      <c r="E90" s="43"/>
      <c r="F90" s="113"/>
      <c r="G90" s="113"/>
      <c r="H90" s="113"/>
    </row>
    <row r="91" customFormat="false" ht="16.5" hidden="false" customHeight="false" outlineLevel="0" collapsed="false">
      <c r="A91" s="114" t="s">
        <v>88</v>
      </c>
      <c r="B91" s="115"/>
      <c r="C91" s="115"/>
      <c r="D91" s="115"/>
      <c r="E91" s="115"/>
      <c r="F91" s="115"/>
    </row>
    <row r="92" customFormat="false" ht="16.5" hidden="false" customHeight="false" outlineLevel="0" collapsed="false">
      <c r="A92" s="116"/>
      <c r="B92" s="115"/>
      <c r="C92" s="115"/>
      <c r="D92" s="115"/>
      <c r="E92" s="115"/>
      <c r="F92" s="115"/>
    </row>
    <row r="93" customFormat="false" ht="16.5" hidden="false" customHeight="true" outlineLevel="0" collapsed="false">
      <c r="A93" s="117" t="s">
        <v>89</v>
      </c>
      <c r="B93" s="117" t="s">
        <v>90</v>
      </c>
      <c r="C93" s="117" t="s">
        <v>91</v>
      </c>
      <c r="D93" s="117"/>
      <c r="E93" s="117"/>
      <c r="F93" s="117"/>
      <c r="G93" s="117"/>
      <c r="H93" s="117"/>
    </row>
    <row r="94" s="1" customFormat="true" ht="16.5" hidden="false" customHeight="true" outlineLevel="0" collapsed="false">
      <c r="A94" s="118" t="s">
        <v>92</v>
      </c>
      <c r="B94" s="119" t="n">
        <v>42143</v>
      </c>
      <c r="C94" s="120" t="s">
        <v>93</v>
      </c>
      <c r="D94" s="120"/>
      <c r="E94" s="120"/>
      <c r="F94" s="120"/>
      <c r="G94" s="120"/>
      <c r="H94" s="120"/>
    </row>
    <row r="95" s="1" customFormat="true" ht="16.5" hidden="false" customHeight="true" outlineLevel="0" collapsed="false">
      <c r="A95" s="121" t="s">
        <v>94</v>
      </c>
      <c r="B95" s="122" t="n">
        <v>43080</v>
      </c>
      <c r="C95" s="120" t="s">
        <v>95</v>
      </c>
      <c r="D95" s="120"/>
      <c r="E95" s="120"/>
      <c r="F95" s="120"/>
      <c r="G95" s="120"/>
      <c r="H95" s="120"/>
    </row>
    <row r="96" customFormat="false" ht="31.5" hidden="false" customHeight="true" outlineLevel="0" collapsed="false">
      <c r="A96" s="121" t="s">
        <v>4</v>
      </c>
      <c r="B96" s="122" t="n">
        <v>43602</v>
      </c>
      <c r="C96" s="120" t="s">
        <v>96</v>
      </c>
      <c r="D96" s="120"/>
      <c r="E96" s="120"/>
      <c r="F96" s="120"/>
      <c r="G96" s="120"/>
      <c r="H96" s="120"/>
    </row>
    <row r="97" customFormat="false" ht="8.25" hidden="false" customHeight="true" outlineLevel="0" collapsed="false">
      <c r="A97" s="123"/>
      <c r="B97" s="115"/>
      <c r="C97" s="115"/>
      <c r="D97" s="115"/>
      <c r="E97" s="115"/>
      <c r="F97" s="115"/>
    </row>
    <row r="98" customFormat="false" ht="56.25" hidden="false" customHeight="true" outlineLevel="0" collapsed="false">
      <c r="A98" s="124" t="s">
        <v>97</v>
      </c>
      <c r="B98" s="124"/>
      <c r="C98" s="124"/>
      <c r="D98" s="124" t="s">
        <v>98</v>
      </c>
      <c r="E98" s="124"/>
      <c r="F98" s="124"/>
      <c r="G98" s="124" t="s">
        <v>99</v>
      </c>
      <c r="H98" s="124"/>
    </row>
  </sheetData>
  <mergeCells count="133">
    <mergeCell ref="A1:B4"/>
    <mergeCell ref="C1:F4"/>
    <mergeCell ref="A7:B7"/>
    <mergeCell ref="A8:C8"/>
    <mergeCell ref="A10:B10"/>
    <mergeCell ref="B13:E13"/>
    <mergeCell ref="F13:H13"/>
    <mergeCell ref="B14:C14"/>
    <mergeCell ref="E14:F14"/>
    <mergeCell ref="G14:H14"/>
    <mergeCell ref="D15:H15"/>
    <mergeCell ref="D16:G16"/>
    <mergeCell ref="A17:C17"/>
    <mergeCell ref="F17:H17"/>
    <mergeCell ref="A18:H18"/>
    <mergeCell ref="A19:H19"/>
    <mergeCell ref="A20:H20"/>
    <mergeCell ref="A21:H21"/>
    <mergeCell ref="A22:B22"/>
    <mergeCell ref="D22:E22"/>
    <mergeCell ref="A23:H23"/>
    <mergeCell ref="A24:H24"/>
    <mergeCell ref="A25:H25"/>
    <mergeCell ref="A26:H26"/>
    <mergeCell ref="A27:B27"/>
    <mergeCell ref="A28:H28"/>
    <mergeCell ref="A30:H30"/>
    <mergeCell ref="A31:H31"/>
    <mergeCell ref="A32:H32"/>
    <mergeCell ref="A33:H33"/>
    <mergeCell ref="A34:H34"/>
    <mergeCell ref="A35:H35"/>
    <mergeCell ref="A36:H36"/>
    <mergeCell ref="A38:H38"/>
    <mergeCell ref="A39:H39"/>
    <mergeCell ref="A40:H40"/>
    <mergeCell ref="A42:H42"/>
    <mergeCell ref="A43:C43"/>
    <mergeCell ref="D43:E43"/>
    <mergeCell ref="F43:G43"/>
    <mergeCell ref="A44:C44"/>
    <mergeCell ref="D44:E44"/>
    <mergeCell ref="F44:G44"/>
    <mergeCell ref="A45:C45"/>
    <mergeCell ref="D45:E45"/>
    <mergeCell ref="F45:G45"/>
    <mergeCell ref="A46:C46"/>
    <mergeCell ref="D46:E46"/>
    <mergeCell ref="F46:G46"/>
    <mergeCell ref="A47:C47"/>
    <mergeCell ref="D47:E47"/>
    <mergeCell ref="F47:G47"/>
    <mergeCell ref="A48:C48"/>
    <mergeCell ref="D48:E48"/>
    <mergeCell ref="F48:G48"/>
    <mergeCell ref="A49:H49"/>
    <mergeCell ref="A51:H51"/>
    <mergeCell ref="A52:C52"/>
    <mergeCell ref="D52:E52"/>
    <mergeCell ref="F52:G52"/>
    <mergeCell ref="A53:C53"/>
    <mergeCell ref="D53:E53"/>
    <mergeCell ref="F53:G53"/>
    <mergeCell ref="A54:C54"/>
    <mergeCell ref="D54:E54"/>
    <mergeCell ref="F54:G54"/>
    <mergeCell ref="A55:C55"/>
    <mergeCell ref="D55:E55"/>
    <mergeCell ref="F55:G55"/>
    <mergeCell ref="A56:C56"/>
    <mergeCell ref="D56:E56"/>
    <mergeCell ref="F56:G56"/>
    <mergeCell ref="A57:C57"/>
    <mergeCell ref="D57:E57"/>
    <mergeCell ref="F57:G57"/>
    <mergeCell ref="A59:H59"/>
    <mergeCell ref="E61:F61"/>
    <mergeCell ref="G61:H61"/>
    <mergeCell ref="A63:H63"/>
    <mergeCell ref="A64:F64"/>
    <mergeCell ref="G64:H64"/>
    <mergeCell ref="A65:F65"/>
    <mergeCell ref="G65:H65"/>
    <mergeCell ref="A66:F66"/>
    <mergeCell ref="G66:H66"/>
    <mergeCell ref="A67:F67"/>
    <mergeCell ref="G67:H67"/>
    <mergeCell ref="A68:C68"/>
    <mergeCell ref="D68:F68"/>
    <mergeCell ref="G68:H68"/>
    <mergeCell ref="A69:C69"/>
    <mergeCell ref="D69:F69"/>
    <mergeCell ref="G69:H69"/>
    <mergeCell ref="A70:F70"/>
    <mergeCell ref="G70:H70"/>
    <mergeCell ref="A71:F71"/>
    <mergeCell ref="G71:H71"/>
    <mergeCell ref="A72:H72"/>
    <mergeCell ref="A73:H73"/>
    <mergeCell ref="A74:H74"/>
    <mergeCell ref="A75:F75"/>
    <mergeCell ref="G75:H75"/>
    <mergeCell ref="A76:F76"/>
    <mergeCell ref="G76:H76"/>
    <mergeCell ref="A77:F77"/>
    <mergeCell ref="G77:H77"/>
    <mergeCell ref="A78:F78"/>
    <mergeCell ref="G78:H78"/>
    <mergeCell ref="A79:F79"/>
    <mergeCell ref="G79:H79"/>
    <mergeCell ref="A80:C80"/>
    <mergeCell ref="D80:F80"/>
    <mergeCell ref="G80:H80"/>
    <mergeCell ref="A81:C81"/>
    <mergeCell ref="D81:F81"/>
    <mergeCell ref="G81:H81"/>
    <mergeCell ref="A82:F82"/>
    <mergeCell ref="G82:H82"/>
    <mergeCell ref="A83:F83"/>
    <mergeCell ref="G83:H83"/>
    <mergeCell ref="A84:H84"/>
    <mergeCell ref="A87:H87"/>
    <mergeCell ref="B88:D88"/>
    <mergeCell ref="F88:H88"/>
    <mergeCell ref="B89:D89"/>
    <mergeCell ref="F89:H89"/>
    <mergeCell ref="C93:H93"/>
    <mergeCell ref="C94:H94"/>
    <mergeCell ref="C95:H95"/>
    <mergeCell ref="C96:H96"/>
    <mergeCell ref="A98:C98"/>
    <mergeCell ref="D98:F98"/>
    <mergeCell ref="G98:H98"/>
  </mergeCells>
  <printOptions headings="false" gridLines="false" gridLinesSet="true" horizontalCentered="true" verticalCentered="false"/>
  <pageMargins left="0.39375" right="0.39375" top="0.39375"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58"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O5" activeCellId="0" sqref="O5"/>
    </sheetView>
  </sheetViews>
  <sheetFormatPr defaultColWidth="11.41796875" defaultRowHeight="15.75" zeroHeight="false" outlineLevelRow="0" outlineLevelCol="0"/>
  <cols>
    <col collapsed="false" customWidth="true" hidden="false" outlineLevel="0" max="1" min="1" style="10" width="3.28"/>
    <col collapsed="false" customWidth="true" hidden="false" outlineLevel="0" max="2" min="2" style="10" width="23.14"/>
    <col collapsed="false" customWidth="true" hidden="false" outlineLevel="0" max="3" min="3" style="10" width="19.85"/>
    <col collapsed="false" customWidth="true" hidden="false" outlineLevel="0" max="4" min="4" style="10" width="12.28"/>
    <col collapsed="false" customWidth="true" hidden="false" outlineLevel="0" max="5" min="5" style="10" width="21.84"/>
    <col collapsed="false" customWidth="true" hidden="false" outlineLevel="0" max="6" min="6" style="125" width="12.85"/>
    <col collapsed="false" customWidth="true" hidden="false" outlineLevel="0" max="7" min="7" style="125" width="17.28"/>
    <col collapsed="false" customWidth="true" hidden="false" outlineLevel="0" max="9" min="8" style="10" width="13.85"/>
    <col collapsed="false" customWidth="true" hidden="false" outlineLevel="0" max="10" min="10" style="10" width="13.14"/>
    <col collapsed="false" customWidth="true" hidden="false" outlineLevel="0" max="11" min="11" style="10" width="14.28"/>
    <col collapsed="false" customWidth="false" hidden="false" outlineLevel="0" max="257" min="12" style="10" width="11.42"/>
  </cols>
  <sheetData>
    <row r="1" customFormat="false" ht="31.5" hidden="false" customHeight="true" outlineLevel="0" collapsed="false">
      <c r="A1" s="126"/>
      <c r="B1" s="126"/>
      <c r="C1" s="126"/>
      <c r="D1" s="127" t="s">
        <v>0</v>
      </c>
      <c r="E1" s="127"/>
      <c r="F1" s="127"/>
      <c r="G1" s="127"/>
      <c r="H1" s="127"/>
      <c r="I1" s="127"/>
      <c r="J1" s="128" t="s">
        <v>100</v>
      </c>
      <c r="K1" s="129" t="s">
        <v>2</v>
      </c>
    </row>
    <row r="2" customFormat="false" ht="16.5" hidden="false" customHeight="false" outlineLevel="0" collapsed="false">
      <c r="A2" s="126"/>
      <c r="B2" s="126"/>
      <c r="C2" s="126"/>
      <c r="D2" s="127"/>
      <c r="E2" s="127"/>
      <c r="F2" s="127"/>
      <c r="G2" s="127"/>
      <c r="H2" s="127"/>
      <c r="I2" s="127"/>
      <c r="J2" s="130" t="s">
        <v>101</v>
      </c>
      <c r="K2" s="131" t="s">
        <v>102</v>
      </c>
    </row>
    <row r="3" customFormat="false" ht="16.5" hidden="false" customHeight="false" outlineLevel="0" collapsed="false">
      <c r="A3" s="126"/>
      <c r="B3" s="126"/>
      <c r="C3" s="126"/>
      <c r="D3" s="127"/>
      <c r="E3" s="127"/>
      <c r="F3" s="127"/>
      <c r="G3" s="127"/>
      <c r="H3" s="127"/>
      <c r="I3" s="127"/>
      <c r="J3" s="130" t="s">
        <v>103</v>
      </c>
      <c r="K3" s="132" t="n">
        <v>43602</v>
      </c>
    </row>
    <row r="4" customFormat="false" ht="17.25" hidden="false" customHeight="false" outlineLevel="0" collapsed="false">
      <c r="A4" s="126"/>
      <c r="B4" s="126"/>
      <c r="C4" s="126"/>
      <c r="D4" s="127"/>
      <c r="E4" s="127"/>
      <c r="F4" s="127"/>
      <c r="G4" s="127"/>
      <c r="H4" s="127"/>
      <c r="I4" s="127"/>
      <c r="J4" s="133" t="s">
        <v>104</v>
      </c>
      <c r="K4" s="134" t="s">
        <v>105</v>
      </c>
    </row>
    <row r="5" s="10" customFormat="true" ht="23.25" hidden="false" customHeight="true" outlineLevel="0" collapsed="false">
      <c r="A5" s="135" t="s">
        <v>106</v>
      </c>
      <c r="B5" s="135"/>
      <c r="C5" s="135"/>
      <c r="D5" s="135"/>
      <c r="E5" s="135"/>
      <c r="F5" s="135"/>
      <c r="G5" s="135"/>
      <c r="H5" s="135"/>
      <c r="I5" s="135"/>
      <c r="J5" s="135"/>
      <c r="K5" s="135"/>
    </row>
    <row r="6" s="10" customFormat="true" ht="166.5" hidden="false" customHeight="true" outlineLevel="0" collapsed="false">
      <c r="A6" s="136" t="s">
        <v>107</v>
      </c>
      <c r="B6" s="136"/>
      <c r="C6" s="136"/>
      <c r="D6" s="136"/>
      <c r="E6" s="136"/>
      <c r="F6" s="136"/>
      <c r="G6" s="136"/>
      <c r="H6" s="136"/>
      <c r="I6" s="136"/>
      <c r="J6" s="136"/>
      <c r="K6" s="136"/>
    </row>
    <row r="7" customFormat="false" ht="24" hidden="false" customHeight="true" outlineLevel="0" collapsed="false">
      <c r="A7" s="137"/>
      <c r="B7" s="138" t="s">
        <v>108</v>
      </c>
      <c r="C7" s="138"/>
      <c r="D7" s="138"/>
      <c r="E7" s="138"/>
      <c r="F7" s="138"/>
      <c r="G7" s="138"/>
      <c r="H7" s="138"/>
      <c r="I7" s="138"/>
      <c r="J7" s="138"/>
      <c r="K7" s="138"/>
    </row>
    <row r="8" customFormat="false" ht="72" hidden="false" customHeight="true" outlineLevel="0" collapsed="false">
      <c r="A8" s="139"/>
      <c r="B8" s="140" t="s">
        <v>109</v>
      </c>
      <c r="C8" s="140"/>
      <c r="D8" s="141" t="s">
        <v>110</v>
      </c>
      <c r="E8" s="141"/>
      <c r="F8" s="142" t="s">
        <v>111</v>
      </c>
      <c r="G8" s="142"/>
      <c r="H8" s="143" t="s">
        <v>112</v>
      </c>
      <c r="I8" s="143"/>
      <c r="J8" s="142" t="s">
        <v>113</v>
      </c>
      <c r="K8" s="144" t="s">
        <v>114</v>
      </c>
    </row>
    <row r="9" customFormat="false" ht="17.25" hidden="false" customHeight="true" outlineLevel="0" collapsed="false">
      <c r="A9" s="145"/>
      <c r="B9" s="146" t="s">
        <v>115</v>
      </c>
      <c r="C9" s="146"/>
      <c r="D9" s="146"/>
      <c r="E9" s="146"/>
      <c r="F9" s="146"/>
      <c r="G9" s="146"/>
      <c r="H9" s="146"/>
      <c r="I9" s="146"/>
      <c r="J9" s="146"/>
      <c r="K9" s="146"/>
    </row>
    <row r="10" customFormat="false" ht="16.5" hidden="false" customHeight="true" outlineLevel="0" collapsed="false">
      <c r="A10" s="147" t="s">
        <v>116</v>
      </c>
      <c r="B10" s="148" t="s">
        <v>117</v>
      </c>
      <c r="C10" s="148"/>
      <c r="D10" s="149" t="s">
        <v>118</v>
      </c>
      <c r="E10" s="149"/>
      <c r="F10" s="150"/>
      <c r="G10" s="150"/>
      <c r="H10" s="151"/>
      <c r="I10" s="151"/>
      <c r="J10" s="151"/>
      <c r="K10" s="152"/>
    </row>
    <row r="11" customFormat="false" ht="16.5" hidden="false" customHeight="true" outlineLevel="0" collapsed="false">
      <c r="A11" s="153" t="s">
        <v>116</v>
      </c>
      <c r="B11" s="154" t="s">
        <v>117</v>
      </c>
      <c r="C11" s="154"/>
      <c r="D11" s="155" t="s">
        <v>119</v>
      </c>
      <c r="E11" s="155"/>
      <c r="F11" s="156"/>
      <c r="G11" s="156"/>
      <c r="H11" s="157"/>
      <c r="I11" s="157"/>
      <c r="J11" s="157"/>
      <c r="K11" s="158"/>
    </row>
    <row r="12" customFormat="false" ht="16.5" hidden="false" customHeight="true" outlineLevel="0" collapsed="false">
      <c r="A12" s="159" t="s">
        <v>116</v>
      </c>
      <c r="B12" s="154" t="s">
        <v>117</v>
      </c>
      <c r="C12" s="154"/>
      <c r="D12" s="155" t="s">
        <v>120</v>
      </c>
      <c r="E12" s="155"/>
      <c r="F12" s="156"/>
      <c r="G12" s="156"/>
      <c r="H12" s="157"/>
      <c r="I12" s="157"/>
      <c r="J12" s="157"/>
      <c r="K12" s="158"/>
    </row>
    <row r="13" customFormat="false" ht="16.5" hidden="false" customHeight="true" outlineLevel="0" collapsed="false">
      <c r="A13" s="159" t="s">
        <v>116</v>
      </c>
      <c r="B13" s="154" t="s">
        <v>117</v>
      </c>
      <c r="C13" s="154"/>
      <c r="D13" s="155" t="s">
        <v>121</v>
      </c>
      <c r="E13" s="155"/>
      <c r="F13" s="156"/>
      <c r="G13" s="156"/>
      <c r="H13" s="157"/>
      <c r="I13" s="157"/>
      <c r="J13" s="157"/>
      <c r="K13" s="158"/>
    </row>
    <row r="14" customFormat="false" ht="16.5" hidden="false" customHeight="true" outlineLevel="0" collapsed="false">
      <c r="A14" s="159" t="s">
        <v>116</v>
      </c>
      <c r="B14" s="154" t="s">
        <v>117</v>
      </c>
      <c r="C14" s="154"/>
      <c r="D14" s="155" t="s">
        <v>122</v>
      </c>
      <c r="E14" s="155"/>
      <c r="F14" s="156"/>
      <c r="G14" s="156"/>
      <c r="H14" s="157"/>
      <c r="I14" s="157"/>
      <c r="J14" s="157"/>
      <c r="K14" s="158"/>
    </row>
    <row r="15" customFormat="false" ht="16.5" hidden="false" customHeight="true" outlineLevel="0" collapsed="false">
      <c r="A15" s="159" t="s">
        <v>116</v>
      </c>
      <c r="B15" s="154" t="s">
        <v>117</v>
      </c>
      <c r="C15" s="154"/>
      <c r="D15" s="155" t="s">
        <v>123</v>
      </c>
      <c r="E15" s="155"/>
      <c r="F15" s="156"/>
      <c r="G15" s="156"/>
      <c r="H15" s="157"/>
      <c r="I15" s="157"/>
      <c r="J15" s="157"/>
      <c r="K15" s="158"/>
    </row>
    <row r="16" customFormat="false" ht="16.5" hidden="false" customHeight="true" outlineLevel="0" collapsed="false">
      <c r="A16" s="159" t="s">
        <v>116</v>
      </c>
      <c r="B16" s="154" t="s">
        <v>117</v>
      </c>
      <c r="C16" s="154"/>
      <c r="D16" s="155" t="s">
        <v>124</v>
      </c>
      <c r="E16" s="155"/>
      <c r="F16" s="156"/>
      <c r="G16" s="156"/>
      <c r="H16" s="157"/>
      <c r="I16" s="157"/>
      <c r="J16" s="157"/>
      <c r="K16" s="158"/>
    </row>
    <row r="17" customFormat="false" ht="16.5" hidden="false" customHeight="true" outlineLevel="0" collapsed="false">
      <c r="A17" s="159" t="s">
        <v>116</v>
      </c>
      <c r="B17" s="154" t="s">
        <v>117</v>
      </c>
      <c r="C17" s="154"/>
      <c r="D17" s="155" t="s">
        <v>125</v>
      </c>
      <c r="E17" s="155"/>
      <c r="F17" s="156"/>
      <c r="G17" s="156"/>
      <c r="H17" s="157"/>
      <c r="I17" s="157"/>
      <c r="J17" s="157"/>
      <c r="K17" s="158"/>
    </row>
    <row r="18" customFormat="false" ht="16.5" hidden="false" customHeight="true" outlineLevel="0" collapsed="false">
      <c r="A18" s="159" t="s">
        <v>116</v>
      </c>
      <c r="B18" s="154" t="s">
        <v>117</v>
      </c>
      <c r="C18" s="154"/>
      <c r="D18" s="155" t="s">
        <v>126</v>
      </c>
      <c r="E18" s="155"/>
      <c r="F18" s="156"/>
      <c r="G18" s="156"/>
      <c r="H18" s="157"/>
      <c r="I18" s="157"/>
      <c r="J18" s="157"/>
      <c r="K18" s="158"/>
    </row>
    <row r="19" customFormat="false" ht="16.5" hidden="false" customHeight="true" outlineLevel="0" collapsed="false">
      <c r="A19" s="159" t="s">
        <v>116</v>
      </c>
      <c r="B19" s="154" t="s">
        <v>117</v>
      </c>
      <c r="C19" s="154"/>
      <c r="D19" s="155" t="s">
        <v>127</v>
      </c>
      <c r="E19" s="155"/>
      <c r="F19" s="156"/>
      <c r="G19" s="156"/>
      <c r="H19" s="157"/>
      <c r="I19" s="157"/>
      <c r="J19" s="157"/>
      <c r="K19" s="158"/>
    </row>
    <row r="20" customFormat="false" ht="16.5" hidden="false" customHeight="true" outlineLevel="0" collapsed="false">
      <c r="A20" s="159" t="s">
        <v>116</v>
      </c>
      <c r="B20" s="154" t="s">
        <v>117</v>
      </c>
      <c r="C20" s="154"/>
      <c r="D20" s="155" t="s">
        <v>128</v>
      </c>
      <c r="E20" s="155"/>
      <c r="F20" s="156"/>
      <c r="G20" s="156"/>
      <c r="H20" s="157"/>
      <c r="I20" s="157"/>
      <c r="J20" s="157"/>
      <c r="K20" s="158"/>
    </row>
    <row r="21" customFormat="false" ht="16.5" hidden="false" customHeight="true" outlineLevel="0" collapsed="false">
      <c r="A21" s="159" t="s">
        <v>116</v>
      </c>
      <c r="B21" s="154" t="s">
        <v>117</v>
      </c>
      <c r="C21" s="154"/>
      <c r="D21" s="155" t="s">
        <v>129</v>
      </c>
      <c r="E21" s="155"/>
      <c r="F21" s="156"/>
      <c r="G21" s="156"/>
      <c r="H21" s="157"/>
      <c r="I21" s="157"/>
      <c r="J21" s="157"/>
      <c r="K21" s="158"/>
    </row>
    <row r="22" customFormat="false" ht="16.5" hidden="false" customHeight="true" outlineLevel="0" collapsed="false">
      <c r="A22" s="159" t="s">
        <v>116</v>
      </c>
      <c r="B22" s="154" t="s">
        <v>117</v>
      </c>
      <c r="C22" s="154"/>
      <c r="D22" s="155" t="s">
        <v>130</v>
      </c>
      <c r="E22" s="155"/>
      <c r="F22" s="156"/>
      <c r="G22" s="156"/>
      <c r="H22" s="157"/>
      <c r="I22" s="157"/>
      <c r="J22" s="157"/>
      <c r="K22" s="158"/>
    </row>
    <row r="23" customFormat="false" ht="16.5" hidden="false" customHeight="true" outlineLevel="0" collapsed="false">
      <c r="A23" s="159" t="s">
        <v>116</v>
      </c>
      <c r="B23" s="154" t="s">
        <v>117</v>
      </c>
      <c r="C23" s="154"/>
      <c r="D23" s="155" t="s">
        <v>131</v>
      </c>
      <c r="E23" s="155"/>
      <c r="F23" s="156"/>
      <c r="G23" s="156"/>
      <c r="H23" s="157"/>
      <c r="I23" s="157"/>
      <c r="J23" s="157"/>
      <c r="K23" s="158"/>
    </row>
    <row r="24" customFormat="false" ht="16.5" hidden="false" customHeight="true" outlineLevel="0" collapsed="false">
      <c r="A24" s="159" t="s">
        <v>116</v>
      </c>
      <c r="B24" s="154" t="s">
        <v>117</v>
      </c>
      <c r="C24" s="154"/>
      <c r="D24" s="155" t="s">
        <v>132</v>
      </c>
      <c r="E24" s="155"/>
      <c r="F24" s="156"/>
      <c r="G24" s="156"/>
      <c r="H24" s="157"/>
      <c r="I24" s="157"/>
      <c r="J24" s="157"/>
      <c r="K24" s="158"/>
    </row>
    <row r="25" customFormat="false" ht="16.5" hidden="false" customHeight="true" outlineLevel="0" collapsed="false">
      <c r="A25" s="159" t="s">
        <v>116</v>
      </c>
      <c r="B25" s="160" t="s">
        <v>117</v>
      </c>
      <c r="C25" s="160"/>
      <c r="D25" s="161" t="s">
        <v>133</v>
      </c>
      <c r="E25" s="161"/>
      <c r="F25" s="162"/>
      <c r="G25" s="162"/>
      <c r="H25" s="163"/>
      <c r="I25" s="163"/>
      <c r="J25" s="163"/>
      <c r="K25" s="164"/>
    </row>
    <row r="26" customFormat="false" ht="16.5" hidden="false" customHeight="true" outlineLevel="0" collapsed="false">
      <c r="A26" s="159" t="s">
        <v>116</v>
      </c>
      <c r="B26" s="165" t="s">
        <v>134</v>
      </c>
      <c r="C26" s="165"/>
      <c r="D26" s="166" t="s">
        <v>135</v>
      </c>
      <c r="E26" s="166"/>
      <c r="F26" s="150"/>
      <c r="G26" s="150"/>
      <c r="H26" s="151"/>
      <c r="I26" s="151"/>
      <c r="J26" s="151"/>
      <c r="K26" s="167"/>
    </row>
    <row r="27" customFormat="false" ht="16.5" hidden="false" customHeight="true" outlineLevel="0" collapsed="false">
      <c r="A27" s="159" t="s">
        <v>116</v>
      </c>
      <c r="B27" s="168" t="s">
        <v>134</v>
      </c>
      <c r="C27" s="168"/>
      <c r="D27" s="169" t="s">
        <v>136</v>
      </c>
      <c r="E27" s="169"/>
      <c r="F27" s="156"/>
      <c r="G27" s="156"/>
      <c r="H27" s="157"/>
      <c r="I27" s="157"/>
      <c r="J27" s="157"/>
      <c r="K27" s="158"/>
    </row>
    <row r="28" customFormat="false" ht="16.5" hidden="false" customHeight="true" outlineLevel="0" collapsed="false">
      <c r="A28" s="159" t="s">
        <v>116</v>
      </c>
      <c r="B28" s="168" t="s">
        <v>134</v>
      </c>
      <c r="C28" s="168"/>
      <c r="D28" s="169" t="s">
        <v>137</v>
      </c>
      <c r="E28" s="169"/>
      <c r="F28" s="156"/>
      <c r="G28" s="156"/>
      <c r="H28" s="157"/>
      <c r="I28" s="157"/>
      <c r="J28" s="157"/>
      <c r="K28" s="158"/>
    </row>
    <row r="29" customFormat="false" ht="16.5" hidden="false" customHeight="true" outlineLevel="0" collapsed="false">
      <c r="A29" s="159" t="s">
        <v>116</v>
      </c>
      <c r="B29" s="168" t="s">
        <v>134</v>
      </c>
      <c r="C29" s="168"/>
      <c r="D29" s="169" t="s">
        <v>138</v>
      </c>
      <c r="E29" s="169"/>
      <c r="F29" s="156"/>
      <c r="G29" s="156"/>
      <c r="H29" s="157"/>
      <c r="I29" s="157"/>
      <c r="J29" s="157"/>
      <c r="K29" s="158"/>
    </row>
    <row r="30" customFormat="false" ht="16.5" hidden="false" customHeight="true" outlineLevel="0" collapsed="false">
      <c r="A30" s="159" t="s">
        <v>116</v>
      </c>
      <c r="B30" s="168" t="s">
        <v>134</v>
      </c>
      <c r="C30" s="168"/>
      <c r="D30" s="169" t="s">
        <v>139</v>
      </c>
      <c r="E30" s="169"/>
      <c r="F30" s="156"/>
      <c r="G30" s="156"/>
      <c r="H30" s="157"/>
      <c r="I30" s="157"/>
      <c r="J30" s="157"/>
      <c r="K30" s="158"/>
    </row>
    <row r="31" customFormat="false" ht="16.5" hidden="false" customHeight="true" outlineLevel="0" collapsed="false">
      <c r="A31" s="159" t="s">
        <v>116</v>
      </c>
      <c r="B31" s="168" t="s">
        <v>134</v>
      </c>
      <c r="C31" s="168"/>
      <c r="D31" s="169" t="s">
        <v>140</v>
      </c>
      <c r="E31" s="169"/>
      <c r="F31" s="156"/>
      <c r="G31" s="156"/>
      <c r="H31" s="157"/>
      <c r="I31" s="157"/>
      <c r="J31" s="157"/>
      <c r="K31" s="158"/>
    </row>
    <row r="32" customFormat="false" ht="29.25" hidden="false" customHeight="true" outlineLevel="0" collapsed="false">
      <c r="A32" s="159" t="s">
        <v>116</v>
      </c>
      <c r="B32" s="168" t="s">
        <v>134</v>
      </c>
      <c r="C32" s="168"/>
      <c r="D32" s="169" t="s">
        <v>141</v>
      </c>
      <c r="E32" s="169"/>
      <c r="F32" s="156"/>
      <c r="G32" s="156"/>
      <c r="H32" s="157"/>
      <c r="I32" s="157"/>
      <c r="J32" s="157"/>
      <c r="K32" s="158"/>
    </row>
    <row r="33" customFormat="false" ht="39" hidden="false" customHeight="true" outlineLevel="0" collapsed="false">
      <c r="A33" s="159" t="s">
        <v>116</v>
      </c>
      <c r="B33" s="168" t="s">
        <v>134</v>
      </c>
      <c r="C33" s="168"/>
      <c r="D33" s="169" t="s">
        <v>142</v>
      </c>
      <c r="E33" s="169"/>
      <c r="F33" s="156"/>
      <c r="G33" s="156"/>
      <c r="H33" s="157"/>
      <c r="I33" s="157"/>
      <c r="J33" s="157"/>
      <c r="K33" s="158"/>
    </row>
    <row r="34" customFormat="false" ht="47.25" hidden="false" customHeight="true" outlineLevel="0" collapsed="false">
      <c r="A34" s="159" t="s">
        <v>116</v>
      </c>
      <c r="B34" s="168" t="s">
        <v>134</v>
      </c>
      <c r="C34" s="168"/>
      <c r="D34" s="169" t="s">
        <v>143</v>
      </c>
      <c r="E34" s="169"/>
      <c r="F34" s="156"/>
      <c r="G34" s="156"/>
      <c r="H34" s="157"/>
      <c r="I34" s="157"/>
      <c r="J34" s="157"/>
      <c r="K34" s="158"/>
    </row>
    <row r="35" customFormat="false" ht="16.5" hidden="false" customHeight="true" outlineLevel="0" collapsed="false">
      <c r="A35" s="159" t="s">
        <v>116</v>
      </c>
      <c r="B35" s="168" t="s">
        <v>134</v>
      </c>
      <c r="C35" s="168"/>
      <c r="D35" s="169" t="s">
        <v>144</v>
      </c>
      <c r="E35" s="169"/>
      <c r="F35" s="156"/>
      <c r="G35" s="156"/>
      <c r="H35" s="157"/>
      <c r="I35" s="157"/>
      <c r="J35" s="157"/>
      <c r="K35" s="158"/>
    </row>
    <row r="36" customFormat="false" ht="35.25" hidden="false" customHeight="true" outlineLevel="0" collapsed="false">
      <c r="A36" s="159" t="s">
        <v>116</v>
      </c>
      <c r="B36" s="168" t="s">
        <v>134</v>
      </c>
      <c r="C36" s="168"/>
      <c r="D36" s="169" t="s">
        <v>145</v>
      </c>
      <c r="E36" s="169"/>
      <c r="F36" s="156"/>
      <c r="G36" s="156"/>
      <c r="H36" s="157"/>
      <c r="I36" s="157"/>
      <c r="J36" s="157"/>
      <c r="K36" s="158"/>
    </row>
    <row r="37" customFormat="false" ht="30.75" hidden="false" customHeight="true" outlineLevel="0" collapsed="false">
      <c r="A37" s="159" t="s">
        <v>116</v>
      </c>
      <c r="B37" s="168" t="s">
        <v>134</v>
      </c>
      <c r="C37" s="168"/>
      <c r="D37" s="169" t="s">
        <v>146</v>
      </c>
      <c r="E37" s="169"/>
      <c r="F37" s="156"/>
      <c r="G37" s="156"/>
      <c r="H37" s="157"/>
      <c r="I37" s="157"/>
      <c r="J37" s="157"/>
      <c r="K37" s="158"/>
    </row>
    <row r="38" customFormat="false" ht="48" hidden="false" customHeight="true" outlineLevel="0" collapsed="false">
      <c r="A38" s="159" t="s">
        <v>116</v>
      </c>
      <c r="B38" s="168" t="s">
        <v>134</v>
      </c>
      <c r="C38" s="168"/>
      <c r="D38" s="169" t="s">
        <v>147</v>
      </c>
      <c r="E38" s="169"/>
      <c r="F38" s="156"/>
      <c r="G38" s="156"/>
      <c r="H38" s="157"/>
      <c r="I38" s="157"/>
      <c r="J38" s="157"/>
      <c r="K38" s="158"/>
    </row>
    <row r="39" customFormat="false" ht="48" hidden="false" customHeight="true" outlineLevel="0" collapsed="false">
      <c r="A39" s="159" t="s">
        <v>116</v>
      </c>
      <c r="B39" s="170" t="s">
        <v>134</v>
      </c>
      <c r="C39" s="170"/>
      <c r="D39" s="161" t="s">
        <v>148</v>
      </c>
      <c r="E39" s="161"/>
      <c r="F39" s="162"/>
      <c r="G39" s="162"/>
      <c r="H39" s="163"/>
      <c r="I39" s="163"/>
      <c r="J39" s="163"/>
      <c r="K39" s="164"/>
    </row>
    <row r="40" customFormat="false" ht="16.5" hidden="false" customHeight="true" outlineLevel="0" collapsed="false">
      <c r="A40" s="159" t="s">
        <v>116</v>
      </c>
      <c r="B40" s="165" t="s">
        <v>149</v>
      </c>
      <c r="C40" s="165"/>
      <c r="D40" s="149" t="s">
        <v>150</v>
      </c>
      <c r="E40" s="149"/>
      <c r="F40" s="150"/>
      <c r="G40" s="150"/>
      <c r="H40" s="151"/>
      <c r="I40" s="151"/>
      <c r="J40" s="151"/>
      <c r="K40" s="167"/>
    </row>
    <row r="41" customFormat="false" ht="16.5" hidden="false" customHeight="true" outlineLevel="0" collapsed="false">
      <c r="A41" s="159" t="s">
        <v>116</v>
      </c>
      <c r="B41" s="168" t="s">
        <v>149</v>
      </c>
      <c r="C41" s="168"/>
      <c r="D41" s="155" t="s">
        <v>151</v>
      </c>
      <c r="E41" s="155"/>
      <c r="F41" s="156"/>
      <c r="G41" s="156"/>
      <c r="H41" s="157"/>
      <c r="I41" s="157"/>
      <c r="J41" s="157"/>
      <c r="K41" s="158"/>
    </row>
    <row r="42" customFormat="false" ht="16.5" hidden="false" customHeight="true" outlineLevel="0" collapsed="false">
      <c r="A42" s="159" t="s">
        <v>116</v>
      </c>
      <c r="B42" s="168" t="s">
        <v>149</v>
      </c>
      <c r="C42" s="168"/>
      <c r="D42" s="155" t="s">
        <v>152</v>
      </c>
      <c r="E42" s="155"/>
      <c r="F42" s="156"/>
      <c r="G42" s="156"/>
      <c r="H42" s="157"/>
      <c r="I42" s="157"/>
      <c r="J42" s="157"/>
      <c r="K42" s="158"/>
    </row>
    <row r="43" customFormat="false" ht="16.5" hidden="false" customHeight="true" outlineLevel="0" collapsed="false">
      <c r="A43" s="159" t="s">
        <v>116</v>
      </c>
      <c r="B43" s="168" t="s">
        <v>149</v>
      </c>
      <c r="C43" s="168"/>
      <c r="D43" s="155" t="s">
        <v>153</v>
      </c>
      <c r="E43" s="155"/>
      <c r="F43" s="156"/>
      <c r="G43" s="156"/>
      <c r="H43" s="157"/>
      <c r="I43" s="157"/>
      <c r="J43" s="157"/>
      <c r="K43" s="158"/>
    </row>
    <row r="44" customFormat="false" ht="16.5" hidden="false" customHeight="true" outlineLevel="0" collapsed="false">
      <c r="A44" s="159" t="s">
        <v>116</v>
      </c>
      <c r="B44" s="168" t="s">
        <v>149</v>
      </c>
      <c r="C44" s="168"/>
      <c r="D44" s="155" t="s">
        <v>154</v>
      </c>
      <c r="E44" s="155"/>
      <c r="F44" s="156"/>
      <c r="G44" s="156"/>
      <c r="H44" s="157"/>
      <c r="I44" s="157"/>
      <c r="J44" s="157"/>
      <c r="K44" s="158"/>
    </row>
    <row r="45" customFormat="false" ht="16.5" hidden="false" customHeight="true" outlineLevel="0" collapsed="false">
      <c r="A45" s="159" t="s">
        <v>116</v>
      </c>
      <c r="B45" s="168" t="s">
        <v>149</v>
      </c>
      <c r="C45" s="168"/>
      <c r="D45" s="155" t="s">
        <v>155</v>
      </c>
      <c r="E45" s="155"/>
      <c r="F45" s="156"/>
      <c r="G45" s="156"/>
      <c r="H45" s="157"/>
      <c r="I45" s="157"/>
      <c r="J45" s="157"/>
      <c r="K45" s="158"/>
    </row>
    <row r="46" customFormat="false" ht="16.5" hidden="false" customHeight="true" outlineLevel="0" collapsed="false">
      <c r="A46" s="159" t="s">
        <v>116</v>
      </c>
      <c r="B46" s="168" t="s">
        <v>149</v>
      </c>
      <c r="C46" s="168"/>
      <c r="D46" s="155" t="s">
        <v>156</v>
      </c>
      <c r="E46" s="155"/>
      <c r="F46" s="156"/>
      <c r="G46" s="156"/>
      <c r="H46" s="157"/>
      <c r="I46" s="157"/>
      <c r="J46" s="157"/>
      <c r="K46" s="158"/>
    </row>
    <row r="47" customFormat="false" ht="16.5" hidden="false" customHeight="true" outlineLevel="0" collapsed="false">
      <c r="A47" s="159" t="s">
        <v>116</v>
      </c>
      <c r="B47" s="168" t="s">
        <v>149</v>
      </c>
      <c r="C47" s="168"/>
      <c r="D47" s="155" t="s">
        <v>157</v>
      </c>
      <c r="E47" s="155"/>
      <c r="F47" s="156"/>
      <c r="G47" s="156"/>
      <c r="H47" s="157"/>
      <c r="I47" s="157"/>
      <c r="J47" s="157"/>
      <c r="K47" s="158"/>
    </row>
    <row r="48" customFormat="false" ht="16.5" hidden="false" customHeight="true" outlineLevel="0" collapsed="false">
      <c r="A48" s="159" t="s">
        <v>116</v>
      </c>
      <c r="B48" s="168" t="s">
        <v>149</v>
      </c>
      <c r="C48" s="168"/>
      <c r="D48" s="155" t="s">
        <v>158</v>
      </c>
      <c r="E48" s="155"/>
      <c r="F48" s="156"/>
      <c r="G48" s="156"/>
      <c r="H48" s="157"/>
      <c r="I48" s="157"/>
      <c r="J48" s="157"/>
      <c r="K48" s="158"/>
    </row>
    <row r="49" customFormat="false" ht="16.5" hidden="false" customHeight="true" outlineLevel="0" collapsed="false">
      <c r="A49" s="159" t="s">
        <v>116</v>
      </c>
      <c r="B49" s="168" t="s">
        <v>149</v>
      </c>
      <c r="C49" s="168"/>
      <c r="D49" s="155" t="s">
        <v>159</v>
      </c>
      <c r="E49" s="155"/>
      <c r="F49" s="156"/>
      <c r="G49" s="156"/>
      <c r="H49" s="157"/>
      <c r="I49" s="157"/>
      <c r="J49" s="157"/>
      <c r="K49" s="158"/>
    </row>
    <row r="50" customFormat="false" ht="16.5" hidden="false" customHeight="true" outlineLevel="0" collapsed="false">
      <c r="A50" s="159" t="s">
        <v>116</v>
      </c>
      <c r="B50" s="168" t="s">
        <v>149</v>
      </c>
      <c r="C50" s="168"/>
      <c r="D50" s="155" t="s">
        <v>160</v>
      </c>
      <c r="E50" s="155"/>
      <c r="F50" s="156"/>
      <c r="G50" s="156"/>
      <c r="H50" s="157"/>
      <c r="I50" s="157"/>
      <c r="J50" s="157"/>
      <c r="K50" s="158"/>
    </row>
    <row r="51" customFormat="false" ht="16.5" hidden="false" customHeight="true" outlineLevel="0" collapsed="false">
      <c r="A51" s="159" t="s">
        <v>116</v>
      </c>
      <c r="B51" s="168" t="s">
        <v>149</v>
      </c>
      <c r="C51" s="168"/>
      <c r="D51" s="155" t="s">
        <v>161</v>
      </c>
      <c r="E51" s="155"/>
      <c r="F51" s="156"/>
      <c r="G51" s="156"/>
      <c r="H51" s="157"/>
      <c r="I51" s="157"/>
      <c r="J51" s="157"/>
      <c r="K51" s="158"/>
    </row>
    <row r="52" customFormat="false" ht="16.5" hidden="false" customHeight="true" outlineLevel="0" collapsed="false">
      <c r="A52" s="159" t="s">
        <v>116</v>
      </c>
      <c r="B52" s="168" t="s">
        <v>149</v>
      </c>
      <c r="C52" s="168"/>
      <c r="D52" s="155" t="s">
        <v>162</v>
      </c>
      <c r="E52" s="155"/>
      <c r="F52" s="156"/>
      <c r="G52" s="156"/>
      <c r="H52" s="157"/>
      <c r="I52" s="157"/>
      <c r="J52" s="157"/>
      <c r="K52" s="158"/>
    </row>
    <row r="53" customFormat="false" ht="16.5" hidden="false" customHeight="true" outlineLevel="0" collapsed="false">
      <c r="A53" s="159" t="s">
        <v>116</v>
      </c>
      <c r="B53" s="168" t="s">
        <v>149</v>
      </c>
      <c r="C53" s="168"/>
      <c r="D53" s="155" t="s">
        <v>163</v>
      </c>
      <c r="E53" s="155"/>
      <c r="F53" s="156"/>
      <c r="G53" s="156"/>
      <c r="H53" s="157"/>
      <c r="I53" s="157"/>
      <c r="J53" s="157"/>
      <c r="K53" s="158"/>
    </row>
    <row r="54" customFormat="false" ht="16.5" hidden="false" customHeight="true" outlineLevel="0" collapsed="false">
      <c r="A54" s="159" t="s">
        <v>116</v>
      </c>
      <c r="B54" s="168" t="s">
        <v>149</v>
      </c>
      <c r="C54" s="168"/>
      <c r="D54" s="155" t="s">
        <v>164</v>
      </c>
      <c r="E54" s="155"/>
      <c r="F54" s="156"/>
      <c r="G54" s="156"/>
      <c r="H54" s="157"/>
      <c r="I54" s="157"/>
      <c r="J54" s="157"/>
      <c r="K54" s="158"/>
    </row>
    <row r="55" customFormat="false" ht="16.5" hidden="false" customHeight="true" outlineLevel="0" collapsed="false">
      <c r="A55" s="159" t="s">
        <v>116</v>
      </c>
      <c r="B55" s="168" t="s">
        <v>149</v>
      </c>
      <c r="C55" s="168"/>
      <c r="D55" s="155" t="s">
        <v>165</v>
      </c>
      <c r="E55" s="155"/>
      <c r="F55" s="156"/>
      <c r="G55" s="156"/>
      <c r="H55" s="157"/>
      <c r="I55" s="157"/>
      <c r="J55" s="157"/>
      <c r="K55" s="158"/>
    </row>
    <row r="56" customFormat="false" ht="16.5" hidden="false" customHeight="true" outlineLevel="0" collapsed="false">
      <c r="A56" s="159" t="s">
        <v>116</v>
      </c>
      <c r="B56" s="171" t="s">
        <v>149</v>
      </c>
      <c r="C56" s="171"/>
      <c r="D56" s="169" t="s">
        <v>166</v>
      </c>
      <c r="E56" s="169"/>
      <c r="F56" s="156"/>
      <c r="G56" s="156"/>
      <c r="H56" s="157"/>
      <c r="I56" s="157"/>
      <c r="J56" s="157"/>
      <c r="K56" s="158"/>
    </row>
    <row r="57" customFormat="false" ht="16.5" hidden="false" customHeight="true" outlineLevel="0" collapsed="false">
      <c r="A57" s="159" t="s">
        <v>116</v>
      </c>
      <c r="B57" s="171" t="s">
        <v>149</v>
      </c>
      <c r="C57" s="171"/>
      <c r="D57" s="169" t="s">
        <v>167</v>
      </c>
      <c r="E57" s="169"/>
      <c r="F57" s="156"/>
      <c r="G57" s="156"/>
      <c r="H57" s="157"/>
      <c r="I57" s="157"/>
      <c r="J57" s="157"/>
      <c r="K57" s="158"/>
    </row>
    <row r="58" customFormat="false" ht="16.5" hidden="false" customHeight="true" outlineLevel="0" collapsed="false">
      <c r="A58" s="159" t="s">
        <v>116</v>
      </c>
      <c r="B58" s="171" t="s">
        <v>149</v>
      </c>
      <c r="C58" s="171"/>
      <c r="D58" s="169" t="s">
        <v>168</v>
      </c>
      <c r="E58" s="169"/>
      <c r="F58" s="156"/>
      <c r="G58" s="156"/>
      <c r="H58" s="157"/>
      <c r="I58" s="157"/>
      <c r="J58" s="157"/>
      <c r="K58" s="158"/>
    </row>
    <row r="59" customFormat="false" ht="16.5" hidden="false" customHeight="true" outlineLevel="0" collapsed="false">
      <c r="A59" s="159" t="s">
        <v>116</v>
      </c>
      <c r="B59" s="171" t="s">
        <v>149</v>
      </c>
      <c r="C59" s="171"/>
      <c r="D59" s="169" t="s">
        <v>169</v>
      </c>
      <c r="E59" s="169"/>
      <c r="F59" s="156"/>
      <c r="G59" s="156"/>
      <c r="H59" s="157"/>
      <c r="I59" s="157"/>
      <c r="J59" s="157"/>
      <c r="K59" s="158"/>
    </row>
    <row r="60" customFormat="false" ht="16.5" hidden="false" customHeight="true" outlineLevel="0" collapsed="false">
      <c r="A60" s="159" t="s">
        <v>116</v>
      </c>
      <c r="B60" s="168" t="s">
        <v>149</v>
      </c>
      <c r="C60" s="168"/>
      <c r="D60" s="155" t="s">
        <v>170</v>
      </c>
      <c r="E60" s="155"/>
      <c r="F60" s="156"/>
      <c r="G60" s="156"/>
      <c r="H60" s="157"/>
      <c r="I60" s="157"/>
      <c r="J60" s="157"/>
      <c r="K60" s="158"/>
    </row>
    <row r="61" customFormat="false" ht="16.5" hidden="false" customHeight="true" outlineLevel="0" collapsed="false">
      <c r="A61" s="159" t="s">
        <v>116</v>
      </c>
      <c r="B61" s="168" t="s">
        <v>149</v>
      </c>
      <c r="C61" s="168"/>
      <c r="D61" s="155" t="s">
        <v>171</v>
      </c>
      <c r="E61" s="155"/>
      <c r="F61" s="156"/>
      <c r="G61" s="156"/>
      <c r="H61" s="157"/>
      <c r="I61" s="157"/>
      <c r="J61" s="157"/>
      <c r="K61" s="158"/>
    </row>
    <row r="62" customFormat="false" ht="16.5" hidden="false" customHeight="true" outlineLevel="0" collapsed="false">
      <c r="A62" s="159" t="s">
        <v>116</v>
      </c>
      <c r="B62" s="168" t="s">
        <v>149</v>
      </c>
      <c r="C62" s="168"/>
      <c r="D62" s="155" t="s">
        <v>172</v>
      </c>
      <c r="E62" s="155"/>
      <c r="F62" s="156"/>
      <c r="G62" s="156"/>
      <c r="H62" s="157"/>
      <c r="I62" s="157"/>
      <c r="J62" s="157"/>
      <c r="K62" s="158"/>
    </row>
    <row r="63" customFormat="false" ht="16.5" hidden="false" customHeight="true" outlineLevel="0" collapsed="false">
      <c r="A63" s="159" t="s">
        <v>116</v>
      </c>
      <c r="B63" s="168" t="s">
        <v>149</v>
      </c>
      <c r="C63" s="168"/>
      <c r="D63" s="155" t="s">
        <v>173</v>
      </c>
      <c r="E63" s="155"/>
      <c r="F63" s="156"/>
      <c r="G63" s="156"/>
      <c r="H63" s="157"/>
      <c r="I63" s="157"/>
      <c r="J63" s="157"/>
      <c r="K63" s="158"/>
    </row>
    <row r="64" customFormat="false" ht="16.5" hidden="false" customHeight="true" outlineLevel="0" collapsed="false">
      <c r="A64" s="159" t="s">
        <v>116</v>
      </c>
      <c r="B64" s="168" t="s">
        <v>149</v>
      </c>
      <c r="C64" s="168"/>
      <c r="D64" s="155" t="s">
        <v>174</v>
      </c>
      <c r="E64" s="155"/>
      <c r="F64" s="156"/>
      <c r="G64" s="156"/>
      <c r="H64" s="157"/>
      <c r="I64" s="157"/>
      <c r="J64" s="157"/>
      <c r="K64" s="158"/>
    </row>
    <row r="65" customFormat="false" ht="16.5" hidden="false" customHeight="true" outlineLevel="0" collapsed="false">
      <c r="A65" s="159" t="s">
        <v>116</v>
      </c>
      <c r="B65" s="168" t="s">
        <v>149</v>
      </c>
      <c r="C65" s="168"/>
      <c r="D65" s="155" t="s">
        <v>175</v>
      </c>
      <c r="E65" s="155"/>
      <c r="F65" s="156"/>
      <c r="G65" s="156"/>
      <c r="H65" s="157"/>
      <c r="I65" s="157"/>
      <c r="J65" s="157"/>
      <c r="K65" s="158"/>
    </row>
    <row r="66" customFormat="false" ht="16.5" hidden="false" customHeight="true" outlineLevel="0" collapsed="false">
      <c r="A66" s="159" t="s">
        <v>116</v>
      </c>
      <c r="B66" s="168" t="s">
        <v>149</v>
      </c>
      <c r="C66" s="168"/>
      <c r="D66" s="155" t="s">
        <v>176</v>
      </c>
      <c r="E66" s="155"/>
      <c r="F66" s="156"/>
      <c r="G66" s="156"/>
      <c r="H66" s="157"/>
      <c r="I66" s="157"/>
      <c r="J66" s="157"/>
      <c r="K66" s="158"/>
    </row>
    <row r="67" customFormat="false" ht="16.5" hidden="false" customHeight="true" outlineLevel="0" collapsed="false">
      <c r="A67" s="159" t="s">
        <v>116</v>
      </c>
      <c r="B67" s="168" t="s">
        <v>149</v>
      </c>
      <c r="C67" s="168"/>
      <c r="D67" s="155" t="s">
        <v>177</v>
      </c>
      <c r="E67" s="155"/>
      <c r="F67" s="156"/>
      <c r="G67" s="156"/>
      <c r="H67" s="157"/>
      <c r="I67" s="157"/>
      <c r="J67" s="157"/>
      <c r="K67" s="158"/>
    </row>
    <row r="68" customFormat="false" ht="16.5" hidden="false" customHeight="true" outlineLevel="0" collapsed="false">
      <c r="A68" s="159" t="s">
        <v>116</v>
      </c>
      <c r="B68" s="168" t="s">
        <v>149</v>
      </c>
      <c r="C68" s="168"/>
      <c r="D68" s="155" t="s">
        <v>178</v>
      </c>
      <c r="E68" s="155"/>
      <c r="F68" s="156"/>
      <c r="G68" s="156"/>
      <c r="H68" s="157"/>
      <c r="I68" s="157"/>
      <c r="J68" s="157"/>
      <c r="K68" s="158"/>
    </row>
    <row r="69" customFormat="false" ht="16.5" hidden="false" customHeight="true" outlineLevel="0" collapsed="false">
      <c r="A69" s="159" t="s">
        <v>116</v>
      </c>
      <c r="B69" s="168" t="s">
        <v>149</v>
      </c>
      <c r="C69" s="168"/>
      <c r="D69" s="155" t="s">
        <v>179</v>
      </c>
      <c r="E69" s="155"/>
      <c r="F69" s="156"/>
      <c r="G69" s="156"/>
      <c r="H69" s="157"/>
      <c r="I69" s="157"/>
      <c r="J69" s="157"/>
      <c r="K69" s="158"/>
    </row>
    <row r="70" customFormat="false" ht="16.5" hidden="false" customHeight="true" outlineLevel="0" collapsed="false">
      <c r="A70" s="159" t="s">
        <v>116</v>
      </c>
      <c r="B70" s="168" t="s">
        <v>149</v>
      </c>
      <c r="C70" s="168"/>
      <c r="D70" s="155" t="s">
        <v>180</v>
      </c>
      <c r="E70" s="155"/>
      <c r="F70" s="156"/>
      <c r="G70" s="156"/>
      <c r="H70" s="157"/>
      <c r="I70" s="157"/>
      <c r="J70" s="157"/>
      <c r="K70" s="158"/>
    </row>
    <row r="71" customFormat="false" ht="16.5" hidden="false" customHeight="true" outlineLevel="0" collapsed="false">
      <c r="A71" s="159" t="s">
        <v>116</v>
      </c>
      <c r="B71" s="168" t="s">
        <v>149</v>
      </c>
      <c r="C71" s="168"/>
      <c r="D71" s="155" t="s">
        <v>181</v>
      </c>
      <c r="E71" s="155"/>
      <c r="F71" s="156"/>
      <c r="G71" s="156"/>
      <c r="H71" s="157"/>
      <c r="I71" s="157"/>
      <c r="J71" s="157"/>
      <c r="K71" s="158"/>
    </row>
    <row r="72" customFormat="false" ht="16.5" hidden="false" customHeight="true" outlineLevel="0" collapsed="false">
      <c r="A72" s="159" t="s">
        <v>116</v>
      </c>
      <c r="B72" s="168" t="s">
        <v>149</v>
      </c>
      <c r="C72" s="168"/>
      <c r="D72" s="155" t="s">
        <v>182</v>
      </c>
      <c r="E72" s="155"/>
      <c r="F72" s="156"/>
      <c r="G72" s="156"/>
      <c r="H72" s="157"/>
      <c r="I72" s="157"/>
      <c r="J72" s="157"/>
      <c r="K72" s="158"/>
    </row>
    <row r="73" customFormat="false" ht="16.5" hidden="false" customHeight="true" outlineLevel="0" collapsed="false">
      <c r="A73" s="159" t="s">
        <v>116</v>
      </c>
      <c r="B73" s="168" t="s">
        <v>149</v>
      </c>
      <c r="C73" s="168"/>
      <c r="D73" s="155" t="s">
        <v>183</v>
      </c>
      <c r="E73" s="155"/>
      <c r="F73" s="156"/>
      <c r="G73" s="156"/>
      <c r="H73" s="157"/>
      <c r="I73" s="157"/>
      <c r="J73" s="157"/>
      <c r="K73" s="158"/>
    </row>
    <row r="74" customFormat="false" ht="16.5" hidden="false" customHeight="true" outlineLevel="0" collapsed="false">
      <c r="A74" s="159" t="s">
        <v>116</v>
      </c>
      <c r="B74" s="168" t="s">
        <v>149</v>
      </c>
      <c r="C74" s="168"/>
      <c r="D74" s="155" t="s">
        <v>184</v>
      </c>
      <c r="E74" s="155"/>
      <c r="F74" s="156"/>
      <c r="G74" s="156"/>
      <c r="H74" s="157"/>
      <c r="I74" s="157"/>
      <c r="J74" s="157"/>
      <c r="K74" s="158"/>
    </row>
    <row r="75" customFormat="false" ht="16.5" hidden="false" customHeight="true" outlineLevel="0" collapsed="false">
      <c r="A75" s="159" t="s">
        <v>116</v>
      </c>
      <c r="B75" s="168" t="s">
        <v>149</v>
      </c>
      <c r="C75" s="168"/>
      <c r="D75" s="155" t="s">
        <v>185</v>
      </c>
      <c r="E75" s="155"/>
      <c r="F75" s="156"/>
      <c r="G75" s="156"/>
      <c r="H75" s="157"/>
      <c r="I75" s="157"/>
      <c r="J75" s="157"/>
      <c r="K75" s="158"/>
    </row>
    <row r="76" customFormat="false" ht="16.5" hidden="false" customHeight="true" outlineLevel="0" collapsed="false">
      <c r="A76" s="159" t="s">
        <v>116</v>
      </c>
      <c r="B76" s="168" t="s">
        <v>149</v>
      </c>
      <c r="C76" s="168"/>
      <c r="D76" s="155" t="s">
        <v>186</v>
      </c>
      <c r="E76" s="155"/>
      <c r="F76" s="156"/>
      <c r="G76" s="156"/>
      <c r="H76" s="157"/>
      <c r="I76" s="157"/>
      <c r="J76" s="157"/>
      <c r="K76" s="158"/>
    </row>
    <row r="77" customFormat="false" ht="16.5" hidden="false" customHeight="true" outlineLevel="0" collapsed="false">
      <c r="A77" s="159" t="s">
        <v>116</v>
      </c>
      <c r="B77" s="168" t="s">
        <v>149</v>
      </c>
      <c r="C77" s="168"/>
      <c r="D77" s="155" t="s">
        <v>187</v>
      </c>
      <c r="E77" s="155"/>
      <c r="F77" s="156"/>
      <c r="G77" s="156"/>
      <c r="H77" s="157"/>
      <c r="I77" s="157"/>
      <c r="J77" s="157"/>
      <c r="K77" s="158"/>
    </row>
    <row r="78" customFormat="false" ht="16.5" hidden="false" customHeight="true" outlineLevel="0" collapsed="false">
      <c r="A78" s="159" t="s">
        <v>116</v>
      </c>
      <c r="B78" s="168" t="s">
        <v>149</v>
      </c>
      <c r="C78" s="168"/>
      <c r="D78" s="155" t="s">
        <v>188</v>
      </c>
      <c r="E78" s="155"/>
      <c r="F78" s="156"/>
      <c r="G78" s="156"/>
      <c r="H78" s="157"/>
      <c r="I78" s="157"/>
      <c r="J78" s="157"/>
      <c r="K78" s="158"/>
    </row>
    <row r="79" customFormat="false" ht="16.5" hidden="false" customHeight="true" outlineLevel="0" collapsed="false">
      <c r="A79" s="159" t="s">
        <v>116</v>
      </c>
      <c r="B79" s="168" t="s">
        <v>149</v>
      </c>
      <c r="C79" s="168"/>
      <c r="D79" s="155" t="s">
        <v>189</v>
      </c>
      <c r="E79" s="155"/>
      <c r="F79" s="156"/>
      <c r="G79" s="156"/>
      <c r="H79" s="157"/>
      <c r="I79" s="157"/>
      <c r="J79" s="157"/>
      <c r="K79" s="158"/>
    </row>
    <row r="80" customFormat="false" ht="16.5" hidden="false" customHeight="true" outlineLevel="0" collapsed="false">
      <c r="A80" s="159" t="s">
        <v>116</v>
      </c>
      <c r="B80" s="168" t="s">
        <v>149</v>
      </c>
      <c r="C80" s="168"/>
      <c r="D80" s="155" t="s">
        <v>190</v>
      </c>
      <c r="E80" s="155"/>
      <c r="F80" s="156"/>
      <c r="G80" s="156"/>
      <c r="H80" s="157"/>
      <c r="I80" s="157"/>
      <c r="J80" s="172"/>
      <c r="K80" s="158"/>
    </row>
    <row r="81" customFormat="false" ht="16.5" hidden="false" customHeight="true" outlineLevel="0" collapsed="false">
      <c r="A81" s="159" t="s">
        <v>116</v>
      </c>
      <c r="B81" s="168" t="s">
        <v>149</v>
      </c>
      <c r="C81" s="168"/>
      <c r="D81" s="155" t="s">
        <v>191</v>
      </c>
      <c r="E81" s="155"/>
      <c r="F81" s="156"/>
      <c r="G81" s="156"/>
      <c r="H81" s="157"/>
      <c r="I81" s="157"/>
      <c r="J81" s="173"/>
      <c r="K81" s="158"/>
    </row>
    <row r="82" customFormat="false" ht="16.5" hidden="false" customHeight="true" outlineLevel="0" collapsed="false">
      <c r="A82" s="159" t="s">
        <v>116</v>
      </c>
      <c r="B82" s="168" t="s">
        <v>149</v>
      </c>
      <c r="C82" s="168"/>
      <c r="D82" s="155" t="s">
        <v>192</v>
      </c>
      <c r="E82" s="155"/>
      <c r="F82" s="156"/>
      <c r="G82" s="156"/>
      <c r="H82" s="157"/>
      <c r="I82" s="157"/>
      <c r="J82" s="157"/>
      <c r="K82" s="158"/>
    </row>
    <row r="83" customFormat="false" ht="16.5" hidden="false" customHeight="true" outlineLevel="0" collapsed="false">
      <c r="A83" s="159" t="s">
        <v>116</v>
      </c>
      <c r="B83" s="168" t="s">
        <v>149</v>
      </c>
      <c r="C83" s="168"/>
      <c r="D83" s="155" t="s">
        <v>193</v>
      </c>
      <c r="E83" s="155"/>
      <c r="F83" s="156"/>
      <c r="G83" s="156"/>
      <c r="H83" s="157"/>
      <c r="I83" s="157"/>
      <c r="J83" s="157"/>
      <c r="K83" s="158"/>
    </row>
    <row r="84" customFormat="false" ht="16.5" hidden="false" customHeight="true" outlineLevel="0" collapsed="false">
      <c r="A84" s="159" t="s">
        <v>116</v>
      </c>
      <c r="B84" s="168" t="s">
        <v>149</v>
      </c>
      <c r="C84" s="168"/>
      <c r="D84" s="155" t="s">
        <v>194</v>
      </c>
      <c r="E84" s="155"/>
      <c r="F84" s="156"/>
      <c r="G84" s="156"/>
      <c r="H84" s="157"/>
      <c r="I84" s="157"/>
      <c r="J84" s="157"/>
      <c r="K84" s="158"/>
    </row>
    <row r="85" customFormat="false" ht="16.5" hidden="false" customHeight="true" outlineLevel="0" collapsed="false">
      <c r="A85" s="159" t="s">
        <v>116</v>
      </c>
      <c r="B85" s="170" t="s">
        <v>149</v>
      </c>
      <c r="C85" s="170"/>
      <c r="D85" s="174" t="s">
        <v>195</v>
      </c>
      <c r="E85" s="174"/>
      <c r="F85" s="162"/>
      <c r="G85" s="162"/>
      <c r="H85" s="163"/>
      <c r="I85" s="163"/>
      <c r="J85" s="163"/>
      <c r="K85" s="164"/>
    </row>
    <row r="86" customFormat="false" ht="16.5" hidden="false" customHeight="true" outlineLevel="0" collapsed="false">
      <c r="A86" s="159" t="s">
        <v>116</v>
      </c>
      <c r="B86" s="175" t="s">
        <v>196</v>
      </c>
      <c r="C86" s="175"/>
      <c r="D86" s="176" t="s">
        <v>196</v>
      </c>
      <c r="E86" s="176"/>
      <c r="F86" s="177"/>
      <c r="G86" s="177"/>
      <c r="H86" s="178"/>
      <c r="I86" s="178"/>
      <c r="J86" s="178"/>
      <c r="K86" s="179"/>
    </row>
    <row r="87" customFormat="false" ht="16.5" hidden="false" customHeight="true" outlineLevel="0" collapsed="false">
      <c r="A87" s="159" t="s">
        <v>116</v>
      </c>
      <c r="B87" s="165" t="s">
        <v>197</v>
      </c>
      <c r="C87" s="165"/>
      <c r="D87" s="149" t="s">
        <v>198</v>
      </c>
      <c r="E87" s="149"/>
      <c r="F87" s="150"/>
      <c r="G87" s="150"/>
      <c r="H87" s="151"/>
      <c r="I87" s="151"/>
      <c r="J87" s="151"/>
      <c r="K87" s="167"/>
    </row>
    <row r="88" customFormat="false" ht="16.5" hidden="false" customHeight="true" outlineLevel="0" collapsed="false">
      <c r="A88" s="159" t="s">
        <v>116</v>
      </c>
      <c r="B88" s="168" t="s">
        <v>197</v>
      </c>
      <c r="C88" s="168"/>
      <c r="D88" s="155" t="s">
        <v>199</v>
      </c>
      <c r="E88" s="155"/>
      <c r="F88" s="156"/>
      <c r="G88" s="156"/>
      <c r="H88" s="157"/>
      <c r="I88" s="157"/>
      <c r="J88" s="157"/>
      <c r="K88" s="158"/>
    </row>
    <row r="89" customFormat="false" ht="16.5" hidden="false" customHeight="true" outlineLevel="0" collapsed="false">
      <c r="A89" s="159" t="s">
        <v>116</v>
      </c>
      <c r="B89" s="168" t="s">
        <v>197</v>
      </c>
      <c r="C89" s="168"/>
      <c r="D89" s="155" t="s">
        <v>200</v>
      </c>
      <c r="E89" s="155"/>
      <c r="F89" s="156"/>
      <c r="G89" s="156"/>
      <c r="H89" s="157"/>
      <c r="I89" s="157"/>
      <c r="J89" s="157"/>
      <c r="K89" s="158"/>
    </row>
    <row r="90" customFormat="false" ht="16.5" hidden="false" customHeight="true" outlineLevel="0" collapsed="false">
      <c r="A90" s="159" t="s">
        <v>116</v>
      </c>
      <c r="B90" s="170" t="s">
        <v>197</v>
      </c>
      <c r="C90" s="170"/>
      <c r="D90" s="174" t="s">
        <v>201</v>
      </c>
      <c r="E90" s="174"/>
      <c r="F90" s="162"/>
      <c r="G90" s="162"/>
      <c r="H90" s="163"/>
      <c r="I90" s="163"/>
      <c r="J90" s="163"/>
      <c r="K90" s="164"/>
    </row>
    <row r="91" customFormat="false" ht="16.5" hidden="false" customHeight="true" outlineLevel="0" collapsed="false">
      <c r="A91" s="159" t="s">
        <v>116</v>
      </c>
      <c r="B91" s="165" t="s">
        <v>202</v>
      </c>
      <c r="C91" s="165"/>
      <c r="D91" s="149" t="s">
        <v>203</v>
      </c>
      <c r="E91" s="149"/>
      <c r="F91" s="150"/>
      <c r="G91" s="150"/>
      <c r="H91" s="151"/>
      <c r="I91" s="151"/>
      <c r="J91" s="151"/>
      <c r="K91" s="167"/>
    </row>
    <row r="92" customFormat="false" ht="16.5" hidden="false" customHeight="true" outlineLevel="0" collapsed="false">
      <c r="A92" s="159" t="s">
        <v>116</v>
      </c>
      <c r="B92" s="170" t="s">
        <v>202</v>
      </c>
      <c r="C92" s="170"/>
      <c r="D92" s="174" t="s">
        <v>204</v>
      </c>
      <c r="E92" s="174"/>
      <c r="F92" s="162"/>
      <c r="G92" s="162"/>
      <c r="H92" s="163"/>
      <c r="I92" s="163"/>
      <c r="J92" s="163"/>
      <c r="K92" s="164"/>
    </row>
    <row r="93" customFormat="false" ht="16.5" hidden="false" customHeight="true" outlineLevel="0" collapsed="false">
      <c r="A93" s="159" t="s">
        <v>116</v>
      </c>
      <c r="B93" s="165" t="s">
        <v>205</v>
      </c>
      <c r="C93" s="165"/>
      <c r="D93" s="149" t="s">
        <v>206</v>
      </c>
      <c r="E93" s="149"/>
      <c r="F93" s="150"/>
      <c r="G93" s="150"/>
      <c r="H93" s="151"/>
      <c r="I93" s="151"/>
      <c r="J93" s="151"/>
      <c r="K93" s="167"/>
    </row>
    <row r="94" customFormat="false" ht="16.5" hidden="false" customHeight="true" outlineLevel="0" collapsed="false">
      <c r="A94" s="159" t="s">
        <v>116</v>
      </c>
      <c r="B94" s="168" t="s">
        <v>205</v>
      </c>
      <c r="C94" s="168"/>
      <c r="D94" s="155" t="s">
        <v>207</v>
      </c>
      <c r="E94" s="155"/>
      <c r="F94" s="156"/>
      <c r="G94" s="156"/>
      <c r="H94" s="157"/>
      <c r="I94" s="157"/>
      <c r="J94" s="157"/>
      <c r="K94" s="158"/>
    </row>
    <row r="95" customFormat="false" ht="16.5" hidden="false" customHeight="true" outlineLevel="0" collapsed="false">
      <c r="A95" s="159" t="s">
        <v>116</v>
      </c>
      <c r="B95" s="168" t="s">
        <v>205</v>
      </c>
      <c r="C95" s="168"/>
      <c r="D95" s="155" t="s">
        <v>208</v>
      </c>
      <c r="E95" s="155"/>
      <c r="F95" s="156"/>
      <c r="G95" s="156"/>
      <c r="H95" s="157"/>
      <c r="I95" s="157"/>
      <c r="J95" s="157"/>
      <c r="K95" s="158"/>
    </row>
    <row r="96" customFormat="false" ht="16.5" hidden="false" customHeight="true" outlineLevel="0" collapsed="false">
      <c r="A96" s="159" t="s">
        <v>116</v>
      </c>
      <c r="B96" s="168" t="s">
        <v>205</v>
      </c>
      <c r="C96" s="168"/>
      <c r="D96" s="155" t="s">
        <v>209</v>
      </c>
      <c r="E96" s="155"/>
      <c r="F96" s="156"/>
      <c r="G96" s="156"/>
      <c r="H96" s="157"/>
      <c r="I96" s="157"/>
      <c r="J96" s="157"/>
      <c r="K96" s="158"/>
    </row>
    <row r="97" customFormat="false" ht="16.5" hidden="false" customHeight="true" outlineLevel="0" collapsed="false">
      <c r="A97" s="159" t="s">
        <v>116</v>
      </c>
      <c r="B97" s="168" t="s">
        <v>205</v>
      </c>
      <c r="C97" s="168"/>
      <c r="D97" s="155" t="s">
        <v>210</v>
      </c>
      <c r="E97" s="155"/>
      <c r="F97" s="156"/>
      <c r="G97" s="156"/>
      <c r="H97" s="157"/>
      <c r="I97" s="157"/>
      <c r="J97" s="157"/>
      <c r="K97" s="158"/>
    </row>
    <row r="98" customFormat="false" ht="16.5" hidden="false" customHeight="true" outlineLevel="0" collapsed="false">
      <c r="A98" s="159" t="s">
        <v>116</v>
      </c>
      <c r="B98" s="168" t="s">
        <v>205</v>
      </c>
      <c r="C98" s="168"/>
      <c r="D98" s="155" t="s">
        <v>211</v>
      </c>
      <c r="E98" s="155"/>
      <c r="F98" s="156"/>
      <c r="G98" s="156"/>
      <c r="H98" s="157"/>
      <c r="I98" s="157"/>
      <c r="J98" s="157"/>
      <c r="K98" s="158"/>
    </row>
    <row r="99" customFormat="false" ht="16.5" hidden="false" customHeight="true" outlineLevel="0" collapsed="false">
      <c r="A99" s="159" t="s">
        <v>116</v>
      </c>
      <c r="B99" s="168" t="s">
        <v>205</v>
      </c>
      <c r="C99" s="168"/>
      <c r="D99" s="155" t="s">
        <v>212</v>
      </c>
      <c r="E99" s="155"/>
      <c r="F99" s="156"/>
      <c r="G99" s="156"/>
      <c r="H99" s="157"/>
      <c r="I99" s="157"/>
      <c r="J99" s="157"/>
      <c r="K99" s="158"/>
    </row>
    <row r="100" customFormat="false" ht="16.5" hidden="false" customHeight="true" outlineLevel="0" collapsed="false">
      <c r="A100" s="159" t="s">
        <v>116</v>
      </c>
      <c r="B100" s="170" t="s">
        <v>205</v>
      </c>
      <c r="C100" s="170"/>
      <c r="D100" s="174" t="s">
        <v>213</v>
      </c>
      <c r="E100" s="174"/>
      <c r="F100" s="162"/>
      <c r="G100" s="162"/>
      <c r="H100" s="163"/>
      <c r="I100" s="163"/>
      <c r="J100" s="163"/>
      <c r="K100" s="164"/>
    </row>
    <row r="101" customFormat="false" ht="16.5" hidden="false" customHeight="true" outlineLevel="0" collapsed="false">
      <c r="A101" s="159" t="s">
        <v>116</v>
      </c>
      <c r="B101" s="180" t="s">
        <v>214</v>
      </c>
      <c r="C101" s="180"/>
      <c r="D101" s="166" t="s">
        <v>215</v>
      </c>
      <c r="E101" s="166"/>
      <c r="F101" s="150"/>
      <c r="G101" s="150"/>
      <c r="H101" s="151"/>
      <c r="I101" s="151"/>
      <c r="J101" s="151"/>
      <c r="K101" s="167"/>
    </row>
    <row r="102" customFormat="false" ht="16.5" hidden="false" customHeight="true" outlineLevel="0" collapsed="false">
      <c r="A102" s="159" t="s">
        <v>116</v>
      </c>
      <c r="B102" s="168" t="s">
        <v>214</v>
      </c>
      <c r="C102" s="168"/>
      <c r="D102" s="155" t="s">
        <v>216</v>
      </c>
      <c r="E102" s="155"/>
      <c r="F102" s="156"/>
      <c r="G102" s="156"/>
      <c r="H102" s="157"/>
      <c r="I102" s="157"/>
      <c r="J102" s="157"/>
      <c r="K102" s="158"/>
    </row>
    <row r="103" customFormat="false" ht="16.5" hidden="false" customHeight="true" outlineLevel="0" collapsed="false">
      <c r="A103" s="159" t="s">
        <v>116</v>
      </c>
      <c r="B103" s="168" t="s">
        <v>214</v>
      </c>
      <c r="C103" s="168"/>
      <c r="D103" s="181" t="s">
        <v>217</v>
      </c>
      <c r="E103" s="181"/>
      <c r="F103" s="156"/>
      <c r="G103" s="156"/>
      <c r="H103" s="157"/>
      <c r="I103" s="157"/>
      <c r="J103" s="157"/>
      <c r="K103" s="158"/>
    </row>
    <row r="104" customFormat="false" ht="16.5" hidden="false" customHeight="true" outlineLevel="0" collapsed="false">
      <c r="A104" s="159" t="s">
        <v>116</v>
      </c>
      <c r="B104" s="168" t="s">
        <v>214</v>
      </c>
      <c r="C104" s="168"/>
      <c r="D104" s="155" t="s">
        <v>218</v>
      </c>
      <c r="E104" s="155"/>
      <c r="F104" s="156"/>
      <c r="G104" s="156"/>
      <c r="H104" s="157"/>
      <c r="I104" s="157"/>
      <c r="J104" s="157"/>
      <c r="K104" s="158"/>
    </row>
    <row r="105" customFormat="false" ht="16.5" hidden="false" customHeight="true" outlineLevel="0" collapsed="false">
      <c r="A105" s="159" t="s">
        <v>116</v>
      </c>
      <c r="B105" s="168" t="s">
        <v>214</v>
      </c>
      <c r="C105" s="168"/>
      <c r="D105" s="181" t="s">
        <v>219</v>
      </c>
      <c r="E105" s="181"/>
      <c r="F105" s="156"/>
      <c r="G105" s="156"/>
      <c r="H105" s="157"/>
      <c r="I105" s="157"/>
      <c r="J105" s="157"/>
      <c r="K105" s="158"/>
    </row>
    <row r="106" customFormat="false" ht="16.5" hidden="false" customHeight="true" outlineLevel="0" collapsed="false">
      <c r="A106" s="159" t="s">
        <v>116</v>
      </c>
      <c r="B106" s="168" t="s">
        <v>214</v>
      </c>
      <c r="C106" s="168"/>
      <c r="D106" s="181" t="s">
        <v>220</v>
      </c>
      <c r="E106" s="181"/>
      <c r="F106" s="156"/>
      <c r="G106" s="156"/>
      <c r="H106" s="157"/>
      <c r="I106" s="157"/>
      <c r="J106" s="157"/>
      <c r="K106" s="158"/>
    </row>
    <row r="107" customFormat="false" ht="16.5" hidden="false" customHeight="true" outlineLevel="0" collapsed="false">
      <c r="A107" s="159" t="s">
        <v>116</v>
      </c>
      <c r="B107" s="168" t="s">
        <v>214</v>
      </c>
      <c r="C107" s="168"/>
      <c r="D107" s="155" t="s">
        <v>221</v>
      </c>
      <c r="E107" s="155"/>
      <c r="F107" s="156"/>
      <c r="G107" s="156"/>
      <c r="H107" s="157"/>
      <c r="I107" s="157"/>
      <c r="J107" s="157"/>
      <c r="K107" s="158"/>
    </row>
    <row r="108" customFormat="false" ht="16.5" hidden="false" customHeight="true" outlineLevel="0" collapsed="false">
      <c r="A108" s="159" t="s">
        <v>116</v>
      </c>
      <c r="B108" s="168" t="s">
        <v>214</v>
      </c>
      <c r="C108" s="168"/>
      <c r="D108" s="155" t="s">
        <v>222</v>
      </c>
      <c r="E108" s="155"/>
      <c r="F108" s="156"/>
      <c r="G108" s="156"/>
      <c r="H108" s="157"/>
      <c r="I108" s="157"/>
      <c r="J108" s="157"/>
      <c r="K108" s="158"/>
    </row>
    <row r="109" customFormat="false" ht="16.5" hidden="false" customHeight="true" outlineLevel="0" collapsed="false">
      <c r="A109" s="159" t="s">
        <v>116</v>
      </c>
      <c r="B109" s="168" t="s">
        <v>214</v>
      </c>
      <c r="C109" s="168"/>
      <c r="D109" s="181" t="s">
        <v>223</v>
      </c>
      <c r="E109" s="181"/>
      <c r="F109" s="156"/>
      <c r="G109" s="156"/>
      <c r="H109" s="157"/>
      <c r="I109" s="157"/>
      <c r="J109" s="157"/>
      <c r="K109" s="158"/>
    </row>
    <row r="110" customFormat="false" ht="16.5" hidden="false" customHeight="true" outlineLevel="0" collapsed="false">
      <c r="A110" s="159" t="s">
        <v>116</v>
      </c>
      <c r="B110" s="168" t="s">
        <v>214</v>
      </c>
      <c r="C110" s="168"/>
      <c r="D110" s="181" t="s">
        <v>224</v>
      </c>
      <c r="E110" s="181"/>
      <c r="F110" s="156"/>
      <c r="G110" s="156"/>
      <c r="H110" s="157"/>
      <c r="I110" s="157"/>
      <c r="J110" s="157"/>
      <c r="K110" s="158"/>
    </row>
    <row r="111" customFormat="false" ht="16.5" hidden="false" customHeight="true" outlineLevel="0" collapsed="false">
      <c r="A111" s="159" t="s">
        <v>116</v>
      </c>
      <c r="B111" s="171" t="s">
        <v>214</v>
      </c>
      <c r="C111" s="171"/>
      <c r="D111" s="182" t="s">
        <v>225</v>
      </c>
      <c r="E111" s="182"/>
      <c r="F111" s="156"/>
      <c r="G111" s="156"/>
      <c r="H111" s="157"/>
      <c r="I111" s="157"/>
      <c r="J111" s="157"/>
      <c r="K111" s="158"/>
    </row>
    <row r="112" customFormat="false" ht="16.5" hidden="false" customHeight="true" outlineLevel="0" collapsed="false">
      <c r="A112" s="159" t="s">
        <v>116</v>
      </c>
      <c r="B112" s="170" t="s">
        <v>214</v>
      </c>
      <c r="C112" s="170"/>
      <c r="D112" s="183" t="s">
        <v>226</v>
      </c>
      <c r="E112" s="183"/>
      <c r="F112" s="162"/>
      <c r="G112" s="162"/>
      <c r="H112" s="163"/>
      <c r="I112" s="163"/>
      <c r="J112" s="163"/>
      <c r="K112" s="164"/>
    </row>
    <row r="113" customFormat="false" ht="16.5" hidden="false" customHeight="true" outlineLevel="0" collapsed="false">
      <c r="A113" s="159" t="s">
        <v>116</v>
      </c>
      <c r="B113" s="165" t="s">
        <v>227</v>
      </c>
      <c r="C113" s="165"/>
      <c r="D113" s="149" t="s">
        <v>228</v>
      </c>
      <c r="E113" s="149"/>
      <c r="F113" s="150"/>
      <c r="G113" s="150"/>
      <c r="H113" s="151"/>
      <c r="I113" s="151"/>
      <c r="J113" s="151"/>
      <c r="K113" s="167"/>
    </row>
    <row r="114" customFormat="false" ht="16.5" hidden="false" customHeight="true" outlineLevel="0" collapsed="false">
      <c r="A114" s="159" t="s">
        <v>116</v>
      </c>
      <c r="B114" s="168" t="s">
        <v>227</v>
      </c>
      <c r="C114" s="168"/>
      <c r="D114" s="155" t="s">
        <v>229</v>
      </c>
      <c r="E114" s="155"/>
      <c r="F114" s="156"/>
      <c r="G114" s="156"/>
      <c r="H114" s="157"/>
      <c r="I114" s="157"/>
      <c r="J114" s="157"/>
      <c r="K114" s="158"/>
    </row>
    <row r="115" customFormat="false" ht="16.5" hidden="false" customHeight="true" outlineLevel="0" collapsed="false">
      <c r="A115" s="159" t="s">
        <v>116</v>
      </c>
      <c r="B115" s="184" t="s">
        <v>227</v>
      </c>
      <c r="C115" s="184"/>
      <c r="D115" s="185" t="s">
        <v>230</v>
      </c>
      <c r="E115" s="185"/>
      <c r="F115" s="186"/>
      <c r="G115" s="186"/>
      <c r="H115" s="187"/>
      <c r="I115" s="187"/>
      <c r="J115" s="187"/>
      <c r="K115" s="188"/>
    </row>
    <row r="116" customFormat="false" ht="16.5" hidden="false" customHeight="true" outlineLevel="0" collapsed="false">
      <c r="A116" s="159" t="s">
        <v>116</v>
      </c>
      <c r="B116" s="175" t="s">
        <v>231</v>
      </c>
      <c r="C116" s="175"/>
      <c r="D116" s="176" t="s">
        <v>231</v>
      </c>
      <c r="E116" s="176"/>
      <c r="F116" s="177"/>
      <c r="G116" s="177"/>
      <c r="H116" s="178"/>
      <c r="I116" s="178"/>
      <c r="J116" s="189"/>
      <c r="K116" s="179"/>
    </row>
    <row r="117" customFormat="false" ht="16.5" hidden="false" customHeight="true" outlineLevel="0" collapsed="false">
      <c r="A117" s="159" t="s">
        <v>116</v>
      </c>
      <c r="B117" s="175" t="s">
        <v>232</v>
      </c>
      <c r="C117" s="175"/>
      <c r="D117" s="176" t="s">
        <v>232</v>
      </c>
      <c r="E117" s="176"/>
      <c r="F117" s="177"/>
      <c r="G117" s="177"/>
      <c r="H117" s="178"/>
      <c r="I117" s="178"/>
      <c r="J117" s="178"/>
      <c r="K117" s="179"/>
    </row>
    <row r="118" customFormat="false" ht="16.5" hidden="false" customHeight="true" outlineLevel="0" collapsed="false">
      <c r="A118" s="159" t="s">
        <v>116</v>
      </c>
      <c r="B118" s="175" t="s">
        <v>233</v>
      </c>
      <c r="C118" s="175"/>
      <c r="D118" s="176" t="s">
        <v>233</v>
      </c>
      <c r="E118" s="176"/>
      <c r="F118" s="177"/>
      <c r="G118" s="177"/>
      <c r="H118" s="178"/>
      <c r="I118" s="178"/>
      <c r="J118" s="178"/>
      <c r="K118" s="179"/>
    </row>
    <row r="119" customFormat="false" ht="16.5" hidden="false" customHeight="true" outlineLevel="0" collapsed="false">
      <c r="A119" s="159" t="s">
        <v>116</v>
      </c>
      <c r="B119" s="165" t="s">
        <v>234</v>
      </c>
      <c r="C119" s="165"/>
      <c r="D119" s="149" t="s">
        <v>235</v>
      </c>
      <c r="E119" s="149"/>
      <c r="F119" s="150"/>
      <c r="G119" s="150"/>
      <c r="H119" s="151"/>
      <c r="I119" s="151"/>
      <c r="J119" s="151"/>
      <c r="K119" s="167"/>
    </row>
    <row r="120" customFormat="false" ht="16.5" hidden="false" customHeight="true" outlineLevel="0" collapsed="false">
      <c r="A120" s="159" t="s">
        <v>116</v>
      </c>
      <c r="B120" s="184" t="s">
        <v>234</v>
      </c>
      <c r="C120" s="184"/>
      <c r="D120" s="185" t="s">
        <v>236</v>
      </c>
      <c r="E120" s="185"/>
      <c r="F120" s="186"/>
      <c r="G120" s="186"/>
      <c r="H120" s="187"/>
      <c r="I120" s="187"/>
      <c r="J120" s="187"/>
      <c r="K120" s="188"/>
    </row>
    <row r="121" s="19" customFormat="true" ht="16.5" hidden="false" customHeight="true" outlineLevel="0" collapsed="false">
      <c r="A121" s="159" t="s">
        <v>116</v>
      </c>
      <c r="B121" s="180" t="s">
        <v>237</v>
      </c>
      <c r="C121" s="180"/>
      <c r="D121" s="166" t="s">
        <v>238</v>
      </c>
      <c r="E121" s="166"/>
      <c r="F121" s="177"/>
      <c r="G121" s="177"/>
      <c r="H121" s="178"/>
      <c r="I121" s="178"/>
      <c r="J121" s="151"/>
      <c r="K121" s="167"/>
    </row>
    <row r="122" s="19" customFormat="true" ht="16.5" hidden="false" customHeight="true" outlineLevel="0" collapsed="false">
      <c r="A122" s="159" t="s">
        <v>116</v>
      </c>
      <c r="B122" s="190" t="s">
        <v>239</v>
      </c>
      <c r="C122" s="190"/>
      <c r="D122" s="191" t="s">
        <v>240</v>
      </c>
      <c r="E122" s="191"/>
      <c r="F122" s="192"/>
      <c r="G122" s="192"/>
      <c r="H122" s="193"/>
      <c r="I122" s="193"/>
      <c r="J122" s="193"/>
      <c r="K122" s="194"/>
    </row>
    <row r="123" customFormat="false" ht="16.5" hidden="false" customHeight="true" outlineLevel="0" collapsed="false">
      <c r="A123" s="159" t="s">
        <v>116</v>
      </c>
      <c r="B123" s="165" t="s">
        <v>241</v>
      </c>
      <c r="C123" s="165"/>
      <c r="D123" s="149" t="s">
        <v>242</v>
      </c>
      <c r="E123" s="149"/>
      <c r="F123" s="150"/>
      <c r="G123" s="150"/>
      <c r="H123" s="151"/>
      <c r="I123" s="151"/>
      <c r="J123" s="151"/>
      <c r="K123" s="167"/>
    </row>
    <row r="124" customFormat="false" ht="16.5" hidden="false" customHeight="true" outlineLevel="0" collapsed="false">
      <c r="A124" s="159" t="s">
        <v>116</v>
      </c>
      <c r="B124" s="170" t="s">
        <v>241</v>
      </c>
      <c r="C124" s="170"/>
      <c r="D124" s="174" t="s">
        <v>243</v>
      </c>
      <c r="E124" s="174"/>
      <c r="F124" s="162"/>
      <c r="G124" s="162"/>
      <c r="H124" s="163"/>
      <c r="I124" s="163"/>
      <c r="J124" s="163"/>
      <c r="K124" s="164"/>
    </row>
    <row r="125" s="19" customFormat="true" ht="16.5" hidden="false" customHeight="true" outlineLevel="0" collapsed="false">
      <c r="A125" s="159" t="s">
        <v>116</v>
      </c>
      <c r="B125" s="195" t="s">
        <v>244</v>
      </c>
      <c r="C125" s="195"/>
      <c r="D125" s="196" t="s">
        <v>244</v>
      </c>
      <c r="E125" s="196"/>
      <c r="F125" s="177"/>
      <c r="G125" s="177"/>
      <c r="H125" s="178"/>
      <c r="I125" s="178"/>
      <c r="J125" s="178"/>
      <c r="K125" s="179"/>
    </row>
    <row r="126" customFormat="false" ht="16.5" hidden="false" customHeight="true" outlineLevel="0" collapsed="false">
      <c r="A126" s="159" t="s">
        <v>116</v>
      </c>
      <c r="B126" s="197" t="s">
        <v>245</v>
      </c>
      <c r="C126" s="197"/>
      <c r="D126" s="198" t="s">
        <v>245</v>
      </c>
      <c r="E126" s="198"/>
      <c r="F126" s="199"/>
      <c r="G126" s="199"/>
      <c r="H126" s="200"/>
      <c r="I126" s="200"/>
      <c r="J126" s="200"/>
      <c r="K126" s="201"/>
    </row>
    <row r="127" s="19" customFormat="true" ht="16.5" hidden="false" customHeight="true" outlineLevel="0" collapsed="false">
      <c r="A127" s="159" t="s">
        <v>116</v>
      </c>
      <c r="B127" s="180" t="s">
        <v>246</v>
      </c>
      <c r="C127" s="180"/>
      <c r="D127" s="166" t="s">
        <v>247</v>
      </c>
      <c r="E127" s="166"/>
      <c r="F127" s="150"/>
      <c r="G127" s="150"/>
      <c r="H127" s="151"/>
      <c r="I127" s="151"/>
      <c r="J127" s="151"/>
      <c r="K127" s="167"/>
    </row>
    <row r="128" s="19" customFormat="true" ht="16.5" hidden="false" customHeight="true" outlineLevel="0" collapsed="false">
      <c r="A128" s="159" t="s">
        <v>116</v>
      </c>
      <c r="B128" s="171" t="s">
        <v>246</v>
      </c>
      <c r="C128" s="171"/>
      <c r="D128" s="169" t="s">
        <v>248</v>
      </c>
      <c r="E128" s="169"/>
      <c r="F128" s="156"/>
      <c r="G128" s="156"/>
      <c r="H128" s="157"/>
      <c r="I128" s="157"/>
      <c r="J128" s="157"/>
      <c r="K128" s="158"/>
    </row>
    <row r="129" s="19" customFormat="true" ht="16.5" hidden="false" customHeight="true" outlineLevel="0" collapsed="false">
      <c r="A129" s="159" t="s">
        <v>116</v>
      </c>
      <c r="B129" s="171" t="s">
        <v>246</v>
      </c>
      <c r="C129" s="171"/>
      <c r="D129" s="169" t="s">
        <v>249</v>
      </c>
      <c r="E129" s="169"/>
      <c r="F129" s="156"/>
      <c r="G129" s="156"/>
      <c r="H129" s="157"/>
      <c r="I129" s="157"/>
      <c r="J129" s="157"/>
      <c r="K129" s="158"/>
    </row>
    <row r="130" s="19" customFormat="true" ht="16.5" hidden="false" customHeight="true" outlineLevel="0" collapsed="false">
      <c r="A130" s="159" t="s">
        <v>116</v>
      </c>
      <c r="B130" s="171" t="s">
        <v>246</v>
      </c>
      <c r="C130" s="171"/>
      <c r="D130" s="169" t="s">
        <v>250</v>
      </c>
      <c r="E130" s="169"/>
      <c r="F130" s="156"/>
      <c r="G130" s="156"/>
      <c r="H130" s="157"/>
      <c r="I130" s="157"/>
      <c r="J130" s="157"/>
      <c r="K130" s="158"/>
    </row>
    <row r="131" s="19" customFormat="true" ht="16.5" hidden="false" customHeight="true" outlineLevel="0" collapsed="false">
      <c r="A131" s="159" t="s">
        <v>116</v>
      </c>
      <c r="B131" s="171" t="s">
        <v>246</v>
      </c>
      <c r="C131" s="171"/>
      <c r="D131" s="202" t="s">
        <v>251</v>
      </c>
      <c r="E131" s="202"/>
      <c r="F131" s="156"/>
      <c r="G131" s="156"/>
      <c r="H131" s="157"/>
      <c r="I131" s="157"/>
      <c r="J131" s="157"/>
      <c r="K131" s="158"/>
    </row>
    <row r="132" s="19" customFormat="true" ht="16.5" hidden="false" customHeight="true" outlineLevel="0" collapsed="false">
      <c r="A132" s="159" t="s">
        <v>116</v>
      </c>
      <c r="B132" s="171" t="s">
        <v>246</v>
      </c>
      <c r="C132" s="171"/>
      <c r="D132" s="169" t="s">
        <v>252</v>
      </c>
      <c r="E132" s="169"/>
      <c r="F132" s="156"/>
      <c r="G132" s="156"/>
      <c r="H132" s="157"/>
      <c r="I132" s="157"/>
      <c r="J132" s="157"/>
      <c r="K132" s="158"/>
    </row>
    <row r="133" s="19" customFormat="true" ht="16.5" hidden="false" customHeight="true" outlineLevel="0" collapsed="false">
      <c r="A133" s="159" t="s">
        <v>116</v>
      </c>
      <c r="B133" s="171" t="s">
        <v>246</v>
      </c>
      <c r="C133" s="171"/>
      <c r="D133" s="169" t="s">
        <v>253</v>
      </c>
      <c r="E133" s="169"/>
      <c r="F133" s="156"/>
      <c r="G133" s="156"/>
      <c r="H133" s="157"/>
      <c r="I133" s="157"/>
      <c r="J133" s="157"/>
      <c r="K133" s="158"/>
    </row>
    <row r="134" s="19" customFormat="true" ht="16.5" hidden="false" customHeight="true" outlineLevel="0" collapsed="false">
      <c r="A134" s="159" t="s">
        <v>116</v>
      </c>
      <c r="B134" s="171" t="s">
        <v>246</v>
      </c>
      <c r="C134" s="171"/>
      <c r="D134" s="169" t="s">
        <v>254</v>
      </c>
      <c r="E134" s="169"/>
      <c r="F134" s="156"/>
      <c r="G134" s="156"/>
      <c r="H134" s="157"/>
      <c r="I134" s="157"/>
      <c r="J134" s="157"/>
      <c r="K134" s="158"/>
    </row>
    <row r="135" s="19" customFormat="true" ht="16.5" hidden="false" customHeight="true" outlineLevel="0" collapsed="false">
      <c r="A135" s="159" t="s">
        <v>116</v>
      </c>
      <c r="B135" s="171" t="s">
        <v>246</v>
      </c>
      <c r="C135" s="171"/>
      <c r="D135" s="169" t="s">
        <v>255</v>
      </c>
      <c r="E135" s="169"/>
      <c r="F135" s="156"/>
      <c r="G135" s="156"/>
      <c r="H135" s="157"/>
      <c r="I135" s="157"/>
      <c r="J135" s="157"/>
      <c r="K135" s="158"/>
    </row>
    <row r="136" s="19" customFormat="true" ht="16.5" hidden="false" customHeight="true" outlineLevel="0" collapsed="false">
      <c r="A136" s="159" t="s">
        <v>116</v>
      </c>
      <c r="B136" s="171" t="s">
        <v>246</v>
      </c>
      <c r="C136" s="171"/>
      <c r="D136" s="169" t="s">
        <v>256</v>
      </c>
      <c r="E136" s="169"/>
      <c r="F136" s="156"/>
      <c r="G136" s="156"/>
      <c r="H136" s="157"/>
      <c r="I136" s="157"/>
      <c r="J136" s="157"/>
      <c r="K136" s="158"/>
    </row>
    <row r="137" s="19" customFormat="true" ht="16.5" hidden="false" customHeight="true" outlineLevel="0" collapsed="false">
      <c r="A137" s="159" t="s">
        <v>116</v>
      </c>
      <c r="B137" s="171" t="s">
        <v>246</v>
      </c>
      <c r="C137" s="171"/>
      <c r="D137" s="169" t="s">
        <v>257</v>
      </c>
      <c r="E137" s="169"/>
      <c r="F137" s="156"/>
      <c r="G137" s="156"/>
      <c r="H137" s="157"/>
      <c r="I137" s="157"/>
      <c r="J137" s="157"/>
      <c r="K137" s="158"/>
    </row>
    <row r="138" s="19" customFormat="true" ht="16.5" hidden="false" customHeight="true" outlineLevel="0" collapsed="false">
      <c r="A138" s="159" t="s">
        <v>116</v>
      </c>
      <c r="B138" s="171" t="s">
        <v>246</v>
      </c>
      <c r="C138" s="171"/>
      <c r="D138" s="169" t="s">
        <v>258</v>
      </c>
      <c r="E138" s="169"/>
      <c r="F138" s="156"/>
      <c r="G138" s="156"/>
      <c r="H138" s="157"/>
      <c r="I138" s="157"/>
      <c r="J138" s="157"/>
      <c r="K138" s="158"/>
    </row>
    <row r="139" s="19" customFormat="true" ht="16.5" hidden="false" customHeight="true" outlineLevel="0" collapsed="false">
      <c r="A139" s="159" t="s">
        <v>116</v>
      </c>
      <c r="B139" s="171" t="s">
        <v>246</v>
      </c>
      <c r="C139" s="171"/>
      <c r="D139" s="169" t="s">
        <v>259</v>
      </c>
      <c r="E139" s="169"/>
      <c r="F139" s="156"/>
      <c r="G139" s="156"/>
      <c r="H139" s="157"/>
      <c r="I139" s="157"/>
      <c r="J139" s="157"/>
      <c r="K139" s="158"/>
    </row>
    <row r="140" s="19" customFormat="true" ht="16.5" hidden="false" customHeight="true" outlineLevel="0" collapsed="false">
      <c r="A140" s="159" t="s">
        <v>116</v>
      </c>
      <c r="B140" s="171" t="s">
        <v>246</v>
      </c>
      <c r="C140" s="171"/>
      <c r="D140" s="169" t="s">
        <v>260</v>
      </c>
      <c r="E140" s="169"/>
      <c r="F140" s="156"/>
      <c r="G140" s="156"/>
      <c r="H140" s="157"/>
      <c r="I140" s="157"/>
      <c r="J140" s="157"/>
      <c r="K140" s="158"/>
    </row>
    <row r="141" s="19" customFormat="true" ht="16.5" hidden="false" customHeight="true" outlineLevel="0" collapsed="false">
      <c r="A141" s="159" t="s">
        <v>116</v>
      </c>
      <c r="B141" s="171" t="s">
        <v>246</v>
      </c>
      <c r="C141" s="171"/>
      <c r="D141" s="169" t="s">
        <v>261</v>
      </c>
      <c r="E141" s="169"/>
      <c r="F141" s="156"/>
      <c r="G141" s="156"/>
      <c r="H141" s="157"/>
      <c r="I141" s="157"/>
      <c r="J141" s="157"/>
      <c r="K141" s="158"/>
    </row>
    <row r="142" s="19" customFormat="true" ht="16.5" hidden="false" customHeight="true" outlineLevel="0" collapsed="false">
      <c r="A142" s="159" t="s">
        <v>116</v>
      </c>
      <c r="B142" s="171" t="s">
        <v>246</v>
      </c>
      <c r="C142" s="171"/>
      <c r="D142" s="169" t="s">
        <v>262</v>
      </c>
      <c r="E142" s="169"/>
      <c r="F142" s="156"/>
      <c r="G142" s="156"/>
      <c r="H142" s="157"/>
      <c r="I142" s="157"/>
      <c r="J142" s="157"/>
      <c r="K142" s="158"/>
    </row>
    <row r="143" s="19" customFormat="true" ht="16.5" hidden="false" customHeight="true" outlineLevel="0" collapsed="false">
      <c r="A143" s="159" t="s">
        <v>116</v>
      </c>
      <c r="B143" s="171" t="s">
        <v>246</v>
      </c>
      <c r="C143" s="171"/>
      <c r="D143" s="169" t="s">
        <v>263</v>
      </c>
      <c r="E143" s="169"/>
      <c r="F143" s="156"/>
      <c r="G143" s="156"/>
      <c r="H143" s="157"/>
      <c r="I143" s="157"/>
      <c r="J143" s="157"/>
      <c r="K143" s="158"/>
    </row>
    <row r="144" s="19" customFormat="true" ht="16.5" hidden="false" customHeight="true" outlineLevel="0" collapsed="false">
      <c r="A144" s="159" t="s">
        <v>116</v>
      </c>
      <c r="B144" s="171" t="s">
        <v>246</v>
      </c>
      <c r="C144" s="171"/>
      <c r="D144" s="169" t="s">
        <v>264</v>
      </c>
      <c r="E144" s="169"/>
      <c r="F144" s="156"/>
      <c r="G144" s="156"/>
      <c r="H144" s="157"/>
      <c r="I144" s="157"/>
      <c r="J144" s="157"/>
      <c r="K144" s="158"/>
    </row>
    <row r="145" s="19" customFormat="true" ht="16.5" hidden="false" customHeight="true" outlineLevel="0" collapsed="false">
      <c r="A145" s="159" t="s">
        <v>116</v>
      </c>
      <c r="B145" s="171" t="s">
        <v>246</v>
      </c>
      <c r="C145" s="171"/>
      <c r="D145" s="169" t="s">
        <v>265</v>
      </c>
      <c r="E145" s="169"/>
      <c r="F145" s="156"/>
      <c r="G145" s="156"/>
      <c r="H145" s="157"/>
      <c r="I145" s="157"/>
      <c r="J145" s="157"/>
      <c r="K145" s="158"/>
    </row>
    <row r="146" s="19" customFormat="true" ht="16.5" hidden="false" customHeight="true" outlineLevel="0" collapsed="false">
      <c r="A146" s="159" t="s">
        <v>116</v>
      </c>
      <c r="B146" s="171" t="s">
        <v>246</v>
      </c>
      <c r="C146" s="171"/>
      <c r="D146" s="169" t="s">
        <v>266</v>
      </c>
      <c r="E146" s="169"/>
      <c r="F146" s="156"/>
      <c r="G146" s="156"/>
      <c r="H146" s="157"/>
      <c r="I146" s="157"/>
      <c r="J146" s="157"/>
      <c r="K146" s="158"/>
    </row>
    <row r="147" s="19" customFormat="true" ht="16.5" hidden="false" customHeight="true" outlineLevel="0" collapsed="false">
      <c r="A147" s="159" t="s">
        <v>116</v>
      </c>
      <c r="B147" s="171" t="s">
        <v>246</v>
      </c>
      <c r="C147" s="171"/>
      <c r="D147" s="169" t="s">
        <v>267</v>
      </c>
      <c r="E147" s="169"/>
      <c r="F147" s="156"/>
      <c r="G147" s="156"/>
      <c r="H147" s="157"/>
      <c r="I147" s="157"/>
      <c r="J147" s="157"/>
      <c r="K147" s="158"/>
    </row>
    <row r="148" s="19" customFormat="true" ht="16.5" hidden="false" customHeight="true" outlineLevel="0" collapsed="false">
      <c r="A148" s="159" t="s">
        <v>116</v>
      </c>
      <c r="B148" s="171" t="s">
        <v>246</v>
      </c>
      <c r="C148" s="171"/>
      <c r="D148" s="169" t="s">
        <v>268</v>
      </c>
      <c r="E148" s="169"/>
      <c r="F148" s="156"/>
      <c r="G148" s="156"/>
      <c r="H148" s="157"/>
      <c r="I148" s="157"/>
      <c r="J148" s="157"/>
      <c r="K148" s="158"/>
    </row>
    <row r="149" s="19" customFormat="true" ht="16.5" hidden="false" customHeight="true" outlineLevel="0" collapsed="false">
      <c r="A149" s="159" t="s">
        <v>116</v>
      </c>
      <c r="B149" s="171" t="s">
        <v>246</v>
      </c>
      <c r="C149" s="171"/>
      <c r="D149" s="169" t="s">
        <v>269</v>
      </c>
      <c r="E149" s="169"/>
      <c r="F149" s="156"/>
      <c r="G149" s="156"/>
      <c r="H149" s="157"/>
      <c r="I149" s="157"/>
      <c r="J149" s="157"/>
      <c r="K149" s="158"/>
    </row>
    <row r="150" s="19" customFormat="true" ht="16.5" hidden="false" customHeight="true" outlineLevel="0" collapsed="false">
      <c r="A150" s="159" t="s">
        <v>116</v>
      </c>
      <c r="B150" s="171" t="s">
        <v>246</v>
      </c>
      <c r="C150" s="171"/>
      <c r="D150" s="169" t="s">
        <v>270</v>
      </c>
      <c r="E150" s="169"/>
      <c r="F150" s="156"/>
      <c r="G150" s="156"/>
      <c r="H150" s="157"/>
      <c r="I150" s="157"/>
      <c r="J150" s="157"/>
      <c r="K150" s="158"/>
    </row>
    <row r="151" s="19" customFormat="true" ht="16.5" hidden="false" customHeight="true" outlineLevel="0" collapsed="false">
      <c r="A151" s="159" t="s">
        <v>116</v>
      </c>
      <c r="B151" s="171" t="s">
        <v>246</v>
      </c>
      <c r="C151" s="171"/>
      <c r="D151" s="169" t="s">
        <v>271</v>
      </c>
      <c r="E151" s="169"/>
      <c r="F151" s="156"/>
      <c r="G151" s="156"/>
      <c r="H151" s="157"/>
      <c r="I151" s="157"/>
      <c r="J151" s="157"/>
      <c r="K151" s="158"/>
    </row>
    <row r="152" s="19" customFormat="true" ht="16.5" hidden="false" customHeight="true" outlineLevel="0" collapsed="false">
      <c r="A152" s="159" t="s">
        <v>116</v>
      </c>
      <c r="B152" s="171" t="s">
        <v>246</v>
      </c>
      <c r="C152" s="171"/>
      <c r="D152" s="169" t="s">
        <v>272</v>
      </c>
      <c r="E152" s="169"/>
      <c r="F152" s="156"/>
      <c r="G152" s="156"/>
      <c r="H152" s="157"/>
      <c r="I152" s="157"/>
      <c r="J152" s="157"/>
      <c r="K152" s="158"/>
    </row>
    <row r="153" s="19" customFormat="true" ht="16.5" hidden="false" customHeight="true" outlineLevel="0" collapsed="false">
      <c r="A153" s="159" t="s">
        <v>116</v>
      </c>
      <c r="B153" s="171" t="s">
        <v>246</v>
      </c>
      <c r="C153" s="171"/>
      <c r="D153" s="169" t="s">
        <v>273</v>
      </c>
      <c r="E153" s="169"/>
      <c r="F153" s="156"/>
      <c r="G153" s="156"/>
      <c r="H153" s="157"/>
      <c r="I153" s="157"/>
      <c r="J153" s="157"/>
      <c r="K153" s="158"/>
    </row>
    <row r="154" s="19" customFormat="true" ht="16.5" hidden="false" customHeight="true" outlineLevel="0" collapsed="false">
      <c r="A154" s="159" t="s">
        <v>116</v>
      </c>
      <c r="B154" s="171" t="s">
        <v>246</v>
      </c>
      <c r="C154" s="171"/>
      <c r="D154" s="169" t="s">
        <v>274</v>
      </c>
      <c r="E154" s="169"/>
      <c r="F154" s="156"/>
      <c r="G154" s="156"/>
      <c r="H154" s="157"/>
      <c r="I154" s="157"/>
      <c r="J154" s="157"/>
      <c r="K154" s="158"/>
    </row>
    <row r="155" s="19" customFormat="true" ht="16.5" hidden="false" customHeight="true" outlineLevel="0" collapsed="false">
      <c r="A155" s="159" t="s">
        <v>116</v>
      </c>
      <c r="B155" s="171" t="s">
        <v>246</v>
      </c>
      <c r="C155" s="171"/>
      <c r="D155" s="169" t="s">
        <v>275</v>
      </c>
      <c r="E155" s="169"/>
      <c r="F155" s="156"/>
      <c r="G155" s="156"/>
      <c r="H155" s="157"/>
      <c r="I155" s="157"/>
      <c r="J155" s="157"/>
      <c r="K155" s="158"/>
    </row>
    <row r="156" s="19" customFormat="true" ht="16.5" hidden="false" customHeight="true" outlineLevel="0" collapsed="false">
      <c r="A156" s="159" t="s">
        <v>116</v>
      </c>
      <c r="B156" s="171" t="s">
        <v>246</v>
      </c>
      <c r="C156" s="171"/>
      <c r="D156" s="169" t="s">
        <v>276</v>
      </c>
      <c r="E156" s="169"/>
      <c r="F156" s="156"/>
      <c r="G156" s="156"/>
      <c r="H156" s="157"/>
      <c r="I156" s="157"/>
      <c r="J156" s="157"/>
      <c r="K156" s="158"/>
    </row>
    <row r="157" s="19" customFormat="true" ht="16.5" hidden="false" customHeight="true" outlineLevel="0" collapsed="false">
      <c r="A157" s="159" t="s">
        <v>116</v>
      </c>
      <c r="B157" s="171" t="s">
        <v>246</v>
      </c>
      <c r="C157" s="171"/>
      <c r="D157" s="169" t="s">
        <v>277</v>
      </c>
      <c r="E157" s="169"/>
      <c r="F157" s="156"/>
      <c r="G157" s="156"/>
      <c r="H157" s="157"/>
      <c r="I157" s="157"/>
      <c r="J157" s="157"/>
      <c r="K157" s="158"/>
    </row>
    <row r="158" s="19" customFormat="true" ht="16.5" hidden="false" customHeight="true" outlineLevel="0" collapsed="false">
      <c r="A158" s="159" t="s">
        <v>116</v>
      </c>
      <c r="B158" s="171" t="s">
        <v>246</v>
      </c>
      <c r="C158" s="171"/>
      <c r="D158" s="169" t="s">
        <v>278</v>
      </c>
      <c r="E158" s="169"/>
      <c r="F158" s="156"/>
      <c r="G158" s="156"/>
      <c r="H158" s="157"/>
      <c r="I158" s="157"/>
      <c r="J158" s="157"/>
      <c r="K158" s="158"/>
    </row>
    <row r="159" s="19" customFormat="true" ht="16.5" hidden="false" customHeight="true" outlineLevel="0" collapsed="false">
      <c r="A159" s="159" t="s">
        <v>116</v>
      </c>
      <c r="B159" s="171" t="s">
        <v>246</v>
      </c>
      <c r="C159" s="171"/>
      <c r="D159" s="169" t="s">
        <v>279</v>
      </c>
      <c r="E159" s="169"/>
      <c r="F159" s="156"/>
      <c r="G159" s="156"/>
      <c r="H159" s="157"/>
      <c r="I159" s="157"/>
      <c r="J159" s="157"/>
      <c r="K159" s="158"/>
    </row>
    <row r="160" s="19" customFormat="true" ht="16.5" hidden="false" customHeight="true" outlineLevel="0" collapsed="false">
      <c r="A160" s="159" t="s">
        <v>116</v>
      </c>
      <c r="B160" s="171" t="s">
        <v>246</v>
      </c>
      <c r="C160" s="171"/>
      <c r="D160" s="169" t="s">
        <v>280</v>
      </c>
      <c r="E160" s="169"/>
      <c r="F160" s="156"/>
      <c r="G160" s="156"/>
      <c r="H160" s="157"/>
      <c r="I160" s="157"/>
      <c r="J160" s="157"/>
      <c r="K160" s="158"/>
    </row>
    <row r="161" s="19" customFormat="true" ht="16.5" hidden="false" customHeight="true" outlineLevel="0" collapsed="false">
      <c r="A161" s="159" t="s">
        <v>116</v>
      </c>
      <c r="B161" s="171" t="s">
        <v>246</v>
      </c>
      <c r="C161" s="171"/>
      <c r="D161" s="169" t="s">
        <v>281</v>
      </c>
      <c r="E161" s="169"/>
      <c r="F161" s="156"/>
      <c r="G161" s="156"/>
      <c r="H161" s="157"/>
      <c r="I161" s="157"/>
      <c r="J161" s="157"/>
      <c r="K161" s="158"/>
    </row>
    <row r="162" s="19" customFormat="true" ht="16.5" hidden="false" customHeight="true" outlineLevel="0" collapsed="false">
      <c r="A162" s="159" t="s">
        <v>116</v>
      </c>
      <c r="B162" s="171" t="s">
        <v>246</v>
      </c>
      <c r="C162" s="171"/>
      <c r="D162" s="169" t="s">
        <v>282</v>
      </c>
      <c r="E162" s="169"/>
      <c r="F162" s="156"/>
      <c r="G162" s="156"/>
      <c r="H162" s="157"/>
      <c r="I162" s="157"/>
      <c r="J162" s="157"/>
      <c r="K162" s="158"/>
    </row>
    <row r="163" s="19" customFormat="true" ht="16.5" hidden="false" customHeight="true" outlineLevel="0" collapsed="false">
      <c r="A163" s="159" t="s">
        <v>116</v>
      </c>
      <c r="B163" s="171" t="s">
        <v>246</v>
      </c>
      <c r="C163" s="171"/>
      <c r="D163" s="169" t="s">
        <v>283</v>
      </c>
      <c r="E163" s="169"/>
      <c r="F163" s="156"/>
      <c r="G163" s="156"/>
      <c r="H163" s="157"/>
      <c r="I163" s="157"/>
      <c r="J163" s="157"/>
      <c r="K163" s="158"/>
    </row>
    <row r="164" s="19" customFormat="true" ht="16.5" hidden="false" customHeight="true" outlineLevel="0" collapsed="false">
      <c r="A164" s="159" t="s">
        <v>116</v>
      </c>
      <c r="B164" s="171" t="s">
        <v>246</v>
      </c>
      <c r="C164" s="171"/>
      <c r="D164" s="169" t="s">
        <v>284</v>
      </c>
      <c r="E164" s="169"/>
      <c r="F164" s="156"/>
      <c r="G164" s="156"/>
      <c r="H164" s="157"/>
      <c r="I164" s="157"/>
      <c r="J164" s="157"/>
      <c r="K164" s="158"/>
    </row>
    <row r="165" s="19" customFormat="true" ht="16.5" hidden="false" customHeight="true" outlineLevel="0" collapsed="false">
      <c r="A165" s="159" t="s">
        <v>116</v>
      </c>
      <c r="B165" s="171" t="s">
        <v>246</v>
      </c>
      <c r="C165" s="171"/>
      <c r="D165" s="169" t="s">
        <v>285</v>
      </c>
      <c r="E165" s="169"/>
      <c r="F165" s="156"/>
      <c r="G165" s="156"/>
      <c r="H165" s="157"/>
      <c r="I165" s="157"/>
      <c r="J165" s="157"/>
      <c r="K165" s="158"/>
    </row>
    <row r="166" s="19" customFormat="true" ht="16.5" hidden="false" customHeight="true" outlineLevel="0" collapsed="false">
      <c r="A166" s="159" t="s">
        <v>116</v>
      </c>
      <c r="B166" s="171" t="s">
        <v>246</v>
      </c>
      <c r="C166" s="171"/>
      <c r="D166" s="169" t="s">
        <v>286</v>
      </c>
      <c r="E166" s="169"/>
      <c r="F166" s="156"/>
      <c r="G166" s="156"/>
      <c r="H166" s="157"/>
      <c r="I166" s="157"/>
      <c r="J166" s="157"/>
      <c r="K166" s="158"/>
    </row>
    <row r="167" s="19" customFormat="true" ht="16.5" hidden="false" customHeight="true" outlineLevel="0" collapsed="false">
      <c r="A167" s="159" t="s">
        <v>116</v>
      </c>
      <c r="B167" s="171" t="s">
        <v>246</v>
      </c>
      <c r="C167" s="171"/>
      <c r="D167" s="169" t="s">
        <v>287</v>
      </c>
      <c r="E167" s="169"/>
      <c r="F167" s="156"/>
      <c r="G167" s="156"/>
      <c r="H167" s="157"/>
      <c r="I167" s="157"/>
      <c r="J167" s="157"/>
      <c r="K167" s="158"/>
    </row>
    <row r="168" s="19" customFormat="true" ht="16.5" hidden="false" customHeight="true" outlineLevel="0" collapsed="false">
      <c r="A168" s="159" t="s">
        <v>116</v>
      </c>
      <c r="B168" s="171" t="s">
        <v>246</v>
      </c>
      <c r="C168" s="171"/>
      <c r="D168" s="169" t="s">
        <v>288</v>
      </c>
      <c r="E168" s="169"/>
      <c r="F168" s="156"/>
      <c r="G168" s="156"/>
      <c r="H168" s="157"/>
      <c r="I168" s="157"/>
      <c r="J168" s="157"/>
      <c r="K168" s="158"/>
    </row>
    <row r="169" s="19" customFormat="true" ht="16.5" hidden="false" customHeight="true" outlineLevel="0" collapsed="false">
      <c r="A169" s="159" t="s">
        <v>116</v>
      </c>
      <c r="B169" s="171" t="s">
        <v>246</v>
      </c>
      <c r="C169" s="171"/>
      <c r="D169" s="169" t="s">
        <v>289</v>
      </c>
      <c r="E169" s="169"/>
      <c r="F169" s="156"/>
      <c r="G169" s="156"/>
      <c r="H169" s="157"/>
      <c r="I169" s="157"/>
      <c r="J169" s="157"/>
      <c r="K169" s="158"/>
    </row>
    <row r="170" s="19" customFormat="true" ht="16.5" hidden="false" customHeight="true" outlineLevel="0" collapsed="false">
      <c r="A170" s="159" t="s">
        <v>116</v>
      </c>
      <c r="B170" s="171" t="s">
        <v>246</v>
      </c>
      <c r="C170" s="171"/>
      <c r="D170" s="169" t="s">
        <v>290</v>
      </c>
      <c r="E170" s="169"/>
      <c r="F170" s="156"/>
      <c r="G170" s="156"/>
      <c r="H170" s="157"/>
      <c r="I170" s="157"/>
      <c r="J170" s="157"/>
      <c r="K170" s="158"/>
    </row>
    <row r="171" s="19" customFormat="true" ht="16.5" hidden="false" customHeight="true" outlineLevel="0" collapsed="false">
      <c r="A171" s="159" t="s">
        <v>116</v>
      </c>
      <c r="B171" s="171" t="s">
        <v>246</v>
      </c>
      <c r="C171" s="171"/>
      <c r="D171" s="169" t="s">
        <v>291</v>
      </c>
      <c r="E171" s="169"/>
      <c r="F171" s="156"/>
      <c r="G171" s="156"/>
      <c r="H171" s="157"/>
      <c r="I171" s="157"/>
      <c r="J171" s="157"/>
      <c r="K171" s="158"/>
    </row>
    <row r="172" s="19" customFormat="true" ht="16.5" hidden="false" customHeight="true" outlineLevel="0" collapsed="false">
      <c r="A172" s="159" t="s">
        <v>116</v>
      </c>
      <c r="B172" s="171" t="s">
        <v>246</v>
      </c>
      <c r="C172" s="171"/>
      <c r="D172" s="169" t="s">
        <v>292</v>
      </c>
      <c r="E172" s="169"/>
      <c r="F172" s="156"/>
      <c r="G172" s="156"/>
      <c r="H172" s="157"/>
      <c r="I172" s="157"/>
      <c r="J172" s="157"/>
      <c r="K172" s="158"/>
    </row>
    <row r="173" s="19" customFormat="true" ht="16.5" hidden="false" customHeight="true" outlineLevel="0" collapsed="false">
      <c r="A173" s="159" t="s">
        <v>116</v>
      </c>
      <c r="B173" s="171" t="s">
        <v>246</v>
      </c>
      <c r="C173" s="171"/>
      <c r="D173" s="169" t="s">
        <v>293</v>
      </c>
      <c r="E173" s="169"/>
      <c r="F173" s="156"/>
      <c r="G173" s="156"/>
      <c r="H173" s="157"/>
      <c r="I173" s="157"/>
      <c r="J173" s="157"/>
      <c r="K173" s="158"/>
    </row>
    <row r="174" s="19" customFormat="true" ht="16.5" hidden="false" customHeight="true" outlineLevel="0" collapsed="false">
      <c r="A174" s="159" t="s">
        <v>116</v>
      </c>
      <c r="B174" s="171" t="s">
        <v>246</v>
      </c>
      <c r="C174" s="171"/>
      <c r="D174" s="169" t="s">
        <v>294</v>
      </c>
      <c r="E174" s="169"/>
      <c r="F174" s="156"/>
      <c r="G174" s="156"/>
      <c r="H174" s="157"/>
      <c r="I174" s="157"/>
      <c r="J174" s="157"/>
      <c r="K174" s="158"/>
    </row>
    <row r="175" s="19" customFormat="true" ht="16.5" hidden="false" customHeight="true" outlineLevel="0" collapsed="false">
      <c r="A175" s="159" t="s">
        <v>116</v>
      </c>
      <c r="B175" s="171" t="s">
        <v>246</v>
      </c>
      <c r="C175" s="171"/>
      <c r="D175" s="169" t="s">
        <v>295</v>
      </c>
      <c r="E175" s="169"/>
      <c r="F175" s="156"/>
      <c r="G175" s="156"/>
      <c r="H175" s="157"/>
      <c r="I175" s="157"/>
      <c r="J175" s="157"/>
      <c r="K175" s="158"/>
    </row>
    <row r="176" s="19" customFormat="true" ht="16.5" hidden="false" customHeight="true" outlineLevel="0" collapsed="false">
      <c r="A176" s="159" t="s">
        <v>116</v>
      </c>
      <c r="B176" s="171" t="s">
        <v>246</v>
      </c>
      <c r="C176" s="171"/>
      <c r="D176" s="169" t="s">
        <v>296</v>
      </c>
      <c r="E176" s="169"/>
      <c r="F176" s="156"/>
      <c r="G176" s="156"/>
      <c r="H176" s="157"/>
      <c r="I176" s="157"/>
      <c r="J176" s="157"/>
      <c r="K176" s="158"/>
    </row>
    <row r="177" s="19" customFormat="true" ht="16.5" hidden="false" customHeight="true" outlineLevel="0" collapsed="false">
      <c r="A177" s="159" t="s">
        <v>116</v>
      </c>
      <c r="B177" s="171" t="s">
        <v>246</v>
      </c>
      <c r="C177" s="171"/>
      <c r="D177" s="169" t="s">
        <v>297</v>
      </c>
      <c r="E177" s="169"/>
      <c r="F177" s="156"/>
      <c r="G177" s="156"/>
      <c r="H177" s="157"/>
      <c r="I177" s="157"/>
      <c r="J177" s="157"/>
      <c r="K177" s="158"/>
    </row>
    <row r="178" s="19" customFormat="true" ht="16.5" hidden="false" customHeight="true" outlineLevel="0" collapsed="false">
      <c r="A178" s="159" t="s">
        <v>116</v>
      </c>
      <c r="B178" s="171" t="s">
        <v>246</v>
      </c>
      <c r="C178" s="171"/>
      <c r="D178" s="169" t="s">
        <v>298</v>
      </c>
      <c r="E178" s="169"/>
      <c r="F178" s="156"/>
      <c r="G178" s="156"/>
      <c r="H178" s="157"/>
      <c r="I178" s="157"/>
      <c r="J178" s="157"/>
      <c r="K178" s="158"/>
    </row>
    <row r="179" s="19" customFormat="true" ht="16.5" hidden="false" customHeight="true" outlineLevel="0" collapsed="false">
      <c r="A179" s="159" t="s">
        <v>116</v>
      </c>
      <c r="B179" s="171" t="s">
        <v>246</v>
      </c>
      <c r="C179" s="171"/>
      <c r="D179" s="169" t="s">
        <v>299</v>
      </c>
      <c r="E179" s="169"/>
      <c r="F179" s="156"/>
      <c r="G179" s="156"/>
      <c r="H179" s="157"/>
      <c r="I179" s="157"/>
      <c r="J179" s="157"/>
      <c r="K179" s="158"/>
    </row>
    <row r="180" s="19" customFormat="true" ht="16.5" hidden="false" customHeight="true" outlineLevel="0" collapsed="false">
      <c r="A180" s="159" t="s">
        <v>116</v>
      </c>
      <c r="B180" s="171" t="s">
        <v>246</v>
      </c>
      <c r="C180" s="171"/>
      <c r="D180" s="169" t="s">
        <v>300</v>
      </c>
      <c r="E180" s="169"/>
      <c r="F180" s="156"/>
      <c r="G180" s="156"/>
      <c r="H180" s="157"/>
      <c r="I180" s="157"/>
      <c r="J180" s="157"/>
      <c r="K180" s="158"/>
    </row>
    <row r="181" s="19" customFormat="true" ht="16.5" hidden="false" customHeight="true" outlineLevel="0" collapsed="false">
      <c r="A181" s="159" t="s">
        <v>116</v>
      </c>
      <c r="B181" s="171" t="s">
        <v>246</v>
      </c>
      <c r="C181" s="171"/>
      <c r="D181" s="169" t="s">
        <v>301</v>
      </c>
      <c r="E181" s="169"/>
      <c r="F181" s="156"/>
      <c r="G181" s="156"/>
      <c r="H181" s="157"/>
      <c r="I181" s="157"/>
      <c r="J181" s="157"/>
      <c r="K181" s="158"/>
    </row>
    <row r="182" s="19" customFormat="true" ht="16.5" hidden="false" customHeight="true" outlineLevel="0" collapsed="false">
      <c r="A182" s="159" t="s">
        <v>116</v>
      </c>
      <c r="B182" s="171" t="s">
        <v>246</v>
      </c>
      <c r="C182" s="171"/>
      <c r="D182" s="169" t="s">
        <v>302</v>
      </c>
      <c r="E182" s="169"/>
      <c r="F182" s="156"/>
      <c r="G182" s="156"/>
      <c r="H182" s="157"/>
      <c r="I182" s="157"/>
      <c r="J182" s="157"/>
      <c r="K182" s="158"/>
    </row>
    <row r="183" s="19" customFormat="true" ht="16.5" hidden="false" customHeight="true" outlineLevel="0" collapsed="false">
      <c r="A183" s="159" t="s">
        <v>116</v>
      </c>
      <c r="B183" s="171" t="s">
        <v>246</v>
      </c>
      <c r="C183" s="171"/>
      <c r="D183" s="169" t="s">
        <v>303</v>
      </c>
      <c r="E183" s="169"/>
      <c r="F183" s="156"/>
      <c r="G183" s="156"/>
      <c r="H183" s="157"/>
      <c r="I183" s="157"/>
      <c r="J183" s="157"/>
      <c r="K183" s="158"/>
    </row>
    <row r="184" s="19" customFormat="true" ht="16.5" hidden="false" customHeight="true" outlineLevel="0" collapsed="false">
      <c r="A184" s="159" t="s">
        <v>116</v>
      </c>
      <c r="B184" s="171" t="s">
        <v>246</v>
      </c>
      <c r="C184" s="171"/>
      <c r="D184" s="169" t="s">
        <v>304</v>
      </c>
      <c r="E184" s="169"/>
      <c r="F184" s="156"/>
      <c r="G184" s="156"/>
      <c r="H184" s="157"/>
      <c r="I184" s="157"/>
      <c r="J184" s="157"/>
      <c r="K184" s="158"/>
    </row>
    <row r="185" s="19" customFormat="true" ht="16.5" hidden="false" customHeight="true" outlineLevel="0" collapsed="false">
      <c r="A185" s="159" t="s">
        <v>116</v>
      </c>
      <c r="B185" s="171" t="s">
        <v>246</v>
      </c>
      <c r="C185" s="171"/>
      <c r="D185" s="169" t="s">
        <v>305</v>
      </c>
      <c r="E185" s="169"/>
      <c r="F185" s="156"/>
      <c r="G185" s="156"/>
      <c r="H185" s="157"/>
      <c r="I185" s="157"/>
      <c r="J185" s="157"/>
      <c r="K185" s="158"/>
    </row>
    <row r="186" s="19" customFormat="true" ht="16.5" hidden="false" customHeight="true" outlineLevel="0" collapsed="false">
      <c r="A186" s="159" t="s">
        <v>116</v>
      </c>
      <c r="B186" s="171" t="s">
        <v>246</v>
      </c>
      <c r="C186" s="171"/>
      <c r="D186" s="169" t="s">
        <v>306</v>
      </c>
      <c r="E186" s="169"/>
      <c r="F186" s="156"/>
      <c r="G186" s="156"/>
      <c r="H186" s="157"/>
      <c r="I186" s="157"/>
      <c r="J186" s="157"/>
      <c r="K186" s="158"/>
    </row>
    <row r="187" s="19" customFormat="true" ht="16.5" hidden="false" customHeight="true" outlineLevel="0" collapsed="false">
      <c r="A187" s="159" t="s">
        <v>116</v>
      </c>
      <c r="B187" s="171" t="s">
        <v>246</v>
      </c>
      <c r="C187" s="171"/>
      <c r="D187" s="169" t="s">
        <v>307</v>
      </c>
      <c r="E187" s="169"/>
      <c r="F187" s="156"/>
      <c r="G187" s="156"/>
      <c r="H187" s="157"/>
      <c r="I187" s="157"/>
      <c r="J187" s="157"/>
      <c r="K187" s="158"/>
    </row>
    <row r="188" s="19" customFormat="true" ht="16.5" hidden="false" customHeight="true" outlineLevel="0" collapsed="false">
      <c r="A188" s="159" t="s">
        <v>116</v>
      </c>
      <c r="B188" s="171" t="s">
        <v>246</v>
      </c>
      <c r="C188" s="171"/>
      <c r="D188" s="169" t="s">
        <v>308</v>
      </c>
      <c r="E188" s="169"/>
      <c r="F188" s="156"/>
      <c r="G188" s="156"/>
      <c r="H188" s="157"/>
      <c r="I188" s="157"/>
      <c r="J188" s="157"/>
      <c r="K188" s="158"/>
    </row>
    <row r="189" s="19" customFormat="true" ht="16.5" hidden="false" customHeight="true" outlineLevel="0" collapsed="false">
      <c r="A189" s="159" t="s">
        <v>116</v>
      </c>
      <c r="B189" s="171" t="s">
        <v>246</v>
      </c>
      <c r="C189" s="171"/>
      <c r="D189" s="169" t="s">
        <v>309</v>
      </c>
      <c r="E189" s="169"/>
      <c r="F189" s="156"/>
      <c r="G189" s="156"/>
      <c r="H189" s="157"/>
      <c r="I189" s="157"/>
      <c r="J189" s="157"/>
      <c r="K189" s="158"/>
    </row>
    <row r="190" s="19" customFormat="true" ht="16.5" hidden="false" customHeight="true" outlineLevel="0" collapsed="false">
      <c r="A190" s="159" t="s">
        <v>116</v>
      </c>
      <c r="B190" s="171" t="s">
        <v>246</v>
      </c>
      <c r="C190" s="171"/>
      <c r="D190" s="169" t="s">
        <v>310</v>
      </c>
      <c r="E190" s="169"/>
      <c r="F190" s="156"/>
      <c r="G190" s="156"/>
      <c r="H190" s="157"/>
      <c r="I190" s="157"/>
      <c r="J190" s="157"/>
      <c r="K190" s="158"/>
    </row>
    <row r="191" s="19" customFormat="true" ht="16.5" hidden="false" customHeight="true" outlineLevel="0" collapsed="false">
      <c r="A191" s="159" t="s">
        <v>116</v>
      </c>
      <c r="B191" s="171" t="s">
        <v>246</v>
      </c>
      <c r="C191" s="171"/>
      <c r="D191" s="169" t="s">
        <v>311</v>
      </c>
      <c r="E191" s="169"/>
      <c r="F191" s="156"/>
      <c r="G191" s="156"/>
      <c r="H191" s="157"/>
      <c r="I191" s="157"/>
      <c r="J191" s="157"/>
      <c r="K191" s="158"/>
    </row>
    <row r="192" s="19" customFormat="true" ht="16.5" hidden="false" customHeight="true" outlineLevel="0" collapsed="false">
      <c r="A192" s="159" t="s">
        <v>116</v>
      </c>
      <c r="B192" s="171" t="s">
        <v>246</v>
      </c>
      <c r="C192" s="171"/>
      <c r="D192" s="169" t="s">
        <v>312</v>
      </c>
      <c r="E192" s="169"/>
      <c r="F192" s="156"/>
      <c r="G192" s="156"/>
      <c r="H192" s="157"/>
      <c r="I192" s="157"/>
      <c r="J192" s="157"/>
      <c r="K192" s="158"/>
    </row>
    <row r="193" s="19" customFormat="true" ht="16.5" hidden="false" customHeight="true" outlineLevel="0" collapsed="false">
      <c r="A193" s="159" t="s">
        <v>116</v>
      </c>
      <c r="B193" s="171" t="s">
        <v>246</v>
      </c>
      <c r="C193" s="171"/>
      <c r="D193" s="169" t="s">
        <v>313</v>
      </c>
      <c r="E193" s="169"/>
      <c r="F193" s="156"/>
      <c r="G193" s="156"/>
      <c r="H193" s="157"/>
      <c r="I193" s="157"/>
      <c r="J193" s="157"/>
      <c r="K193" s="158"/>
    </row>
    <row r="194" s="19" customFormat="true" ht="16.5" hidden="false" customHeight="true" outlineLevel="0" collapsed="false">
      <c r="A194" s="159" t="s">
        <v>116</v>
      </c>
      <c r="B194" s="171" t="s">
        <v>246</v>
      </c>
      <c r="C194" s="171"/>
      <c r="D194" s="169" t="s">
        <v>314</v>
      </c>
      <c r="E194" s="169"/>
      <c r="F194" s="156"/>
      <c r="G194" s="156"/>
      <c r="H194" s="157"/>
      <c r="I194" s="157"/>
      <c r="J194" s="157"/>
      <c r="K194" s="158"/>
    </row>
    <row r="195" s="19" customFormat="true" ht="16.5" hidden="false" customHeight="true" outlineLevel="0" collapsed="false">
      <c r="A195" s="159" t="s">
        <v>116</v>
      </c>
      <c r="B195" s="171" t="s">
        <v>246</v>
      </c>
      <c r="C195" s="171"/>
      <c r="D195" s="169" t="s">
        <v>315</v>
      </c>
      <c r="E195" s="169"/>
      <c r="F195" s="156"/>
      <c r="G195" s="156"/>
      <c r="H195" s="157"/>
      <c r="I195" s="157"/>
      <c r="J195" s="157"/>
      <c r="K195" s="158"/>
    </row>
    <row r="196" s="19" customFormat="true" ht="16.5" hidden="false" customHeight="true" outlineLevel="0" collapsed="false">
      <c r="A196" s="159" t="s">
        <v>116</v>
      </c>
      <c r="B196" s="171" t="s">
        <v>246</v>
      </c>
      <c r="C196" s="171"/>
      <c r="D196" s="169" t="s">
        <v>316</v>
      </c>
      <c r="E196" s="169"/>
      <c r="F196" s="156"/>
      <c r="G196" s="156"/>
      <c r="H196" s="157"/>
      <c r="I196" s="157"/>
      <c r="J196" s="157"/>
      <c r="K196" s="158"/>
    </row>
    <row r="197" s="19" customFormat="true" ht="16.5" hidden="false" customHeight="true" outlineLevel="0" collapsed="false">
      <c r="A197" s="159" t="s">
        <v>116</v>
      </c>
      <c r="B197" s="171" t="s">
        <v>246</v>
      </c>
      <c r="C197" s="171"/>
      <c r="D197" s="169" t="s">
        <v>317</v>
      </c>
      <c r="E197" s="169"/>
      <c r="F197" s="156"/>
      <c r="G197" s="156"/>
      <c r="H197" s="157"/>
      <c r="I197" s="157"/>
      <c r="J197" s="157"/>
      <c r="K197" s="158"/>
    </row>
    <row r="198" s="19" customFormat="true" ht="16.5" hidden="false" customHeight="true" outlineLevel="0" collapsed="false">
      <c r="A198" s="159" t="s">
        <v>116</v>
      </c>
      <c r="B198" s="171" t="s">
        <v>246</v>
      </c>
      <c r="C198" s="171"/>
      <c r="D198" s="169" t="s">
        <v>318</v>
      </c>
      <c r="E198" s="169"/>
      <c r="F198" s="156"/>
      <c r="G198" s="156"/>
      <c r="H198" s="157"/>
      <c r="I198" s="157"/>
      <c r="J198" s="157"/>
      <c r="K198" s="158"/>
    </row>
    <row r="199" s="19" customFormat="true" ht="16.5" hidden="false" customHeight="true" outlineLevel="0" collapsed="false">
      <c r="A199" s="159" t="s">
        <v>116</v>
      </c>
      <c r="B199" s="171" t="s">
        <v>319</v>
      </c>
      <c r="C199" s="171"/>
      <c r="D199" s="169" t="s">
        <v>320</v>
      </c>
      <c r="E199" s="169"/>
      <c r="F199" s="156"/>
      <c r="G199" s="156"/>
      <c r="H199" s="157"/>
      <c r="I199" s="157"/>
      <c r="J199" s="157"/>
      <c r="K199" s="158"/>
    </row>
    <row r="200" s="19" customFormat="true" ht="16.5" hidden="false" customHeight="true" outlineLevel="0" collapsed="false">
      <c r="A200" s="159" t="s">
        <v>116</v>
      </c>
      <c r="B200" s="171" t="s">
        <v>319</v>
      </c>
      <c r="C200" s="171"/>
      <c r="D200" s="169" t="s">
        <v>321</v>
      </c>
      <c r="E200" s="169"/>
      <c r="F200" s="156"/>
      <c r="G200" s="156"/>
      <c r="H200" s="157"/>
      <c r="I200" s="157"/>
      <c r="J200" s="157"/>
      <c r="K200" s="158"/>
    </row>
    <row r="201" s="19" customFormat="true" ht="16.5" hidden="false" customHeight="true" outlineLevel="0" collapsed="false">
      <c r="A201" s="159" t="s">
        <v>116</v>
      </c>
      <c r="B201" s="171" t="s">
        <v>319</v>
      </c>
      <c r="C201" s="171"/>
      <c r="D201" s="169" t="s">
        <v>322</v>
      </c>
      <c r="E201" s="169"/>
      <c r="F201" s="156"/>
      <c r="G201" s="156"/>
      <c r="H201" s="157"/>
      <c r="I201" s="157"/>
      <c r="J201" s="157"/>
      <c r="K201" s="158"/>
    </row>
    <row r="202" s="19" customFormat="true" ht="16.5" hidden="false" customHeight="true" outlineLevel="0" collapsed="false">
      <c r="A202" s="159" t="s">
        <v>116</v>
      </c>
      <c r="B202" s="171" t="s">
        <v>319</v>
      </c>
      <c r="C202" s="171"/>
      <c r="D202" s="169" t="s">
        <v>323</v>
      </c>
      <c r="E202" s="169"/>
      <c r="F202" s="156"/>
      <c r="G202" s="156"/>
      <c r="H202" s="157"/>
      <c r="I202" s="157"/>
      <c r="J202" s="157"/>
      <c r="K202" s="158"/>
    </row>
    <row r="203" s="19" customFormat="true" ht="16.5" hidden="false" customHeight="true" outlineLevel="0" collapsed="false">
      <c r="A203" s="159" t="s">
        <v>116</v>
      </c>
      <c r="B203" s="171" t="s">
        <v>319</v>
      </c>
      <c r="C203" s="171"/>
      <c r="D203" s="169" t="s">
        <v>324</v>
      </c>
      <c r="E203" s="169"/>
      <c r="F203" s="156"/>
      <c r="G203" s="156"/>
      <c r="H203" s="157"/>
      <c r="I203" s="157"/>
      <c r="J203" s="157"/>
      <c r="K203" s="158"/>
    </row>
    <row r="204" s="19" customFormat="true" ht="16.5" hidden="false" customHeight="true" outlineLevel="0" collapsed="false">
      <c r="A204" s="159" t="s">
        <v>116</v>
      </c>
      <c r="B204" s="171" t="s">
        <v>319</v>
      </c>
      <c r="C204" s="171"/>
      <c r="D204" s="169" t="s">
        <v>325</v>
      </c>
      <c r="E204" s="169"/>
      <c r="F204" s="156"/>
      <c r="G204" s="156"/>
      <c r="H204" s="157"/>
      <c r="I204" s="157"/>
      <c r="J204" s="157"/>
      <c r="K204" s="158"/>
    </row>
    <row r="205" s="19" customFormat="true" ht="16.5" hidden="false" customHeight="true" outlineLevel="0" collapsed="false">
      <c r="A205" s="159" t="s">
        <v>116</v>
      </c>
      <c r="B205" s="171" t="s">
        <v>319</v>
      </c>
      <c r="C205" s="171"/>
      <c r="D205" s="169" t="s">
        <v>326</v>
      </c>
      <c r="E205" s="169"/>
      <c r="F205" s="156"/>
      <c r="G205" s="156"/>
      <c r="H205" s="157"/>
      <c r="I205" s="157"/>
      <c r="J205" s="157"/>
      <c r="K205" s="158"/>
    </row>
    <row r="206" s="19" customFormat="true" ht="16.5" hidden="false" customHeight="true" outlineLevel="0" collapsed="false">
      <c r="A206" s="159" t="s">
        <v>116</v>
      </c>
      <c r="B206" s="203" t="s">
        <v>319</v>
      </c>
      <c r="C206" s="203"/>
      <c r="D206" s="161" t="s">
        <v>327</v>
      </c>
      <c r="E206" s="161"/>
      <c r="F206" s="162"/>
      <c r="G206" s="162"/>
      <c r="H206" s="163"/>
      <c r="I206" s="163"/>
      <c r="J206" s="163"/>
      <c r="K206" s="164"/>
    </row>
    <row r="207" s="19" customFormat="true" ht="16.5" hidden="false" customHeight="true" outlineLevel="0" collapsed="false">
      <c r="A207" s="159" t="s">
        <v>116</v>
      </c>
      <c r="B207" s="180" t="s">
        <v>328</v>
      </c>
      <c r="C207" s="180"/>
      <c r="D207" s="166" t="s">
        <v>329</v>
      </c>
      <c r="E207" s="166"/>
      <c r="F207" s="150"/>
      <c r="G207" s="150"/>
      <c r="H207" s="151"/>
      <c r="I207" s="151"/>
      <c r="J207" s="151"/>
      <c r="K207" s="167"/>
    </row>
    <row r="208" s="19" customFormat="true" ht="16.5" hidden="false" customHeight="true" outlineLevel="0" collapsed="false">
      <c r="A208" s="159" t="s">
        <v>116</v>
      </c>
      <c r="B208" s="171" t="s">
        <v>328</v>
      </c>
      <c r="C208" s="171"/>
      <c r="D208" s="169" t="s">
        <v>330</v>
      </c>
      <c r="E208" s="169"/>
      <c r="F208" s="156"/>
      <c r="G208" s="156"/>
      <c r="H208" s="157"/>
      <c r="I208" s="157"/>
      <c r="J208" s="157"/>
      <c r="K208" s="158"/>
    </row>
    <row r="209" s="19" customFormat="true" ht="16.5" hidden="false" customHeight="true" outlineLevel="0" collapsed="false">
      <c r="A209" s="159" t="s">
        <v>116</v>
      </c>
      <c r="B209" s="171" t="s">
        <v>328</v>
      </c>
      <c r="C209" s="171"/>
      <c r="D209" s="169" t="s">
        <v>331</v>
      </c>
      <c r="E209" s="169"/>
      <c r="F209" s="156"/>
      <c r="G209" s="156"/>
      <c r="H209" s="157"/>
      <c r="I209" s="157"/>
      <c r="J209" s="157"/>
      <c r="K209" s="158"/>
    </row>
    <row r="210" s="19" customFormat="true" ht="16.5" hidden="false" customHeight="true" outlineLevel="0" collapsed="false">
      <c r="A210" s="159" t="s">
        <v>116</v>
      </c>
      <c r="B210" s="171" t="s">
        <v>328</v>
      </c>
      <c r="C210" s="171"/>
      <c r="D210" s="169" t="s">
        <v>332</v>
      </c>
      <c r="E210" s="169"/>
      <c r="F210" s="156"/>
      <c r="G210" s="156"/>
      <c r="H210" s="157"/>
      <c r="I210" s="157"/>
      <c r="J210" s="172"/>
      <c r="K210" s="158"/>
    </row>
    <row r="211" s="19" customFormat="true" ht="16.5" hidden="false" customHeight="true" outlineLevel="0" collapsed="false">
      <c r="A211" s="159" t="s">
        <v>116</v>
      </c>
      <c r="B211" s="171" t="s">
        <v>328</v>
      </c>
      <c r="C211" s="171"/>
      <c r="D211" s="169" t="s">
        <v>333</v>
      </c>
      <c r="E211" s="169"/>
      <c r="F211" s="156"/>
      <c r="G211" s="156"/>
      <c r="H211" s="157"/>
      <c r="I211" s="157"/>
      <c r="J211" s="173"/>
      <c r="K211" s="158"/>
    </row>
    <row r="212" s="19" customFormat="true" ht="16.5" hidden="false" customHeight="true" outlineLevel="0" collapsed="false">
      <c r="A212" s="159" t="s">
        <v>116</v>
      </c>
      <c r="B212" s="171" t="s">
        <v>328</v>
      </c>
      <c r="C212" s="171"/>
      <c r="D212" s="169" t="s">
        <v>334</v>
      </c>
      <c r="E212" s="169"/>
      <c r="F212" s="156"/>
      <c r="G212" s="156"/>
      <c r="H212" s="157"/>
      <c r="I212" s="157"/>
      <c r="J212" s="157"/>
      <c r="K212" s="158"/>
    </row>
    <row r="213" s="19" customFormat="true" ht="16.5" hidden="false" customHeight="true" outlineLevel="0" collapsed="false">
      <c r="A213" s="159" t="s">
        <v>116</v>
      </c>
      <c r="B213" s="171" t="s">
        <v>328</v>
      </c>
      <c r="C213" s="171"/>
      <c r="D213" s="169" t="s">
        <v>335</v>
      </c>
      <c r="E213" s="169"/>
      <c r="F213" s="156"/>
      <c r="G213" s="156"/>
      <c r="H213" s="157"/>
      <c r="I213" s="157"/>
      <c r="J213" s="157"/>
      <c r="K213" s="158"/>
    </row>
    <row r="214" s="19" customFormat="true" ht="16.5" hidden="false" customHeight="true" outlineLevel="0" collapsed="false">
      <c r="A214" s="159" t="s">
        <v>116</v>
      </c>
      <c r="B214" s="171" t="s">
        <v>328</v>
      </c>
      <c r="C214" s="171"/>
      <c r="D214" s="169" t="s">
        <v>336</v>
      </c>
      <c r="E214" s="169"/>
      <c r="F214" s="156"/>
      <c r="G214" s="156"/>
      <c r="H214" s="157"/>
      <c r="I214" s="157"/>
      <c r="J214" s="157"/>
      <c r="K214" s="158"/>
    </row>
    <row r="215" s="19" customFormat="true" ht="16.5" hidden="false" customHeight="true" outlineLevel="0" collapsed="false">
      <c r="A215" s="159" t="s">
        <v>116</v>
      </c>
      <c r="B215" s="171" t="s">
        <v>328</v>
      </c>
      <c r="C215" s="171"/>
      <c r="D215" s="169" t="s">
        <v>337</v>
      </c>
      <c r="E215" s="169"/>
      <c r="F215" s="156"/>
      <c r="G215" s="156"/>
      <c r="H215" s="157"/>
      <c r="I215" s="157"/>
      <c r="J215" s="157"/>
      <c r="K215" s="158"/>
    </row>
    <row r="216" s="19" customFormat="true" ht="16.5" hidden="false" customHeight="true" outlineLevel="0" collapsed="false">
      <c r="A216" s="159" t="s">
        <v>116</v>
      </c>
      <c r="B216" s="171" t="s">
        <v>328</v>
      </c>
      <c r="C216" s="171"/>
      <c r="D216" s="169" t="s">
        <v>338</v>
      </c>
      <c r="E216" s="169"/>
      <c r="F216" s="156"/>
      <c r="G216" s="156"/>
      <c r="H216" s="157"/>
      <c r="I216" s="157"/>
      <c r="J216" s="157"/>
      <c r="K216" s="158"/>
    </row>
    <row r="217" s="19" customFormat="true" ht="16.5" hidden="false" customHeight="true" outlineLevel="0" collapsed="false">
      <c r="A217" s="159" t="s">
        <v>116</v>
      </c>
      <c r="B217" s="171" t="s">
        <v>328</v>
      </c>
      <c r="C217" s="171"/>
      <c r="D217" s="169" t="s">
        <v>339</v>
      </c>
      <c r="E217" s="169"/>
      <c r="F217" s="156"/>
      <c r="G217" s="156"/>
      <c r="H217" s="157"/>
      <c r="I217" s="157"/>
      <c r="J217" s="157"/>
      <c r="K217" s="158"/>
    </row>
    <row r="218" s="19" customFormat="true" ht="16.5" hidden="false" customHeight="true" outlineLevel="0" collapsed="false">
      <c r="A218" s="159" t="s">
        <v>116</v>
      </c>
      <c r="B218" s="171" t="s">
        <v>328</v>
      </c>
      <c r="C218" s="171"/>
      <c r="D218" s="169" t="s">
        <v>340</v>
      </c>
      <c r="E218" s="169"/>
      <c r="F218" s="156"/>
      <c r="G218" s="156"/>
      <c r="H218" s="157"/>
      <c r="I218" s="157"/>
      <c r="J218" s="157"/>
      <c r="K218" s="158"/>
    </row>
    <row r="219" s="19" customFormat="true" ht="16.5" hidden="false" customHeight="true" outlineLevel="0" collapsed="false">
      <c r="A219" s="159" t="s">
        <v>116</v>
      </c>
      <c r="B219" s="171" t="s">
        <v>328</v>
      </c>
      <c r="C219" s="171"/>
      <c r="D219" s="169" t="s">
        <v>341</v>
      </c>
      <c r="E219" s="169"/>
      <c r="F219" s="156"/>
      <c r="G219" s="156"/>
      <c r="H219" s="157"/>
      <c r="I219" s="157"/>
      <c r="J219" s="157"/>
      <c r="K219" s="158"/>
    </row>
    <row r="220" s="19" customFormat="true" ht="16.5" hidden="false" customHeight="true" outlineLevel="0" collapsed="false">
      <c r="A220" s="159" t="s">
        <v>116</v>
      </c>
      <c r="B220" s="171" t="s">
        <v>328</v>
      </c>
      <c r="C220" s="171"/>
      <c r="D220" s="169" t="s">
        <v>342</v>
      </c>
      <c r="E220" s="169"/>
      <c r="F220" s="156"/>
      <c r="G220" s="156"/>
      <c r="H220" s="157"/>
      <c r="I220" s="157"/>
      <c r="J220" s="157"/>
      <c r="K220" s="158"/>
    </row>
    <row r="221" s="19" customFormat="true" ht="16.5" hidden="false" customHeight="true" outlineLevel="0" collapsed="false">
      <c r="A221" s="159" t="s">
        <v>116</v>
      </c>
      <c r="B221" s="171" t="s">
        <v>328</v>
      </c>
      <c r="C221" s="171"/>
      <c r="D221" s="169" t="s">
        <v>343</v>
      </c>
      <c r="E221" s="169"/>
      <c r="F221" s="156"/>
      <c r="G221" s="156"/>
      <c r="H221" s="157"/>
      <c r="I221" s="157"/>
      <c r="J221" s="157"/>
      <c r="K221" s="158"/>
    </row>
    <row r="222" s="19" customFormat="true" ht="16.5" hidden="false" customHeight="true" outlineLevel="0" collapsed="false">
      <c r="A222" s="159" t="s">
        <v>116</v>
      </c>
      <c r="B222" s="171" t="s">
        <v>328</v>
      </c>
      <c r="C222" s="171"/>
      <c r="D222" s="169" t="s">
        <v>344</v>
      </c>
      <c r="E222" s="169"/>
      <c r="F222" s="156"/>
      <c r="G222" s="156"/>
      <c r="H222" s="157"/>
      <c r="I222" s="157"/>
      <c r="J222" s="157"/>
      <c r="K222" s="158"/>
    </row>
    <row r="223" s="19" customFormat="true" ht="16.5" hidden="false" customHeight="true" outlineLevel="0" collapsed="false">
      <c r="A223" s="159" t="s">
        <v>116</v>
      </c>
      <c r="B223" s="171" t="s">
        <v>328</v>
      </c>
      <c r="C223" s="171"/>
      <c r="D223" s="169" t="s">
        <v>345</v>
      </c>
      <c r="E223" s="169"/>
      <c r="F223" s="156"/>
      <c r="G223" s="156"/>
      <c r="H223" s="157"/>
      <c r="I223" s="157"/>
      <c r="J223" s="157"/>
      <c r="K223" s="158"/>
    </row>
    <row r="224" s="19" customFormat="true" ht="16.5" hidden="false" customHeight="true" outlineLevel="0" collapsed="false">
      <c r="A224" s="159" t="s">
        <v>116</v>
      </c>
      <c r="B224" s="171" t="s">
        <v>328</v>
      </c>
      <c r="C224" s="171"/>
      <c r="D224" s="169" t="s">
        <v>346</v>
      </c>
      <c r="E224" s="169"/>
      <c r="F224" s="156"/>
      <c r="G224" s="156"/>
      <c r="H224" s="157"/>
      <c r="I224" s="157"/>
      <c r="J224" s="157"/>
      <c r="K224" s="158"/>
    </row>
    <row r="225" s="19" customFormat="true" ht="16.5" hidden="false" customHeight="true" outlineLevel="0" collapsed="false">
      <c r="A225" s="159" t="s">
        <v>116</v>
      </c>
      <c r="B225" s="171" t="s">
        <v>328</v>
      </c>
      <c r="C225" s="171"/>
      <c r="D225" s="169" t="s">
        <v>347</v>
      </c>
      <c r="E225" s="169"/>
      <c r="F225" s="156"/>
      <c r="G225" s="156"/>
      <c r="H225" s="157"/>
      <c r="I225" s="157"/>
      <c r="J225" s="157"/>
      <c r="K225" s="158"/>
    </row>
    <row r="226" s="19" customFormat="true" ht="16.5" hidden="false" customHeight="true" outlineLevel="0" collapsed="false">
      <c r="A226" s="159" t="s">
        <v>116</v>
      </c>
      <c r="B226" s="171" t="s">
        <v>328</v>
      </c>
      <c r="C226" s="171"/>
      <c r="D226" s="169" t="s">
        <v>348</v>
      </c>
      <c r="E226" s="169"/>
      <c r="F226" s="156"/>
      <c r="G226" s="156"/>
      <c r="H226" s="157"/>
      <c r="I226" s="157"/>
      <c r="J226" s="157"/>
      <c r="K226" s="158"/>
    </row>
    <row r="227" s="19" customFormat="true" ht="16.5" hidden="false" customHeight="true" outlineLevel="0" collapsed="false">
      <c r="A227" s="159" t="s">
        <v>116</v>
      </c>
      <c r="B227" s="171" t="s">
        <v>328</v>
      </c>
      <c r="C227" s="171"/>
      <c r="D227" s="169" t="s">
        <v>349</v>
      </c>
      <c r="E227" s="169"/>
      <c r="F227" s="156"/>
      <c r="G227" s="156"/>
      <c r="H227" s="157"/>
      <c r="I227" s="157"/>
      <c r="J227" s="157"/>
      <c r="K227" s="158"/>
    </row>
    <row r="228" s="19" customFormat="true" ht="16.5" hidden="false" customHeight="true" outlineLevel="0" collapsed="false">
      <c r="A228" s="159" t="s">
        <v>116</v>
      </c>
      <c r="B228" s="171" t="s">
        <v>328</v>
      </c>
      <c r="C228" s="171"/>
      <c r="D228" s="169" t="s">
        <v>350</v>
      </c>
      <c r="E228" s="169"/>
      <c r="F228" s="156"/>
      <c r="G228" s="156"/>
      <c r="H228" s="157"/>
      <c r="I228" s="157"/>
      <c r="J228" s="157"/>
      <c r="K228" s="158"/>
    </row>
    <row r="229" s="19" customFormat="true" ht="16.5" hidden="false" customHeight="true" outlineLevel="0" collapsed="false">
      <c r="A229" s="159" t="s">
        <v>116</v>
      </c>
      <c r="B229" s="171" t="s">
        <v>328</v>
      </c>
      <c r="C229" s="171"/>
      <c r="D229" s="169" t="s">
        <v>351</v>
      </c>
      <c r="E229" s="169"/>
      <c r="F229" s="156"/>
      <c r="G229" s="156"/>
      <c r="H229" s="157"/>
      <c r="I229" s="157"/>
      <c r="J229" s="157"/>
      <c r="K229" s="158"/>
    </row>
    <row r="230" s="19" customFormat="true" ht="16.5" hidden="false" customHeight="true" outlineLevel="0" collapsed="false">
      <c r="A230" s="159" t="s">
        <v>116</v>
      </c>
      <c r="B230" s="171" t="s">
        <v>328</v>
      </c>
      <c r="C230" s="171"/>
      <c r="D230" s="169" t="s">
        <v>352</v>
      </c>
      <c r="E230" s="169"/>
      <c r="F230" s="156"/>
      <c r="G230" s="156"/>
      <c r="H230" s="157"/>
      <c r="I230" s="157"/>
      <c r="J230" s="157"/>
      <c r="K230" s="158"/>
    </row>
    <row r="231" s="19" customFormat="true" ht="16.5" hidden="false" customHeight="true" outlineLevel="0" collapsed="false">
      <c r="A231" s="159" t="s">
        <v>116</v>
      </c>
      <c r="B231" s="203" t="s">
        <v>328</v>
      </c>
      <c r="C231" s="203"/>
      <c r="D231" s="204" t="s">
        <v>353</v>
      </c>
      <c r="E231" s="204"/>
      <c r="F231" s="162"/>
      <c r="G231" s="162"/>
      <c r="H231" s="163"/>
      <c r="I231" s="163"/>
      <c r="J231" s="163"/>
      <c r="K231" s="164"/>
    </row>
    <row r="232" s="19" customFormat="true" ht="16.5" hidden="false" customHeight="true" outlineLevel="0" collapsed="false">
      <c r="A232" s="159" t="s">
        <v>116</v>
      </c>
      <c r="B232" s="180" t="s">
        <v>354</v>
      </c>
      <c r="C232" s="180"/>
      <c r="D232" s="205" t="s">
        <v>355</v>
      </c>
      <c r="E232" s="205"/>
      <c r="F232" s="150"/>
      <c r="G232" s="150"/>
      <c r="H232" s="151"/>
      <c r="I232" s="151"/>
      <c r="J232" s="151"/>
      <c r="K232" s="167"/>
    </row>
    <row r="233" s="19" customFormat="true" ht="16.5" hidden="false" customHeight="true" outlineLevel="0" collapsed="false">
      <c r="A233" s="159" t="s">
        <v>116</v>
      </c>
      <c r="B233" s="171" t="s">
        <v>354</v>
      </c>
      <c r="C233" s="171"/>
      <c r="D233" s="202" t="s">
        <v>356</v>
      </c>
      <c r="E233" s="202"/>
      <c r="F233" s="156"/>
      <c r="G233" s="156"/>
      <c r="H233" s="157"/>
      <c r="I233" s="157"/>
      <c r="J233" s="157"/>
      <c r="K233" s="158"/>
    </row>
    <row r="234" s="19" customFormat="true" ht="16.5" hidden="false" customHeight="true" outlineLevel="0" collapsed="false">
      <c r="A234" s="159" t="s">
        <v>116</v>
      </c>
      <c r="B234" s="171" t="s">
        <v>354</v>
      </c>
      <c r="C234" s="171"/>
      <c r="D234" s="202" t="s">
        <v>357</v>
      </c>
      <c r="E234" s="202"/>
      <c r="F234" s="156"/>
      <c r="G234" s="156"/>
      <c r="H234" s="157"/>
      <c r="I234" s="157"/>
      <c r="J234" s="157"/>
      <c r="K234" s="158"/>
    </row>
    <row r="235" s="19" customFormat="true" ht="16.5" hidden="false" customHeight="true" outlineLevel="0" collapsed="false">
      <c r="A235" s="159" t="s">
        <v>116</v>
      </c>
      <c r="B235" s="171" t="s">
        <v>354</v>
      </c>
      <c r="C235" s="171"/>
      <c r="D235" s="169" t="s">
        <v>358</v>
      </c>
      <c r="E235" s="169"/>
      <c r="F235" s="156"/>
      <c r="G235" s="156"/>
      <c r="H235" s="157"/>
      <c r="I235" s="157"/>
      <c r="J235" s="157"/>
      <c r="K235" s="158"/>
    </row>
    <row r="236" s="19" customFormat="true" ht="16.5" hidden="false" customHeight="true" outlineLevel="0" collapsed="false">
      <c r="A236" s="159" t="s">
        <v>116</v>
      </c>
      <c r="B236" s="171" t="s">
        <v>354</v>
      </c>
      <c r="C236" s="171"/>
      <c r="D236" s="202" t="s">
        <v>359</v>
      </c>
      <c r="E236" s="202"/>
      <c r="F236" s="156"/>
      <c r="G236" s="156"/>
      <c r="H236" s="157"/>
      <c r="I236" s="157"/>
      <c r="J236" s="157"/>
      <c r="K236" s="158"/>
    </row>
    <row r="237" s="19" customFormat="true" ht="16.5" hidden="false" customHeight="true" outlineLevel="0" collapsed="false">
      <c r="A237" s="159" t="s">
        <v>116</v>
      </c>
      <c r="B237" s="171" t="s">
        <v>354</v>
      </c>
      <c r="C237" s="171"/>
      <c r="D237" s="202" t="s">
        <v>360</v>
      </c>
      <c r="E237" s="202"/>
      <c r="F237" s="156"/>
      <c r="G237" s="156"/>
      <c r="H237" s="157"/>
      <c r="I237" s="157"/>
      <c r="J237" s="157"/>
      <c r="K237" s="158"/>
    </row>
    <row r="238" s="19" customFormat="true" ht="16.5" hidden="false" customHeight="true" outlineLevel="0" collapsed="false">
      <c r="A238" s="159" t="s">
        <v>116</v>
      </c>
      <c r="B238" s="171" t="s">
        <v>354</v>
      </c>
      <c r="C238" s="171"/>
      <c r="D238" s="202" t="s">
        <v>361</v>
      </c>
      <c r="E238" s="202"/>
      <c r="F238" s="156"/>
      <c r="G238" s="156"/>
      <c r="H238" s="157"/>
      <c r="I238" s="157"/>
      <c r="J238" s="157"/>
      <c r="K238" s="158"/>
    </row>
    <row r="239" s="19" customFormat="true" ht="16.5" hidden="false" customHeight="true" outlineLevel="0" collapsed="false">
      <c r="A239" s="159" t="s">
        <v>116</v>
      </c>
      <c r="B239" s="171" t="s">
        <v>354</v>
      </c>
      <c r="C239" s="171"/>
      <c r="D239" s="202" t="s">
        <v>362</v>
      </c>
      <c r="E239" s="202"/>
      <c r="F239" s="156"/>
      <c r="G239" s="156"/>
      <c r="H239" s="157"/>
      <c r="I239" s="157"/>
      <c r="J239" s="157"/>
      <c r="K239" s="158"/>
    </row>
    <row r="240" s="19" customFormat="true" ht="16.5" hidden="false" customHeight="true" outlineLevel="0" collapsed="false">
      <c r="A240" s="159" t="s">
        <v>116</v>
      </c>
      <c r="B240" s="171" t="s">
        <v>354</v>
      </c>
      <c r="C240" s="171"/>
      <c r="D240" s="169" t="s">
        <v>363</v>
      </c>
      <c r="E240" s="169"/>
      <c r="F240" s="156"/>
      <c r="G240" s="156"/>
      <c r="H240" s="157"/>
      <c r="I240" s="157"/>
      <c r="J240" s="157"/>
      <c r="K240" s="158"/>
    </row>
    <row r="241" s="19" customFormat="true" ht="16.5" hidden="false" customHeight="true" outlineLevel="0" collapsed="false">
      <c r="A241" s="159" t="s">
        <v>116</v>
      </c>
      <c r="B241" s="171" t="s">
        <v>354</v>
      </c>
      <c r="C241" s="171"/>
      <c r="D241" s="169" t="s">
        <v>364</v>
      </c>
      <c r="E241" s="169"/>
      <c r="F241" s="156"/>
      <c r="G241" s="156"/>
      <c r="H241" s="157"/>
      <c r="I241" s="157"/>
      <c r="J241" s="157"/>
      <c r="K241" s="158"/>
    </row>
    <row r="242" s="19" customFormat="true" ht="16.5" hidden="false" customHeight="true" outlineLevel="0" collapsed="false">
      <c r="A242" s="159" t="s">
        <v>116</v>
      </c>
      <c r="B242" s="171" t="s">
        <v>354</v>
      </c>
      <c r="C242" s="171"/>
      <c r="D242" s="169" t="s">
        <v>365</v>
      </c>
      <c r="E242" s="169"/>
      <c r="F242" s="156"/>
      <c r="G242" s="156"/>
      <c r="H242" s="157"/>
      <c r="I242" s="157"/>
      <c r="J242" s="157"/>
      <c r="K242" s="158"/>
    </row>
    <row r="243" s="19" customFormat="true" ht="16.5" hidden="false" customHeight="true" outlineLevel="0" collapsed="false">
      <c r="A243" s="159" t="s">
        <v>116</v>
      </c>
      <c r="B243" s="171" t="s">
        <v>354</v>
      </c>
      <c r="C243" s="171"/>
      <c r="D243" s="202" t="s">
        <v>366</v>
      </c>
      <c r="E243" s="202"/>
      <c r="F243" s="156"/>
      <c r="G243" s="156"/>
      <c r="H243" s="157"/>
      <c r="I243" s="157"/>
      <c r="J243" s="157"/>
      <c r="K243" s="158"/>
    </row>
    <row r="244" s="19" customFormat="true" ht="16.5" hidden="false" customHeight="true" outlineLevel="0" collapsed="false">
      <c r="A244" s="159" t="s">
        <v>116</v>
      </c>
      <c r="B244" s="171" t="s">
        <v>354</v>
      </c>
      <c r="C244" s="171"/>
      <c r="D244" s="202" t="s">
        <v>367</v>
      </c>
      <c r="E244" s="202"/>
      <c r="F244" s="156"/>
      <c r="G244" s="156"/>
      <c r="H244" s="157"/>
      <c r="I244" s="157"/>
      <c r="J244" s="157"/>
      <c r="K244" s="158"/>
    </row>
    <row r="245" s="19" customFormat="true" ht="16.5" hidden="false" customHeight="true" outlineLevel="0" collapsed="false">
      <c r="A245" s="159" t="s">
        <v>116</v>
      </c>
      <c r="B245" s="171" t="s">
        <v>354</v>
      </c>
      <c r="C245" s="171"/>
      <c r="D245" s="169" t="s">
        <v>368</v>
      </c>
      <c r="E245" s="169"/>
      <c r="F245" s="156"/>
      <c r="G245" s="156"/>
      <c r="H245" s="157"/>
      <c r="I245" s="157"/>
      <c r="J245" s="157"/>
      <c r="K245" s="158"/>
    </row>
    <row r="246" s="19" customFormat="true" ht="16.5" hidden="false" customHeight="true" outlineLevel="0" collapsed="false">
      <c r="A246" s="159" t="s">
        <v>116</v>
      </c>
      <c r="B246" s="171" t="s">
        <v>354</v>
      </c>
      <c r="C246" s="171"/>
      <c r="D246" s="169" t="s">
        <v>369</v>
      </c>
      <c r="E246" s="169"/>
      <c r="F246" s="156"/>
      <c r="G246" s="156"/>
      <c r="H246" s="157"/>
      <c r="I246" s="157"/>
      <c r="J246" s="157"/>
      <c r="K246" s="158"/>
    </row>
    <row r="247" s="19" customFormat="true" ht="16.5" hidden="false" customHeight="true" outlineLevel="0" collapsed="false">
      <c r="A247" s="159" t="s">
        <v>116</v>
      </c>
      <c r="B247" s="171" t="s">
        <v>354</v>
      </c>
      <c r="C247" s="171"/>
      <c r="D247" s="169" t="s">
        <v>370</v>
      </c>
      <c r="E247" s="169"/>
      <c r="F247" s="156"/>
      <c r="G247" s="156"/>
      <c r="H247" s="157"/>
      <c r="I247" s="157"/>
      <c r="J247" s="157"/>
      <c r="K247" s="158"/>
    </row>
    <row r="248" s="19" customFormat="true" ht="16.5" hidden="false" customHeight="true" outlineLevel="0" collapsed="false">
      <c r="A248" s="159" t="s">
        <v>116</v>
      </c>
      <c r="B248" s="171" t="s">
        <v>354</v>
      </c>
      <c r="C248" s="171"/>
      <c r="D248" s="169" t="s">
        <v>371</v>
      </c>
      <c r="E248" s="169"/>
      <c r="F248" s="156"/>
      <c r="G248" s="156"/>
      <c r="H248" s="157"/>
      <c r="I248" s="157"/>
      <c r="J248" s="157"/>
      <c r="K248" s="158"/>
    </row>
    <row r="249" s="19" customFormat="true" ht="16.5" hidden="false" customHeight="true" outlineLevel="0" collapsed="false">
      <c r="A249" s="159" t="s">
        <v>116</v>
      </c>
      <c r="B249" s="171" t="s">
        <v>354</v>
      </c>
      <c r="C249" s="171"/>
      <c r="D249" s="169" t="s">
        <v>372</v>
      </c>
      <c r="E249" s="169"/>
      <c r="F249" s="156"/>
      <c r="G249" s="156"/>
      <c r="H249" s="157"/>
      <c r="I249" s="157"/>
      <c r="J249" s="157"/>
      <c r="K249" s="158"/>
    </row>
    <row r="250" s="19" customFormat="true" ht="16.5" hidden="false" customHeight="true" outlineLevel="0" collapsed="false">
      <c r="A250" s="159" t="s">
        <v>116</v>
      </c>
      <c r="B250" s="171" t="s">
        <v>354</v>
      </c>
      <c r="C250" s="171"/>
      <c r="D250" s="169" t="s">
        <v>373</v>
      </c>
      <c r="E250" s="169"/>
      <c r="F250" s="156"/>
      <c r="G250" s="156"/>
      <c r="H250" s="157"/>
      <c r="I250" s="157"/>
      <c r="J250" s="157"/>
      <c r="K250" s="158"/>
    </row>
    <row r="251" s="19" customFormat="true" ht="16.5" hidden="false" customHeight="true" outlineLevel="0" collapsed="false">
      <c r="A251" s="159" t="s">
        <v>116</v>
      </c>
      <c r="B251" s="171" t="s">
        <v>354</v>
      </c>
      <c r="C251" s="171"/>
      <c r="D251" s="169" t="s">
        <v>374</v>
      </c>
      <c r="E251" s="169"/>
      <c r="F251" s="156"/>
      <c r="G251" s="156"/>
      <c r="H251" s="157"/>
      <c r="I251" s="157"/>
      <c r="J251" s="157"/>
      <c r="K251" s="158"/>
    </row>
    <row r="252" s="19" customFormat="true" ht="16.5" hidden="false" customHeight="true" outlineLevel="0" collapsed="false">
      <c r="A252" s="159" t="s">
        <v>116</v>
      </c>
      <c r="B252" s="171" t="s">
        <v>354</v>
      </c>
      <c r="C252" s="171"/>
      <c r="D252" s="169" t="s">
        <v>375</v>
      </c>
      <c r="E252" s="169"/>
      <c r="F252" s="156"/>
      <c r="G252" s="156"/>
      <c r="H252" s="157"/>
      <c r="I252" s="157"/>
      <c r="J252" s="157"/>
      <c r="K252" s="158"/>
    </row>
    <row r="253" s="19" customFormat="true" ht="16.5" hidden="false" customHeight="true" outlineLevel="0" collapsed="false">
      <c r="A253" s="159" t="s">
        <v>116</v>
      </c>
      <c r="B253" s="171" t="s">
        <v>354</v>
      </c>
      <c r="C253" s="171"/>
      <c r="D253" s="169" t="s">
        <v>376</v>
      </c>
      <c r="E253" s="169"/>
      <c r="F253" s="156"/>
      <c r="G253" s="156"/>
      <c r="H253" s="157"/>
      <c r="I253" s="157"/>
      <c r="J253" s="157"/>
      <c r="K253" s="158"/>
    </row>
    <row r="254" s="19" customFormat="true" ht="16.5" hidden="false" customHeight="true" outlineLevel="0" collapsed="false">
      <c r="A254" s="159" t="s">
        <v>116</v>
      </c>
      <c r="B254" s="171" t="s">
        <v>354</v>
      </c>
      <c r="C254" s="171"/>
      <c r="D254" s="202" t="s">
        <v>377</v>
      </c>
      <c r="E254" s="202"/>
      <c r="F254" s="156"/>
      <c r="G254" s="156"/>
      <c r="H254" s="157"/>
      <c r="I254" s="157"/>
      <c r="J254" s="157"/>
      <c r="K254" s="158"/>
    </row>
    <row r="255" s="19" customFormat="true" ht="16.5" hidden="false" customHeight="true" outlineLevel="0" collapsed="false">
      <c r="A255" s="159" t="s">
        <v>116</v>
      </c>
      <c r="B255" s="171" t="s">
        <v>354</v>
      </c>
      <c r="C255" s="171"/>
      <c r="D255" s="202" t="s">
        <v>378</v>
      </c>
      <c r="E255" s="202"/>
      <c r="F255" s="156"/>
      <c r="G255" s="156"/>
      <c r="H255" s="157"/>
      <c r="I255" s="157"/>
      <c r="J255" s="157"/>
      <c r="K255" s="158"/>
    </row>
    <row r="256" s="19" customFormat="true" ht="16.5" hidden="false" customHeight="true" outlineLevel="0" collapsed="false">
      <c r="A256" s="159" t="s">
        <v>116</v>
      </c>
      <c r="B256" s="171" t="s">
        <v>354</v>
      </c>
      <c r="C256" s="171"/>
      <c r="D256" s="202" t="s">
        <v>379</v>
      </c>
      <c r="E256" s="202"/>
      <c r="F256" s="156"/>
      <c r="G256" s="156"/>
      <c r="H256" s="157"/>
      <c r="I256" s="157"/>
      <c r="J256" s="157"/>
      <c r="K256" s="158"/>
    </row>
    <row r="257" s="19" customFormat="true" ht="16.5" hidden="false" customHeight="true" outlineLevel="0" collapsed="false">
      <c r="A257" s="159" t="s">
        <v>116</v>
      </c>
      <c r="B257" s="171" t="s">
        <v>354</v>
      </c>
      <c r="C257" s="171"/>
      <c r="D257" s="202" t="s">
        <v>380</v>
      </c>
      <c r="E257" s="202"/>
      <c r="F257" s="156"/>
      <c r="G257" s="156"/>
      <c r="H257" s="157"/>
      <c r="I257" s="157"/>
      <c r="J257" s="157"/>
      <c r="K257" s="158"/>
    </row>
    <row r="258" s="19" customFormat="true" ht="16.5" hidden="false" customHeight="true" outlineLevel="0" collapsed="false">
      <c r="A258" s="159" t="s">
        <v>116</v>
      </c>
      <c r="B258" s="171" t="s">
        <v>354</v>
      </c>
      <c r="C258" s="171"/>
      <c r="D258" s="169" t="s">
        <v>381</v>
      </c>
      <c r="E258" s="169"/>
      <c r="F258" s="156"/>
      <c r="G258" s="156"/>
      <c r="H258" s="157"/>
      <c r="I258" s="157"/>
      <c r="J258" s="157"/>
      <c r="K258" s="158"/>
    </row>
    <row r="259" s="19" customFormat="true" ht="16.5" hidden="false" customHeight="true" outlineLevel="0" collapsed="false">
      <c r="A259" s="159" t="s">
        <v>116</v>
      </c>
      <c r="B259" s="171" t="s">
        <v>354</v>
      </c>
      <c r="C259" s="171"/>
      <c r="D259" s="169" t="s">
        <v>382</v>
      </c>
      <c r="E259" s="169"/>
      <c r="F259" s="156"/>
      <c r="G259" s="156"/>
      <c r="H259" s="157"/>
      <c r="I259" s="157"/>
      <c r="J259" s="157"/>
      <c r="K259" s="158"/>
    </row>
    <row r="260" s="19" customFormat="true" ht="16.5" hidden="false" customHeight="true" outlineLevel="0" collapsed="false">
      <c r="A260" s="159" t="s">
        <v>116</v>
      </c>
      <c r="B260" s="171" t="s">
        <v>354</v>
      </c>
      <c r="C260" s="171"/>
      <c r="D260" s="169" t="s">
        <v>383</v>
      </c>
      <c r="E260" s="169"/>
      <c r="F260" s="156"/>
      <c r="G260" s="156"/>
      <c r="H260" s="157"/>
      <c r="I260" s="157"/>
      <c r="J260" s="157"/>
      <c r="K260" s="158"/>
    </row>
    <row r="261" s="19" customFormat="true" ht="16.5" hidden="false" customHeight="true" outlineLevel="0" collapsed="false">
      <c r="A261" s="159" t="s">
        <v>116</v>
      </c>
      <c r="B261" s="171" t="s">
        <v>354</v>
      </c>
      <c r="C261" s="171"/>
      <c r="D261" s="169" t="s">
        <v>384</v>
      </c>
      <c r="E261" s="169"/>
      <c r="F261" s="156"/>
      <c r="G261" s="156"/>
      <c r="H261" s="157"/>
      <c r="I261" s="157"/>
      <c r="J261" s="157"/>
      <c r="K261" s="158"/>
    </row>
    <row r="262" s="19" customFormat="true" ht="16.5" hidden="false" customHeight="true" outlineLevel="0" collapsed="false">
      <c r="A262" s="159" t="s">
        <v>116</v>
      </c>
      <c r="B262" s="171" t="s">
        <v>354</v>
      </c>
      <c r="C262" s="171"/>
      <c r="D262" s="169" t="s">
        <v>385</v>
      </c>
      <c r="E262" s="169"/>
      <c r="F262" s="156"/>
      <c r="G262" s="156"/>
      <c r="H262" s="157"/>
      <c r="I262" s="157"/>
      <c r="J262" s="157"/>
      <c r="K262" s="158"/>
    </row>
    <row r="263" s="19" customFormat="true" ht="16.5" hidden="false" customHeight="true" outlineLevel="0" collapsed="false">
      <c r="A263" s="159" t="s">
        <v>116</v>
      </c>
      <c r="B263" s="171" t="s">
        <v>354</v>
      </c>
      <c r="C263" s="171"/>
      <c r="D263" s="169" t="s">
        <v>386</v>
      </c>
      <c r="E263" s="169"/>
      <c r="F263" s="156"/>
      <c r="G263" s="156"/>
      <c r="H263" s="157"/>
      <c r="I263" s="157"/>
      <c r="J263" s="157"/>
      <c r="K263" s="158"/>
    </row>
    <row r="264" s="19" customFormat="true" ht="16.5" hidden="false" customHeight="true" outlineLevel="0" collapsed="false">
      <c r="A264" s="159" t="s">
        <v>116</v>
      </c>
      <c r="B264" s="171" t="s">
        <v>354</v>
      </c>
      <c r="C264" s="171"/>
      <c r="D264" s="169" t="s">
        <v>387</v>
      </c>
      <c r="E264" s="169"/>
      <c r="F264" s="156"/>
      <c r="G264" s="156"/>
      <c r="H264" s="157"/>
      <c r="I264" s="157"/>
      <c r="J264" s="157"/>
      <c r="K264" s="158"/>
    </row>
    <row r="265" s="19" customFormat="true" ht="16.5" hidden="false" customHeight="true" outlineLevel="0" collapsed="false">
      <c r="A265" s="159" t="s">
        <v>116</v>
      </c>
      <c r="B265" s="203" t="s">
        <v>354</v>
      </c>
      <c r="C265" s="203"/>
      <c r="D265" s="161" t="s">
        <v>388</v>
      </c>
      <c r="E265" s="161"/>
      <c r="F265" s="162"/>
      <c r="G265" s="162"/>
      <c r="H265" s="163"/>
      <c r="I265" s="163"/>
      <c r="J265" s="163"/>
      <c r="K265" s="164"/>
    </row>
    <row r="266" s="19" customFormat="true" ht="16.5" hidden="false" customHeight="true" outlineLevel="0" collapsed="false">
      <c r="A266" s="159" t="s">
        <v>116</v>
      </c>
      <c r="B266" s="180" t="s">
        <v>389</v>
      </c>
      <c r="C266" s="180"/>
      <c r="D266" s="166" t="s">
        <v>390</v>
      </c>
      <c r="E266" s="166"/>
      <c r="F266" s="150"/>
      <c r="G266" s="150"/>
      <c r="H266" s="151"/>
      <c r="I266" s="151"/>
      <c r="J266" s="151"/>
      <c r="K266" s="167"/>
    </row>
    <row r="267" s="19" customFormat="true" ht="16.5" hidden="false" customHeight="true" outlineLevel="0" collapsed="false">
      <c r="A267" s="159" t="s">
        <v>116</v>
      </c>
      <c r="B267" s="171" t="s">
        <v>389</v>
      </c>
      <c r="C267" s="171"/>
      <c r="D267" s="169" t="s">
        <v>391</v>
      </c>
      <c r="E267" s="169"/>
      <c r="F267" s="156"/>
      <c r="G267" s="156"/>
      <c r="H267" s="157"/>
      <c r="I267" s="157"/>
      <c r="J267" s="157"/>
      <c r="K267" s="158"/>
    </row>
    <row r="268" s="19" customFormat="true" ht="16.5" hidden="false" customHeight="true" outlineLevel="0" collapsed="false">
      <c r="A268" s="159" t="s">
        <v>116</v>
      </c>
      <c r="B268" s="171" t="s">
        <v>392</v>
      </c>
      <c r="C268" s="171"/>
      <c r="D268" s="169" t="s">
        <v>393</v>
      </c>
      <c r="E268" s="169"/>
      <c r="F268" s="156"/>
      <c r="G268" s="156"/>
      <c r="H268" s="157"/>
      <c r="I268" s="157"/>
      <c r="J268" s="157"/>
      <c r="K268" s="158"/>
    </row>
    <row r="269" s="19" customFormat="true" ht="16.5" hidden="false" customHeight="true" outlineLevel="0" collapsed="false">
      <c r="A269" s="159" t="s">
        <v>116</v>
      </c>
      <c r="B269" s="171" t="s">
        <v>392</v>
      </c>
      <c r="C269" s="171"/>
      <c r="D269" s="169" t="s">
        <v>394</v>
      </c>
      <c r="E269" s="169"/>
      <c r="F269" s="156"/>
      <c r="G269" s="156"/>
      <c r="H269" s="157"/>
      <c r="I269" s="157"/>
      <c r="J269" s="172"/>
      <c r="K269" s="158"/>
    </row>
    <row r="270" s="19" customFormat="true" ht="16.5" hidden="false" customHeight="true" outlineLevel="0" collapsed="false">
      <c r="A270" s="159" t="s">
        <v>116</v>
      </c>
      <c r="B270" s="171" t="s">
        <v>392</v>
      </c>
      <c r="C270" s="171"/>
      <c r="D270" s="169" t="s">
        <v>395</v>
      </c>
      <c r="E270" s="169"/>
      <c r="F270" s="156"/>
      <c r="G270" s="156"/>
      <c r="H270" s="157"/>
      <c r="I270" s="157"/>
      <c r="J270" s="173"/>
      <c r="K270" s="158"/>
    </row>
    <row r="271" s="19" customFormat="true" ht="16.5" hidden="false" customHeight="true" outlineLevel="0" collapsed="false">
      <c r="A271" s="159" t="s">
        <v>116</v>
      </c>
      <c r="B271" s="171" t="s">
        <v>392</v>
      </c>
      <c r="C271" s="171"/>
      <c r="D271" s="169" t="s">
        <v>396</v>
      </c>
      <c r="E271" s="169"/>
      <c r="F271" s="156"/>
      <c r="G271" s="156"/>
      <c r="H271" s="157"/>
      <c r="I271" s="157"/>
      <c r="J271" s="157"/>
      <c r="K271" s="158"/>
    </row>
    <row r="272" s="19" customFormat="true" ht="16.5" hidden="false" customHeight="true" outlineLevel="0" collapsed="false">
      <c r="A272" s="159" t="s">
        <v>116</v>
      </c>
      <c r="B272" s="203" t="s">
        <v>392</v>
      </c>
      <c r="C272" s="203"/>
      <c r="D272" s="161" t="s">
        <v>397</v>
      </c>
      <c r="E272" s="161"/>
      <c r="F272" s="162"/>
      <c r="G272" s="162"/>
      <c r="H272" s="163"/>
      <c r="I272" s="163"/>
      <c r="J272" s="163"/>
      <c r="K272" s="164"/>
    </row>
    <row r="273" s="19" customFormat="true" ht="16.5" hidden="false" customHeight="true" outlineLevel="0" collapsed="false">
      <c r="A273" s="159" t="s">
        <v>116</v>
      </c>
      <c r="B273" s="180" t="s">
        <v>398</v>
      </c>
      <c r="C273" s="180"/>
      <c r="D273" s="166" t="s">
        <v>399</v>
      </c>
      <c r="E273" s="166"/>
      <c r="F273" s="150"/>
      <c r="G273" s="150"/>
      <c r="H273" s="151"/>
      <c r="I273" s="151"/>
      <c r="J273" s="151"/>
      <c r="K273" s="167"/>
    </row>
    <row r="274" s="19" customFormat="true" ht="16.5" hidden="false" customHeight="true" outlineLevel="0" collapsed="false">
      <c r="A274" s="159" t="s">
        <v>116</v>
      </c>
      <c r="B274" s="171" t="s">
        <v>398</v>
      </c>
      <c r="C274" s="171"/>
      <c r="D274" s="169" t="s">
        <v>400</v>
      </c>
      <c r="E274" s="169"/>
      <c r="F274" s="156"/>
      <c r="G274" s="156"/>
      <c r="H274" s="157"/>
      <c r="I274" s="157"/>
      <c r="J274" s="157"/>
      <c r="K274" s="158"/>
    </row>
    <row r="275" s="19" customFormat="true" ht="16.5" hidden="false" customHeight="true" outlineLevel="0" collapsed="false">
      <c r="A275" s="159" t="s">
        <v>116</v>
      </c>
      <c r="B275" s="171" t="s">
        <v>398</v>
      </c>
      <c r="C275" s="171"/>
      <c r="D275" s="169" t="s">
        <v>401</v>
      </c>
      <c r="E275" s="169"/>
      <c r="F275" s="156"/>
      <c r="G275" s="156"/>
      <c r="H275" s="157"/>
      <c r="I275" s="157"/>
      <c r="J275" s="157"/>
      <c r="K275" s="158"/>
    </row>
    <row r="276" s="19" customFormat="true" ht="16.5" hidden="false" customHeight="true" outlineLevel="0" collapsed="false">
      <c r="A276" s="159" t="s">
        <v>116</v>
      </c>
      <c r="B276" s="171" t="s">
        <v>398</v>
      </c>
      <c r="C276" s="171"/>
      <c r="D276" s="169" t="s">
        <v>402</v>
      </c>
      <c r="E276" s="169"/>
      <c r="F276" s="156"/>
      <c r="G276" s="156"/>
      <c r="H276" s="157"/>
      <c r="I276" s="157"/>
      <c r="J276" s="157"/>
      <c r="K276" s="158"/>
    </row>
    <row r="277" s="19" customFormat="true" ht="16.5" hidden="false" customHeight="true" outlineLevel="0" collapsed="false">
      <c r="A277" s="159" t="s">
        <v>116</v>
      </c>
      <c r="B277" s="171" t="s">
        <v>398</v>
      </c>
      <c r="C277" s="171"/>
      <c r="D277" s="169" t="s">
        <v>403</v>
      </c>
      <c r="E277" s="169"/>
      <c r="F277" s="156"/>
      <c r="G277" s="156"/>
      <c r="H277" s="157"/>
      <c r="I277" s="157"/>
      <c r="J277" s="157"/>
      <c r="K277" s="158"/>
    </row>
    <row r="278" s="19" customFormat="true" ht="16.5" hidden="false" customHeight="true" outlineLevel="0" collapsed="false">
      <c r="A278" s="159" t="s">
        <v>116</v>
      </c>
      <c r="B278" s="171" t="s">
        <v>398</v>
      </c>
      <c r="C278" s="171"/>
      <c r="D278" s="169" t="s">
        <v>404</v>
      </c>
      <c r="E278" s="169"/>
      <c r="F278" s="156"/>
      <c r="G278" s="156"/>
      <c r="H278" s="157"/>
      <c r="I278" s="157"/>
      <c r="J278" s="157"/>
      <c r="K278" s="158"/>
    </row>
    <row r="279" s="19" customFormat="true" ht="16.5" hidden="false" customHeight="true" outlineLevel="0" collapsed="false">
      <c r="A279" s="159" t="s">
        <v>116</v>
      </c>
      <c r="B279" s="171" t="s">
        <v>398</v>
      </c>
      <c r="C279" s="171"/>
      <c r="D279" s="169" t="s">
        <v>405</v>
      </c>
      <c r="E279" s="169"/>
      <c r="F279" s="156"/>
      <c r="G279" s="156"/>
      <c r="H279" s="157"/>
      <c r="I279" s="157"/>
      <c r="J279" s="157"/>
      <c r="K279" s="158"/>
    </row>
    <row r="280" s="19" customFormat="true" ht="16.5" hidden="false" customHeight="true" outlineLevel="0" collapsed="false">
      <c r="A280" s="159" t="s">
        <v>116</v>
      </c>
      <c r="B280" s="171" t="s">
        <v>398</v>
      </c>
      <c r="C280" s="171"/>
      <c r="D280" s="169" t="s">
        <v>406</v>
      </c>
      <c r="E280" s="169"/>
      <c r="F280" s="156"/>
      <c r="G280" s="156"/>
      <c r="H280" s="157"/>
      <c r="I280" s="157"/>
      <c r="J280" s="157"/>
      <c r="K280" s="158"/>
    </row>
    <row r="281" s="19" customFormat="true" ht="16.5" hidden="false" customHeight="true" outlineLevel="0" collapsed="false">
      <c r="A281" s="159" t="s">
        <v>116</v>
      </c>
      <c r="B281" s="171" t="s">
        <v>398</v>
      </c>
      <c r="C281" s="171"/>
      <c r="D281" s="169" t="s">
        <v>407</v>
      </c>
      <c r="E281" s="169"/>
      <c r="F281" s="156"/>
      <c r="G281" s="156"/>
      <c r="H281" s="157"/>
      <c r="I281" s="157"/>
      <c r="J281" s="157"/>
      <c r="K281" s="158"/>
    </row>
    <row r="282" s="19" customFormat="true" ht="16.5" hidden="false" customHeight="true" outlineLevel="0" collapsed="false">
      <c r="A282" s="159" t="s">
        <v>116</v>
      </c>
      <c r="B282" s="171" t="s">
        <v>398</v>
      </c>
      <c r="C282" s="171"/>
      <c r="D282" s="169" t="s">
        <v>408</v>
      </c>
      <c r="E282" s="169"/>
      <c r="F282" s="156"/>
      <c r="G282" s="156"/>
      <c r="H282" s="157"/>
      <c r="I282" s="157"/>
      <c r="J282" s="157"/>
      <c r="K282" s="158"/>
    </row>
    <row r="283" s="19" customFormat="true" ht="16.5" hidden="false" customHeight="true" outlineLevel="0" collapsed="false">
      <c r="A283" s="159" t="s">
        <v>116</v>
      </c>
      <c r="B283" s="171" t="s">
        <v>398</v>
      </c>
      <c r="C283" s="171"/>
      <c r="D283" s="169" t="s">
        <v>409</v>
      </c>
      <c r="E283" s="169"/>
      <c r="F283" s="156"/>
      <c r="G283" s="156"/>
      <c r="H283" s="157"/>
      <c r="I283" s="157"/>
      <c r="J283" s="157"/>
      <c r="K283" s="158"/>
    </row>
    <row r="284" s="19" customFormat="true" ht="16.5" hidden="false" customHeight="true" outlineLevel="0" collapsed="false">
      <c r="A284" s="159" t="s">
        <v>116</v>
      </c>
      <c r="B284" s="171" t="s">
        <v>398</v>
      </c>
      <c r="C284" s="171"/>
      <c r="D284" s="169" t="s">
        <v>410</v>
      </c>
      <c r="E284" s="169"/>
      <c r="F284" s="156"/>
      <c r="G284" s="156"/>
      <c r="H284" s="157"/>
      <c r="I284" s="157"/>
      <c r="J284" s="157"/>
      <c r="K284" s="158"/>
    </row>
    <row r="285" s="19" customFormat="true" ht="16.5" hidden="false" customHeight="true" outlineLevel="0" collapsed="false">
      <c r="A285" s="159" t="s">
        <v>116</v>
      </c>
      <c r="B285" s="171" t="s">
        <v>398</v>
      </c>
      <c r="C285" s="171"/>
      <c r="D285" s="169" t="s">
        <v>411</v>
      </c>
      <c r="E285" s="169"/>
      <c r="F285" s="156"/>
      <c r="G285" s="156"/>
      <c r="H285" s="157"/>
      <c r="I285" s="157"/>
      <c r="J285" s="157"/>
      <c r="K285" s="158"/>
    </row>
    <row r="286" s="19" customFormat="true" ht="16.5" hidden="false" customHeight="true" outlineLevel="0" collapsed="false">
      <c r="A286" s="159" t="s">
        <v>116</v>
      </c>
      <c r="B286" s="171" t="s">
        <v>398</v>
      </c>
      <c r="C286" s="171"/>
      <c r="D286" s="169" t="s">
        <v>412</v>
      </c>
      <c r="E286" s="169"/>
      <c r="F286" s="156"/>
      <c r="G286" s="156"/>
      <c r="H286" s="157"/>
      <c r="I286" s="157"/>
      <c r="J286" s="157"/>
      <c r="K286" s="158"/>
    </row>
    <row r="287" s="19" customFormat="true" ht="16.5" hidden="false" customHeight="true" outlineLevel="0" collapsed="false">
      <c r="A287" s="159" t="s">
        <v>116</v>
      </c>
      <c r="B287" s="171" t="s">
        <v>398</v>
      </c>
      <c r="C287" s="171"/>
      <c r="D287" s="169" t="s">
        <v>413</v>
      </c>
      <c r="E287" s="169"/>
      <c r="F287" s="156"/>
      <c r="G287" s="156"/>
      <c r="H287" s="157"/>
      <c r="I287" s="157"/>
      <c r="J287" s="157"/>
      <c r="K287" s="158"/>
    </row>
    <row r="288" s="19" customFormat="true" ht="16.5" hidden="false" customHeight="true" outlineLevel="0" collapsed="false">
      <c r="A288" s="159" t="s">
        <v>116</v>
      </c>
      <c r="B288" s="171" t="s">
        <v>398</v>
      </c>
      <c r="C288" s="171"/>
      <c r="D288" s="169" t="s">
        <v>414</v>
      </c>
      <c r="E288" s="169"/>
      <c r="F288" s="156"/>
      <c r="G288" s="156"/>
      <c r="H288" s="157"/>
      <c r="I288" s="157"/>
      <c r="J288" s="157"/>
      <c r="K288" s="158"/>
    </row>
    <row r="289" s="19" customFormat="true" ht="16.5" hidden="false" customHeight="true" outlineLevel="0" collapsed="false">
      <c r="A289" s="159" t="s">
        <v>116</v>
      </c>
      <c r="B289" s="206" t="s">
        <v>398</v>
      </c>
      <c r="C289" s="206"/>
      <c r="D289" s="207" t="s">
        <v>415</v>
      </c>
      <c r="E289" s="207"/>
      <c r="F289" s="186"/>
      <c r="G289" s="186"/>
      <c r="H289" s="187"/>
      <c r="I289" s="187"/>
      <c r="J289" s="187"/>
      <c r="K289" s="188"/>
    </row>
    <row r="290" s="19" customFormat="true" ht="16.5" hidden="false" customHeight="true" outlineLevel="0" collapsed="false">
      <c r="A290" s="159" t="s">
        <v>116</v>
      </c>
      <c r="B290" s="195" t="s">
        <v>353</v>
      </c>
      <c r="C290" s="195"/>
      <c r="D290" s="196" t="s">
        <v>353</v>
      </c>
      <c r="E290" s="196"/>
      <c r="F290" s="177"/>
      <c r="G290" s="177"/>
      <c r="H290" s="178"/>
      <c r="I290" s="178"/>
      <c r="J290" s="178"/>
      <c r="K290" s="179"/>
    </row>
    <row r="291" s="19" customFormat="true" ht="16.5" hidden="false" customHeight="true" outlineLevel="0" collapsed="false">
      <c r="A291" s="159" t="s">
        <v>116</v>
      </c>
      <c r="B291" s="195" t="s">
        <v>416</v>
      </c>
      <c r="C291" s="195"/>
      <c r="D291" s="196" t="s">
        <v>417</v>
      </c>
      <c r="E291" s="196"/>
      <c r="F291" s="177"/>
      <c r="G291" s="177"/>
      <c r="H291" s="178"/>
      <c r="I291" s="178"/>
      <c r="J291" s="178"/>
      <c r="K291" s="179"/>
    </row>
    <row r="292" s="19" customFormat="true" ht="16.5" hidden="false" customHeight="true" outlineLevel="0" collapsed="false">
      <c r="A292" s="159" t="s">
        <v>116</v>
      </c>
      <c r="B292" s="208" t="s">
        <v>418</v>
      </c>
      <c r="C292" s="208"/>
      <c r="D292" s="209" t="s">
        <v>419</v>
      </c>
      <c r="E292" s="209"/>
      <c r="F292" s="210"/>
      <c r="G292" s="210"/>
      <c r="H292" s="211"/>
      <c r="I292" s="211"/>
      <c r="J292" s="211"/>
      <c r="K292" s="212"/>
    </row>
    <row r="293" s="19" customFormat="true" ht="16.5" hidden="false" customHeight="true" outlineLevel="0" collapsed="false">
      <c r="A293" s="159" t="s">
        <v>116</v>
      </c>
      <c r="B293" s="171" t="s">
        <v>418</v>
      </c>
      <c r="C293" s="171"/>
      <c r="D293" s="169" t="s">
        <v>420</v>
      </c>
      <c r="E293" s="169"/>
      <c r="F293" s="156"/>
      <c r="G293" s="156"/>
      <c r="H293" s="157"/>
      <c r="I293" s="157"/>
      <c r="J293" s="157"/>
      <c r="K293" s="158"/>
    </row>
    <row r="294" s="19" customFormat="true" ht="16.5" hidden="false" customHeight="true" outlineLevel="0" collapsed="false">
      <c r="A294" s="159" t="s">
        <v>116</v>
      </c>
      <c r="B294" s="171" t="s">
        <v>418</v>
      </c>
      <c r="C294" s="171"/>
      <c r="D294" s="169" t="s">
        <v>421</v>
      </c>
      <c r="E294" s="169"/>
      <c r="F294" s="156"/>
      <c r="G294" s="156"/>
      <c r="H294" s="157"/>
      <c r="I294" s="157"/>
      <c r="J294" s="157"/>
      <c r="K294" s="158"/>
    </row>
    <row r="295" s="19" customFormat="true" ht="16.5" hidden="false" customHeight="true" outlineLevel="0" collapsed="false">
      <c r="A295" s="159" t="s">
        <v>116</v>
      </c>
      <c r="B295" s="171" t="s">
        <v>418</v>
      </c>
      <c r="C295" s="171"/>
      <c r="D295" s="169" t="s">
        <v>422</v>
      </c>
      <c r="E295" s="169"/>
      <c r="F295" s="156"/>
      <c r="G295" s="156"/>
      <c r="H295" s="157"/>
      <c r="I295" s="157"/>
      <c r="J295" s="157"/>
      <c r="K295" s="158"/>
    </row>
    <row r="296" s="19" customFormat="true" ht="16.5" hidden="false" customHeight="true" outlineLevel="0" collapsed="false">
      <c r="A296" s="159" t="s">
        <v>116</v>
      </c>
      <c r="B296" s="171" t="s">
        <v>418</v>
      </c>
      <c r="C296" s="171"/>
      <c r="D296" s="169" t="s">
        <v>423</v>
      </c>
      <c r="E296" s="169"/>
      <c r="F296" s="156"/>
      <c r="G296" s="156"/>
      <c r="H296" s="157"/>
      <c r="I296" s="157"/>
      <c r="J296" s="157"/>
      <c r="K296" s="158"/>
    </row>
    <row r="297" s="19" customFormat="true" ht="16.5" hidden="false" customHeight="true" outlineLevel="0" collapsed="false">
      <c r="A297" s="159" t="s">
        <v>116</v>
      </c>
      <c r="B297" s="171" t="s">
        <v>418</v>
      </c>
      <c r="C297" s="171"/>
      <c r="D297" s="169" t="s">
        <v>424</v>
      </c>
      <c r="E297" s="169"/>
      <c r="F297" s="156"/>
      <c r="G297" s="156"/>
      <c r="H297" s="157"/>
      <c r="I297" s="157"/>
      <c r="J297" s="157"/>
      <c r="K297" s="158"/>
    </row>
    <row r="298" s="19" customFormat="true" ht="16.5" hidden="false" customHeight="true" outlineLevel="0" collapsed="false">
      <c r="A298" s="159" t="s">
        <v>116</v>
      </c>
      <c r="B298" s="171" t="s">
        <v>418</v>
      </c>
      <c r="C298" s="171"/>
      <c r="D298" s="169" t="s">
        <v>425</v>
      </c>
      <c r="E298" s="169"/>
      <c r="F298" s="156"/>
      <c r="G298" s="156"/>
      <c r="H298" s="157"/>
      <c r="I298" s="157"/>
      <c r="J298" s="157"/>
      <c r="K298" s="158"/>
    </row>
    <row r="299" s="19" customFormat="true" ht="16.5" hidden="false" customHeight="true" outlineLevel="0" collapsed="false">
      <c r="A299" s="159" t="s">
        <v>116</v>
      </c>
      <c r="B299" s="171" t="s">
        <v>418</v>
      </c>
      <c r="C299" s="171"/>
      <c r="D299" s="169" t="s">
        <v>426</v>
      </c>
      <c r="E299" s="169"/>
      <c r="F299" s="156"/>
      <c r="G299" s="156"/>
      <c r="H299" s="157"/>
      <c r="I299" s="157"/>
      <c r="J299" s="157"/>
      <c r="K299" s="158"/>
    </row>
    <row r="300" s="19" customFormat="true" ht="16.5" hidden="false" customHeight="true" outlineLevel="0" collapsed="false">
      <c r="A300" s="159" t="s">
        <v>116</v>
      </c>
      <c r="B300" s="171" t="s">
        <v>418</v>
      </c>
      <c r="C300" s="171"/>
      <c r="D300" s="169" t="s">
        <v>427</v>
      </c>
      <c r="E300" s="169"/>
      <c r="F300" s="156"/>
      <c r="G300" s="156"/>
      <c r="H300" s="157"/>
      <c r="I300" s="157"/>
      <c r="J300" s="157"/>
      <c r="K300" s="158"/>
    </row>
    <row r="301" s="19" customFormat="true" ht="16.5" hidden="false" customHeight="true" outlineLevel="0" collapsed="false">
      <c r="A301" s="159" t="s">
        <v>116</v>
      </c>
      <c r="B301" s="171" t="s">
        <v>418</v>
      </c>
      <c r="C301" s="171"/>
      <c r="D301" s="169" t="s">
        <v>379</v>
      </c>
      <c r="E301" s="169"/>
      <c r="F301" s="156"/>
      <c r="G301" s="156"/>
      <c r="H301" s="157"/>
      <c r="I301" s="157"/>
      <c r="J301" s="157"/>
      <c r="K301" s="158"/>
    </row>
    <row r="302" s="19" customFormat="true" ht="16.5" hidden="false" customHeight="true" outlineLevel="0" collapsed="false">
      <c r="A302" s="159" t="s">
        <v>116</v>
      </c>
      <c r="B302" s="203" t="s">
        <v>418</v>
      </c>
      <c r="C302" s="203"/>
      <c r="D302" s="161" t="s">
        <v>428</v>
      </c>
      <c r="E302" s="161"/>
      <c r="F302" s="162"/>
      <c r="G302" s="162"/>
      <c r="H302" s="163"/>
      <c r="I302" s="163"/>
      <c r="J302" s="163"/>
      <c r="K302" s="164"/>
    </row>
    <row r="303" s="19" customFormat="true" ht="23.25" hidden="false" customHeight="true" outlineLevel="0" collapsed="false">
      <c r="A303" s="159" t="s">
        <v>116</v>
      </c>
      <c r="B303" s="213" t="s">
        <v>429</v>
      </c>
      <c r="C303" s="213"/>
      <c r="D303" s="166" t="s">
        <v>292</v>
      </c>
      <c r="E303" s="166"/>
      <c r="F303" s="150"/>
      <c r="G303" s="150"/>
      <c r="H303" s="151"/>
      <c r="I303" s="151"/>
      <c r="J303" s="151"/>
      <c r="K303" s="167"/>
    </row>
    <row r="304" s="19" customFormat="true" ht="23.25" hidden="false" customHeight="true" outlineLevel="0" collapsed="false">
      <c r="A304" s="159" t="s">
        <v>116</v>
      </c>
      <c r="B304" s="214" t="s">
        <v>429</v>
      </c>
      <c r="C304" s="214"/>
      <c r="D304" s="169" t="s">
        <v>430</v>
      </c>
      <c r="E304" s="169"/>
      <c r="F304" s="156"/>
      <c r="G304" s="156"/>
      <c r="H304" s="157"/>
      <c r="I304" s="157"/>
      <c r="J304" s="157"/>
      <c r="K304" s="158"/>
    </row>
    <row r="305" s="19" customFormat="true" ht="23.25" hidden="false" customHeight="true" outlineLevel="0" collapsed="false">
      <c r="A305" s="159" t="s">
        <v>116</v>
      </c>
      <c r="B305" s="214" t="s">
        <v>429</v>
      </c>
      <c r="C305" s="214"/>
      <c r="D305" s="169" t="s">
        <v>431</v>
      </c>
      <c r="E305" s="169"/>
      <c r="F305" s="156"/>
      <c r="G305" s="156"/>
      <c r="H305" s="157"/>
      <c r="I305" s="157"/>
      <c r="J305" s="157"/>
      <c r="K305" s="158"/>
    </row>
    <row r="306" s="19" customFormat="true" ht="23.25" hidden="false" customHeight="true" outlineLevel="0" collapsed="false">
      <c r="A306" s="159" t="s">
        <v>116</v>
      </c>
      <c r="B306" s="214" t="s">
        <v>429</v>
      </c>
      <c r="C306" s="214"/>
      <c r="D306" s="169" t="s">
        <v>432</v>
      </c>
      <c r="E306" s="169"/>
      <c r="F306" s="156"/>
      <c r="G306" s="156"/>
      <c r="H306" s="157"/>
      <c r="I306" s="157"/>
      <c r="J306" s="172"/>
      <c r="K306" s="158"/>
    </row>
    <row r="307" s="19" customFormat="true" ht="23.25" hidden="false" customHeight="true" outlineLevel="0" collapsed="false">
      <c r="A307" s="159" t="s">
        <v>116</v>
      </c>
      <c r="B307" s="214" t="s">
        <v>429</v>
      </c>
      <c r="C307" s="214"/>
      <c r="D307" s="169" t="s">
        <v>433</v>
      </c>
      <c r="E307" s="169"/>
      <c r="F307" s="156"/>
      <c r="G307" s="156"/>
      <c r="H307" s="157"/>
      <c r="I307" s="157"/>
      <c r="J307" s="173"/>
      <c r="K307" s="158"/>
    </row>
    <row r="308" s="19" customFormat="true" ht="23.25" hidden="false" customHeight="true" outlineLevel="0" collapsed="false">
      <c r="A308" s="159" t="s">
        <v>116</v>
      </c>
      <c r="B308" s="214" t="s">
        <v>429</v>
      </c>
      <c r="C308" s="214"/>
      <c r="D308" s="169" t="s">
        <v>434</v>
      </c>
      <c r="E308" s="169"/>
      <c r="F308" s="156"/>
      <c r="G308" s="156"/>
      <c r="H308" s="157"/>
      <c r="I308" s="157"/>
      <c r="J308" s="157"/>
      <c r="K308" s="158"/>
    </row>
    <row r="309" s="19" customFormat="true" ht="23.25" hidden="false" customHeight="true" outlineLevel="0" collapsed="false">
      <c r="A309" s="159" t="s">
        <v>116</v>
      </c>
      <c r="B309" s="214" t="s">
        <v>429</v>
      </c>
      <c r="C309" s="214"/>
      <c r="D309" s="169" t="s">
        <v>435</v>
      </c>
      <c r="E309" s="169"/>
      <c r="F309" s="156"/>
      <c r="G309" s="156"/>
      <c r="H309" s="157"/>
      <c r="I309" s="157"/>
      <c r="J309" s="157"/>
      <c r="K309" s="158"/>
    </row>
    <row r="310" s="19" customFormat="true" ht="23.25" hidden="false" customHeight="true" outlineLevel="0" collapsed="false">
      <c r="A310" s="159" t="s">
        <v>116</v>
      </c>
      <c r="B310" s="214" t="s">
        <v>429</v>
      </c>
      <c r="C310" s="214"/>
      <c r="D310" s="169" t="s">
        <v>436</v>
      </c>
      <c r="E310" s="169"/>
      <c r="F310" s="156"/>
      <c r="G310" s="156"/>
      <c r="H310" s="157"/>
      <c r="I310" s="157"/>
      <c r="J310" s="157"/>
      <c r="K310" s="158"/>
    </row>
    <row r="311" s="19" customFormat="true" ht="23.25" hidden="false" customHeight="true" outlineLevel="0" collapsed="false">
      <c r="A311" s="159" t="s">
        <v>116</v>
      </c>
      <c r="B311" s="214" t="s">
        <v>429</v>
      </c>
      <c r="C311" s="214"/>
      <c r="D311" s="169" t="s">
        <v>437</v>
      </c>
      <c r="E311" s="169"/>
      <c r="F311" s="156"/>
      <c r="G311" s="156"/>
      <c r="H311" s="157"/>
      <c r="I311" s="157"/>
      <c r="J311" s="157"/>
      <c r="K311" s="158"/>
    </row>
    <row r="312" s="19" customFormat="true" ht="23.25" hidden="false" customHeight="true" outlineLevel="0" collapsed="false">
      <c r="A312" s="159" t="s">
        <v>116</v>
      </c>
      <c r="B312" s="214" t="s">
        <v>429</v>
      </c>
      <c r="C312" s="214"/>
      <c r="D312" s="169" t="s">
        <v>438</v>
      </c>
      <c r="E312" s="169"/>
      <c r="F312" s="156"/>
      <c r="G312" s="156"/>
      <c r="H312" s="157"/>
      <c r="I312" s="157"/>
      <c r="J312" s="157"/>
      <c r="K312" s="158"/>
    </row>
    <row r="313" s="19" customFormat="true" ht="23.25" hidden="false" customHeight="true" outlineLevel="0" collapsed="false">
      <c r="A313" s="159" t="s">
        <v>116</v>
      </c>
      <c r="B313" s="214" t="s">
        <v>429</v>
      </c>
      <c r="C313" s="214"/>
      <c r="D313" s="169" t="s">
        <v>439</v>
      </c>
      <c r="E313" s="169"/>
      <c r="F313" s="156"/>
      <c r="G313" s="156"/>
      <c r="H313" s="157"/>
      <c r="I313" s="157"/>
      <c r="J313" s="157"/>
      <c r="K313" s="158"/>
    </row>
    <row r="314" s="19" customFormat="true" ht="23.25" hidden="false" customHeight="true" outlineLevel="0" collapsed="false">
      <c r="A314" s="159" t="s">
        <v>116</v>
      </c>
      <c r="B314" s="214" t="s">
        <v>429</v>
      </c>
      <c r="C314" s="214"/>
      <c r="D314" s="169" t="s">
        <v>440</v>
      </c>
      <c r="E314" s="169"/>
      <c r="F314" s="156"/>
      <c r="G314" s="156"/>
      <c r="H314" s="157"/>
      <c r="I314" s="157"/>
      <c r="J314" s="157"/>
      <c r="K314" s="158"/>
    </row>
    <row r="315" s="19" customFormat="true" ht="23.25" hidden="false" customHeight="true" outlineLevel="0" collapsed="false">
      <c r="A315" s="159" t="s">
        <v>116</v>
      </c>
      <c r="B315" s="214" t="s">
        <v>429</v>
      </c>
      <c r="C315" s="214"/>
      <c r="D315" s="169" t="s">
        <v>441</v>
      </c>
      <c r="E315" s="169"/>
      <c r="F315" s="156"/>
      <c r="G315" s="156"/>
      <c r="H315" s="157"/>
      <c r="I315" s="157"/>
      <c r="J315" s="157"/>
      <c r="K315" s="158"/>
    </row>
    <row r="316" s="19" customFormat="true" ht="23.25" hidden="false" customHeight="true" outlineLevel="0" collapsed="false">
      <c r="A316" s="159" t="s">
        <v>116</v>
      </c>
      <c r="B316" s="214" t="s">
        <v>429</v>
      </c>
      <c r="C316" s="214"/>
      <c r="D316" s="169" t="s">
        <v>442</v>
      </c>
      <c r="E316" s="169"/>
      <c r="F316" s="156"/>
      <c r="G316" s="156"/>
      <c r="H316" s="157"/>
      <c r="I316" s="157"/>
      <c r="J316" s="157"/>
      <c r="K316" s="158"/>
    </row>
    <row r="317" s="19" customFormat="true" ht="23.25" hidden="false" customHeight="true" outlineLevel="0" collapsed="false">
      <c r="A317" s="159" t="s">
        <v>116</v>
      </c>
      <c r="B317" s="214" t="s">
        <v>429</v>
      </c>
      <c r="C317" s="214"/>
      <c r="D317" s="169" t="s">
        <v>443</v>
      </c>
      <c r="E317" s="169"/>
      <c r="F317" s="156"/>
      <c r="G317" s="156"/>
      <c r="H317" s="157"/>
      <c r="I317" s="157"/>
      <c r="J317" s="157"/>
      <c r="K317" s="158"/>
    </row>
    <row r="318" s="19" customFormat="true" ht="23.25" hidden="false" customHeight="true" outlineLevel="0" collapsed="false">
      <c r="A318" s="159" t="s">
        <v>116</v>
      </c>
      <c r="B318" s="214" t="s">
        <v>429</v>
      </c>
      <c r="C318" s="214"/>
      <c r="D318" s="169" t="s">
        <v>444</v>
      </c>
      <c r="E318" s="169"/>
      <c r="F318" s="156"/>
      <c r="G318" s="156"/>
      <c r="H318" s="157"/>
      <c r="I318" s="157"/>
      <c r="J318" s="157"/>
      <c r="K318" s="158"/>
    </row>
    <row r="319" s="19" customFormat="true" ht="23.25" hidden="false" customHeight="true" outlineLevel="0" collapsed="false">
      <c r="A319" s="159" t="s">
        <v>116</v>
      </c>
      <c r="B319" s="214" t="s">
        <v>429</v>
      </c>
      <c r="C319" s="214"/>
      <c r="D319" s="169" t="s">
        <v>445</v>
      </c>
      <c r="E319" s="169"/>
      <c r="F319" s="156"/>
      <c r="G319" s="156"/>
      <c r="H319" s="157"/>
      <c r="I319" s="157"/>
      <c r="J319" s="157"/>
      <c r="K319" s="158"/>
    </row>
    <row r="320" s="19" customFormat="true" ht="23.25" hidden="false" customHeight="true" outlineLevel="0" collapsed="false">
      <c r="A320" s="159" t="s">
        <v>116</v>
      </c>
      <c r="B320" s="215" t="s">
        <v>429</v>
      </c>
      <c r="C320" s="215"/>
      <c r="D320" s="161" t="s">
        <v>446</v>
      </c>
      <c r="E320" s="161"/>
      <c r="F320" s="162"/>
      <c r="G320" s="162"/>
      <c r="H320" s="163"/>
      <c r="I320" s="163"/>
      <c r="J320" s="163"/>
      <c r="K320" s="164"/>
    </row>
    <row r="321" s="19" customFormat="true" ht="19.5" hidden="false" customHeight="true" outlineLevel="0" collapsed="false">
      <c r="A321" s="159" t="s">
        <v>116</v>
      </c>
      <c r="B321" s="213" t="s">
        <v>447</v>
      </c>
      <c r="C321" s="213"/>
      <c r="D321" s="166" t="s">
        <v>447</v>
      </c>
      <c r="E321" s="166"/>
      <c r="F321" s="150"/>
      <c r="G321" s="150"/>
      <c r="H321" s="151"/>
      <c r="I321" s="151"/>
      <c r="J321" s="151"/>
      <c r="K321" s="167"/>
    </row>
    <row r="322" s="19" customFormat="true" ht="30" hidden="false" customHeight="true" outlineLevel="0" collapsed="false">
      <c r="A322" s="159" t="s">
        <v>116</v>
      </c>
      <c r="B322" s="214" t="s">
        <v>448</v>
      </c>
      <c r="C322" s="214"/>
      <c r="D322" s="169" t="s">
        <v>449</v>
      </c>
      <c r="E322" s="169"/>
      <c r="F322" s="156"/>
      <c r="G322" s="156"/>
      <c r="H322" s="157"/>
      <c r="I322" s="157"/>
      <c r="J322" s="157"/>
      <c r="K322" s="158"/>
    </row>
    <row r="323" s="19" customFormat="true" ht="30.75" hidden="false" customHeight="true" outlineLevel="0" collapsed="false">
      <c r="A323" s="159" t="s">
        <v>116</v>
      </c>
      <c r="B323" s="214" t="s">
        <v>448</v>
      </c>
      <c r="C323" s="214"/>
      <c r="D323" s="169" t="s">
        <v>450</v>
      </c>
      <c r="E323" s="169"/>
      <c r="F323" s="156"/>
      <c r="G323" s="156"/>
      <c r="H323" s="157"/>
      <c r="I323" s="157"/>
      <c r="J323" s="157"/>
      <c r="K323" s="158"/>
    </row>
    <row r="324" s="19" customFormat="true" ht="40.5" hidden="false" customHeight="true" outlineLevel="0" collapsed="false">
      <c r="A324" s="159" t="s">
        <v>116</v>
      </c>
      <c r="B324" s="215" t="s">
        <v>448</v>
      </c>
      <c r="C324" s="215"/>
      <c r="D324" s="161" t="s">
        <v>451</v>
      </c>
      <c r="E324" s="161"/>
      <c r="F324" s="162"/>
      <c r="G324" s="162"/>
      <c r="H324" s="163"/>
      <c r="I324" s="163"/>
      <c r="J324" s="163"/>
      <c r="K324" s="164"/>
    </row>
    <row r="325" s="19" customFormat="true" ht="40.5" hidden="false" customHeight="true" outlineLevel="0" collapsed="false">
      <c r="A325" s="159" t="s">
        <v>116</v>
      </c>
      <c r="B325" s="215" t="s">
        <v>452</v>
      </c>
      <c r="C325" s="215"/>
      <c r="D325" s="161" t="s">
        <v>453</v>
      </c>
      <c r="E325" s="161"/>
      <c r="F325" s="162"/>
      <c r="G325" s="162"/>
      <c r="H325" s="163"/>
      <c r="I325" s="163"/>
      <c r="J325" s="163"/>
      <c r="K325" s="164"/>
    </row>
    <row r="326" s="19" customFormat="true" ht="40.5" hidden="false" customHeight="true" outlineLevel="0" collapsed="false">
      <c r="A326" s="159" t="s">
        <v>116</v>
      </c>
      <c r="B326" s="215" t="s">
        <v>454</v>
      </c>
      <c r="C326" s="215"/>
      <c r="D326" s="161" t="s">
        <v>455</v>
      </c>
      <c r="E326" s="161"/>
      <c r="F326" s="162"/>
      <c r="G326" s="162"/>
      <c r="H326" s="163"/>
      <c r="I326" s="163"/>
      <c r="J326" s="163"/>
      <c r="K326" s="164"/>
    </row>
    <row r="327" s="19" customFormat="true" ht="20.25" hidden="false" customHeight="true" outlineLevel="0" collapsed="false">
      <c r="A327" s="159" t="s">
        <v>116</v>
      </c>
      <c r="B327" s="213" t="s">
        <v>456</v>
      </c>
      <c r="C327" s="213"/>
      <c r="D327" s="166" t="s">
        <v>457</v>
      </c>
      <c r="E327" s="166"/>
      <c r="F327" s="150"/>
      <c r="G327" s="150"/>
      <c r="H327" s="151"/>
      <c r="I327" s="151"/>
      <c r="J327" s="151"/>
      <c r="K327" s="167"/>
    </row>
    <row r="328" s="19" customFormat="true" ht="20.25" hidden="false" customHeight="true" outlineLevel="0" collapsed="false">
      <c r="A328" s="159" t="s">
        <v>116</v>
      </c>
      <c r="B328" s="214" t="s">
        <v>456</v>
      </c>
      <c r="C328" s="214"/>
      <c r="D328" s="169" t="s">
        <v>458</v>
      </c>
      <c r="E328" s="169"/>
      <c r="F328" s="156"/>
      <c r="G328" s="156"/>
      <c r="H328" s="157"/>
      <c r="I328" s="157"/>
      <c r="J328" s="157"/>
      <c r="K328" s="158"/>
    </row>
    <row r="329" s="19" customFormat="true" ht="20.25" hidden="false" customHeight="true" outlineLevel="0" collapsed="false">
      <c r="A329" s="159" t="s">
        <v>116</v>
      </c>
      <c r="B329" s="214" t="s">
        <v>456</v>
      </c>
      <c r="C329" s="214"/>
      <c r="D329" s="169" t="s">
        <v>459</v>
      </c>
      <c r="E329" s="169"/>
      <c r="F329" s="156"/>
      <c r="G329" s="156"/>
      <c r="H329" s="157"/>
      <c r="I329" s="157"/>
      <c r="J329" s="157"/>
      <c r="K329" s="158"/>
    </row>
    <row r="330" s="19" customFormat="true" ht="20.25" hidden="false" customHeight="true" outlineLevel="0" collapsed="false">
      <c r="A330" s="159" t="s">
        <v>116</v>
      </c>
      <c r="B330" s="214" t="s">
        <v>456</v>
      </c>
      <c r="C330" s="214"/>
      <c r="D330" s="169" t="s">
        <v>460</v>
      </c>
      <c r="E330" s="169"/>
      <c r="F330" s="156"/>
      <c r="G330" s="156"/>
      <c r="H330" s="157"/>
      <c r="I330" s="157"/>
      <c r="J330" s="157"/>
      <c r="K330" s="158"/>
    </row>
    <row r="331" s="19" customFormat="true" ht="30.75" hidden="false" customHeight="true" outlineLevel="0" collapsed="false">
      <c r="A331" s="159" t="s">
        <v>116</v>
      </c>
      <c r="B331" s="214" t="s">
        <v>456</v>
      </c>
      <c r="C331" s="214"/>
      <c r="D331" s="169" t="s">
        <v>461</v>
      </c>
      <c r="E331" s="169"/>
      <c r="F331" s="156"/>
      <c r="G331" s="156"/>
      <c r="H331" s="157"/>
      <c r="I331" s="157"/>
      <c r="J331" s="157"/>
      <c r="K331" s="158"/>
    </row>
    <row r="332" s="19" customFormat="true" ht="18" hidden="false" customHeight="true" outlineLevel="0" collapsed="false">
      <c r="A332" s="159" t="s">
        <v>116</v>
      </c>
      <c r="B332" s="214" t="s">
        <v>456</v>
      </c>
      <c r="C332" s="214"/>
      <c r="D332" s="169" t="s">
        <v>462</v>
      </c>
      <c r="E332" s="169"/>
      <c r="F332" s="156"/>
      <c r="G332" s="156"/>
      <c r="H332" s="157"/>
      <c r="I332" s="157"/>
      <c r="J332" s="157"/>
      <c r="K332" s="158"/>
    </row>
    <row r="333" s="19" customFormat="true" ht="18" hidden="false" customHeight="true" outlineLevel="0" collapsed="false">
      <c r="A333" s="159" t="s">
        <v>116</v>
      </c>
      <c r="B333" s="214" t="s">
        <v>456</v>
      </c>
      <c r="C333" s="214"/>
      <c r="D333" s="169" t="s">
        <v>463</v>
      </c>
      <c r="E333" s="169"/>
      <c r="F333" s="156"/>
      <c r="G333" s="156"/>
      <c r="H333" s="157"/>
      <c r="I333" s="157"/>
      <c r="J333" s="157"/>
      <c r="K333" s="158"/>
    </row>
    <row r="334" s="19" customFormat="true" ht="18" hidden="false" customHeight="true" outlineLevel="0" collapsed="false">
      <c r="A334" s="159" t="s">
        <v>116</v>
      </c>
      <c r="B334" s="214" t="s">
        <v>456</v>
      </c>
      <c r="C334" s="214"/>
      <c r="D334" s="169" t="s">
        <v>464</v>
      </c>
      <c r="E334" s="169"/>
      <c r="F334" s="156"/>
      <c r="G334" s="156"/>
      <c r="H334" s="157"/>
      <c r="I334" s="157"/>
      <c r="J334" s="157"/>
      <c r="K334" s="158"/>
    </row>
    <row r="335" s="19" customFormat="true" ht="18" hidden="false" customHeight="true" outlineLevel="0" collapsed="false">
      <c r="A335" s="159" t="s">
        <v>116</v>
      </c>
      <c r="B335" s="215" t="s">
        <v>456</v>
      </c>
      <c r="C335" s="215"/>
      <c r="D335" s="161" t="s">
        <v>465</v>
      </c>
      <c r="E335" s="161"/>
      <c r="F335" s="162"/>
      <c r="G335" s="162"/>
      <c r="H335" s="163"/>
      <c r="I335" s="163"/>
      <c r="J335" s="163"/>
      <c r="K335" s="164"/>
    </row>
    <row r="336" s="19" customFormat="true" ht="15" hidden="false" customHeight="true" outlineLevel="0" collapsed="false">
      <c r="A336" s="159" t="s">
        <v>116</v>
      </c>
      <c r="B336" s="213" t="s">
        <v>466</v>
      </c>
      <c r="C336" s="213"/>
      <c r="D336" s="166" t="s">
        <v>457</v>
      </c>
      <c r="E336" s="166"/>
      <c r="F336" s="150"/>
      <c r="G336" s="150"/>
      <c r="H336" s="151"/>
      <c r="I336" s="151"/>
      <c r="J336" s="151"/>
      <c r="K336" s="167"/>
    </row>
    <row r="337" s="19" customFormat="true" ht="15" hidden="false" customHeight="true" outlineLevel="0" collapsed="false">
      <c r="A337" s="159" t="s">
        <v>116</v>
      </c>
      <c r="B337" s="214" t="s">
        <v>466</v>
      </c>
      <c r="C337" s="214"/>
      <c r="D337" s="169" t="s">
        <v>458</v>
      </c>
      <c r="E337" s="169"/>
      <c r="F337" s="156"/>
      <c r="G337" s="156"/>
      <c r="H337" s="157"/>
      <c r="I337" s="157"/>
      <c r="J337" s="157"/>
      <c r="K337" s="158"/>
    </row>
    <row r="338" s="19" customFormat="true" ht="15" hidden="false" customHeight="true" outlineLevel="0" collapsed="false">
      <c r="A338" s="159" t="s">
        <v>116</v>
      </c>
      <c r="B338" s="214" t="s">
        <v>466</v>
      </c>
      <c r="C338" s="214"/>
      <c r="D338" s="169" t="s">
        <v>459</v>
      </c>
      <c r="E338" s="169"/>
      <c r="F338" s="156"/>
      <c r="G338" s="156"/>
      <c r="H338" s="157"/>
      <c r="I338" s="157"/>
      <c r="J338" s="157"/>
      <c r="K338" s="158"/>
    </row>
    <row r="339" s="19" customFormat="true" ht="15" hidden="false" customHeight="true" outlineLevel="0" collapsed="false">
      <c r="A339" s="159" t="s">
        <v>116</v>
      </c>
      <c r="B339" s="214" t="s">
        <v>466</v>
      </c>
      <c r="C339" s="214"/>
      <c r="D339" s="169" t="s">
        <v>460</v>
      </c>
      <c r="E339" s="169"/>
      <c r="F339" s="156"/>
      <c r="G339" s="156"/>
      <c r="H339" s="157"/>
      <c r="I339" s="157"/>
      <c r="J339" s="157"/>
      <c r="K339" s="158"/>
    </row>
    <row r="340" s="19" customFormat="true" ht="15" hidden="false" customHeight="true" outlineLevel="0" collapsed="false">
      <c r="A340" s="159" t="s">
        <v>116</v>
      </c>
      <c r="B340" s="214" t="s">
        <v>466</v>
      </c>
      <c r="C340" s="214"/>
      <c r="D340" s="169" t="s">
        <v>467</v>
      </c>
      <c r="E340" s="169"/>
      <c r="F340" s="156"/>
      <c r="G340" s="156"/>
      <c r="H340" s="157"/>
      <c r="I340" s="157"/>
      <c r="J340" s="157"/>
      <c r="K340" s="158"/>
    </row>
    <row r="341" s="19" customFormat="true" ht="15" hidden="false" customHeight="true" outlineLevel="0" collapsed="false">
      <c r="A341" s="159" t="s">
        <v>116</v>
      </c>
      <c r="B341" s="214" t="s">
        <v>466</v>
      </c>
      <c r="C341" s="214"/>
      <c r="D341" s="169" t="s">
        <v>462</v>
      </c>
      <c r="E341" s="169"/>
      <c r="F341" s="156"/>
      <c r="G341" s="156"/>
      <c r="H341" s="157"/>
      <c r="I341" s="157"/>
      <c r="J341" s="157"/>
      <c r="K341" s="158"/>
    </row>
    <row r="342" s="19" customFormat="true" ht="15" hidden="false" customHeight="true" outlineLevel="0" collapsed="false">
      <c r="A342" s="159" t="s">
        <v>116</v>
      </c>
      <c r="B342" s="214" t="s">
        <v>466</v>
      </c>
      <c r="C342" s="214"/>
      <c r="D342" s="169" t="s">
        <v>463</v>
      </c>
      <c r="E342" s="169"/>
      <c r="F342" s="156"/>
      <c r="G342" s="156"/>
      <c r="H342" s="157"/>
      <c r="I342" s="157"/>
      <c r="J342" s="157"/>
      <c r="K342" s="158"/>
    </row>
    <row r="343" s="19" customFormat="true" ht="15" hidden="false" customHeight="true" outlineLevel="0" collapsed="false">
      <c r="A343" s="159" t="s">
        <v>116</v>
      </c>
      <c r="B343" s="214" t="s">
        <v>466</v>
      </c>
      <c r="C343" s="214"/>
      <c r="D343" s="169" t="s">
        <v>464</v>
      </c>
      <c r="E343" s="169"/>
      <c r="F343" s="156"/>
      <c r="G343" s="156"/>
      <c r="H343" s="157"/>
      <c r="I343" s="157"/>
      <c r="J343" s="172"/>
      <c r="K343" s="158"/>
    </row>
    <row r="344" s="19" customFormat="true" ht="15" hidden="false" customHeight="true" outlineLevel="0" collapsed="false">
      <c r="A344" s="159" t="s">
        <v>116</v>
      </c>
      <c r="B344" s="215" t="s">
        <v>466</v>
      </c>
      <c r="C344" s="215"/>
      <c r="D344" s="161" t="s">
        <v>465</v>
      </c>
      <c r="E344" s="161"/>
      <c r="F344" s="162"/>
      <c r="G344" s="162"/>
      <c r="H344" s="163"/>
      <c r="I344" s="163"/>
      <c r="J344" s="216"/>
      <c r="K344" s="164"/>
    </row>
    <row r="345" s="19" customFormat="true" ht="15" hidden="false" customHeight="true" outlineLevel="0" collapsed="false">
      <c r="A345" s="159" t="s">
        <v>116</v>
      </c>
      <c r="B345" s="213" t="s">
        <v>468</v>
      </c>
      <c r="C345" s="213"/>
      <c r="D345" s="166" t="s">
        <v>457</v>
      </c>
      <c r="E345" s="166"/>
      <c r="F345" s="150"/>
      <c r="G345" s="150"/>
      <c r="H345" s="151"/>
      <c r="I345" s="151"/>
      <c r="J345" s="151"/>
      <c r="K345" s="167"/>
    </row>
    <row r="346" s="19" customFormat="true" ht="15" hidden="false" customHeight="true" outlineLevel="0" collapsed="false">
      <c r="A346" s="159" t="s">
        <v>116</v>
      </c>
      <c r="B346" s="214" t="s">
        <v>468</v>
      </c>
      <c r="C346" s="214"/>
      <c r="D346" s="169" t="s">
        <v>458</v>
      </c>
      <c r="E346" s="169"/>
      <c r="F346" s="156"/>
      <c r="G346" s="156"/>
      <c r="H346" s="157"/>
      <c r="I346" s="157"/>
      <c r="J346" s="157"/>
      <c r="K346" s="158"/>
    </row>
    <row r="347" s="19" customFormat="true" ht="15" hidden="false" customHeight="true" outlineLevel="0" collapsed="false">
      <c r="A347" s="159" t="s">
        <v>116</v>
      </c>
      <c r="B347" s="214" t="s">
        <v>468</v>
      </c>
      <c r="C347" s="214"/>
      <c r="D347" s="169" t="s">
        <v>459</v>
      </c>
      <c r="E347" s="169"/>
      <c r="F347" s="156"/>
      <c r="G347" s="156"/>
      <c r="H347" s="157"/>
      <c r="I347" s="157"/>
      <c r="J347" s="157"/>
      <c r="K347" s="158"/>
    </row>
    <row r="348" s="19" customFormat="true" ht="15" hidden="false" customHeight="true" outlineLevel="0" collapsed="false">
      <c r="A348" s="159" t="s">
        <v>116</v>
      </c>
      <c r="B348" s="214" t="s">
        <v>468</v>
      </c>
      <c r="C348" s="214"/>
      <c r="D348" s="169" t="s">
        <v>460</v>
      </c>
      <c r="E348" s="169"/>
      <c r="F348" s="156"/>
      <c r="G348" s="156"/>
      <c r="H348" s="157"/>
      <c r="I348" s="157"/>
      <c r="J348" s="157"/>
      <c r="K348" s="158"/>
    </row>
    <row r="349" s="19" customFormat="true" ht="15" hidden="false" customHeight="true" outlineLevel="0" collapsed="false">
      <c r="A349" s="159" t="s">
        <v>116</v>
      </c>
      <c r="B349" s="214" t="s">
        <v>468</v>
      </c>
      <c r="C349" s="214"/>
      <c r="D349" s="169" t="s">
        <v>467</v>
      </c>
      <c r="E349" s="169"/>
      <c r="F349" s="156"/>
      <c r="G349" s="156"/>
      <c r="H349" s="157"/>
      <c r="I349" s="157"/>
      <c r="J349" s="157"/>
      <c r="K349" s="158"/>
    </row>
    <row r="350" s="19" customFormat="true" ht="15" hidden="false" customHeight="true" outlineLevel="0" collapsed="false">
      <c r="A350" s="159" t="s">
        <v>116</v>
      </c>
      <c r="B350" s="214" t="s">
        <v>468</v>
      </c>
      <c r="C350" s="214"/>
      <c r="D350" s="169" t="s">
        <v>462</v>
      </c>
      <c r="E350" s="169"/>
      <c r="F350" s="156"/>
      <c r="G350" s="156"/>
      <c r="H350" s="157"/>
      <c r="I350" s="157"/>
      <c r="J350" s="157"/>
      <c r="K350" s="158"/>
    </row>
    <row r="351" s="19" customFormat="true" ht="15" hidden="false" customHeight="true" outlineLevel="0" collapsed="false">
      <c r="A351" s="159" t="s">
        <v>116</v>
      </c>
      <c r="B351" s="214" t="s">
        <v>468</v>
      </c>
      <c r="C351" s="214"/>
      <c r="D351" s="169" t="s">
        <v>463</v>
      </c>
      <c r="E351" s="169"/>
      <c r="F351" s="156"/>
      <c r="G351" s="156"/>
      <c r="H351" s="157"/>
      <c r="I351" s="157"/>
      <c r="J351" s="157"/>
      <c r="K351" s="158"/>
    </row>
    <row r="352" s="19" customFormat="true" ht="15" hidden="false" customHeight="true" outlineLevel="0" collapsed="false">
      <c r="A352" s="159" t="s">
        <v>116</v>
      </c>
      <c r="B352" s="214" t="s">
        <v>468</v>
      </c>
      <c r="C352" s="214"/>
      <c r="D352" s="169" t="s">
        <v>469</v>
      </c>
      <c r="E352" s="169"/>
      <c r="F352" s="156"/>
      <c r="G352" s="156"/>
      <c r="H352" s="157"/>
      <c r="I352" s="157"/>
      <c r="J352" s="157"/>
      <c r="K352" s="158"/>
    </row>
    <row r="353" s="19" customFormat="true" ht="15" hidden="false" customHeight="true" outlineLevel="0" collapsed="false">
      <c r="A353" s="159" t="s">
        <v>116</v>
      </c>
      <c r="B353" s="214" t="s">
        <v>468</v>
      </c>
      <c r="C353" s="214"/>
      <c r="D353" s="169" t="s">
        <v>464</v>
      </c>
      <c r="E353" s="169"/>
      <c r="F353" s="156"/>
      <c r="G353" s="156"/>
      <c r="H353" s="157"/>
      <c r="I353" s="157"/>
      <c r="J353" s="157"/>
      <c r="K353" s="158"/>
    </row>
    <row r="354" s="19" customFormat="true" ht="15" hidden="false" customHeight="true" outlineLevel="0" collapsed="false">
      <c r="A354" s="159" t="s">
        <v>116</v>
      </c>
      <c r="B354" s="215" t="s">
        <v>468</v>
      </c>
      <c r="C354" s="215"/>
      <c r="D354" s="161" t="s">
        <v>465</v>
      </c>
      <c r="E354" s="161"/>
      <c r="F354" s="162"/>
      <c r="G354" s="162"/>
      <c r="H354" s="163"/>
      <c r="I354" s="163"/>
      <c r="J354" s="163"/>
      <c r="K354" s="164"/>
    </row>
    <row r="355" s="19" customFormat="true" ht="15" hidden="false" customHeight="true" outlineLevel="0" collapsed="false">
      <c r="A355" s="159" t="s">
        <v>116</v>
      </c>
      <c r="B355" s="213" t="s">
        <v>470</v>
      </c>
      <c r="C355" s="213"/>
      <c r="D355" s="166" t="s">
        <v>457</v>
      </c>
      <c r="E355" s="166"/>
      <c r="F355" s="150"/>
      <c r="G355" s="150"/>
      <c r="H355" s="151"/>
      <c r="I355" s="151"/>
      <c r="J355" s="151"/>
      <c r="K355" s="167"/>
    </row>
    <row r="356" s="19" customFormat="true" ht="15" hidden="false" customHeight="true" outlineLevel="0" collapsed="false">
      <c r="A356" s="159" t="s">
        <v>116</v>
      </c>
      <c r="B356" s="214" t="s">
        <v>470</v>
      </c>
      <c r="C356" s="214"/>
      <c r="D356" s="169" t="s">
        <v>458</v>
      </c>
      <c r="E356" s="169"/>
      <c r="F356" s="156"/>
      <c r="G356" s="156"/>
      <c r="H356" s="157"/>
      <c r="I356" s="157"/>
      <c r="J356" s="157"/>
      <c r="K356" s="158"/>
    </row>
    <row r="357" s="19" customFormat="true" ht="15" hidden="false" customHeight="true" outlineLevel="0" collapsed="false">
      <c r="A357" s="159" t="s">
        <v>116</v>
      </c>
      <c r="B357" s="214" t="s">
        <v>470</v>
      </c>
      <c r="C357" s="214"/>
      <c r="D357" s="169" t="s">
        <v>459</v>
      </c>
      <c r="E357" s="169"/>
      <c r="F357" s="156"/>
      <c r="G357" s="156"/>
      <c r="H357" s="157"/>
      <c r="I357" s="157"/>
      <c r="J357" s="157"/>
      <c r="K357" s="158"/>
    </row>
    <row r="358" s="19" customFormat="true" ht="15" hidden="false" customHeight="true" outlineLevel="0" collapsed="false">
      <c r="A358" s="159" t="s">
        <v>116</v>
      </c>
      <c r="B358" s="214" t="s">
        <v>470</v>
      </c>
      <c r="C358" s="214"/>
      <c r="D358" s="169" t="s">
        <v>460</v>
      </c>
      <c r="E358" s="169"/>
      <c r="F358" s="156"/>
      <c r="G358" s="156"/>
      <c r="H358" s="157"/>
      <c r="I358" s="157"/>
      <c r="J358" s="157"/>
      <c r="K358" s="158"/>
    </row>
    <row r="359" s="19" customFormat="true" ht="15" hidden="false" customHeight="true" outlineLevel="0" collapsed="false">
      <c r="A359" s="159" t="s">
        <v>116</v>
      </c>
      <c r="B359" s="214" t="s">
        <v>470</v>
      </c>
      <c r="C359" s="214"/>
      <c r="D359" s="169" t="s">
        <v>467</v>
      </c>
      <c r="E359" s="169"/>
      <c r="F359" s="156"/>
      <c r="G359" s="156"/>
      <c r="H359" s="157"/>
      <c r="I359" s="157"/>
      <c r="J359" s="157"/>
      <c r="K359" s="158"/>
    </row>
    <row r="360" s="19" customFormat="true" ht="15" hidden="false" customHeight="true" outlineLevel="0" collapsed="false">
      <c r="A360" s="159" t="s">
        <v>116</v>
      </c>
      <c r="B360" s="214" t="s">
        <v>470</v>
      </c>
      <c r="C360" s="214"/>
      <c r="D360" s="169" t="s">
        <v>462</v>
      </c>
      <c r="E360" s="169"/>
      <c r="F360" s="156"/>
      <c r="G360" s="156"/>
      <c r="H360" s="157"/>
      <c r="I360" s="157"/>
      <c r="J360" s="157"/>
      <c r="K360" s="158"/>
    </row>
    <row r="361" s="19" customFormat="true" ht="15" hidden="false" customHeight="true" outlineLevel="0" collapsed="false">
      <c r="A361" s="159" t="s">
        <v>116</v>
      </c>
      <c r="B361" s="214" t="s">
        <v>470</v>
      </c>
      <c r="C361" s="214"/>
      <c r="D361" s="169" t="s">
        <v>463</v>
      </c>
      <c r="E361" s="169"/>
      <c r="F361" s="156"/>
      <c r="G361" s="156"/>
      <c r="H361" s="157"/>
      <c r="I361" s="157"/>
      <c r="J361" s="157"/>
      <c r="K361" s="158"/>
    </row>
    <row r="362" s="19" customFormat="true" ht="15" hidden="false" customHeight="true" outlineLevel="0" collapsed="false">
      <c r="A362" s="159" t="s">
        <v>116</v>
      </c>
      <c r="B362" s="214" t="s">
        <v>470</v>
      </c>
      <c r="C362" s="214"/>
      <c r="D362" s="169" t="s">
        <v>469</v>
      </c>
      <c r="E362" s="169"/>
      <c r="F362" s="156"/>
      <c r="G362" s="156"/>
      <c r="H362" s="157"/>
      <c r="I362" s="157"/>
      <c r="J362" s="157"/>
      <c r="K362" s="158"/>
    </row>
    <row r="363" s="19" customFormat="true" ht="15" hidden="false" customHeight="true" outlineLevel="0" collapsed="false">
      <c r="A363" s="159" t="s">
        <v>116</v>
      </c>
      <c r="B363" s="215" t="s">
        <v>470</v>
      </c>
      <c r="C363" s="215"/>
      <c r="D363" s="161" t="s">
        <v>464</v>
      </c>
      <c r="E363" s="161"/>
      <c r="F363" s="162"/>
      <c r="G363" s="162"/>
      <c r="H363" s="163"/>
      <c r="I363" s="163"/>
      <c r="J363" s="163"/>
      <c r="K363" s="164"/>
    </row>
    <row r="364" s="19" customFormat="true" ht="16.5" hidden="false" customHeight="true" outlineLevel="0" collapsed="false">
      <c r="A364" s="159" t="s">
        <v>116</v>
      </c>
      <c r="B364" s="213" t="s">
        <v>471</v>
      </c>
      <c r="C364" s="213"/>
      <c r="D364" s="166" t="s">
        <v>457</v>
      </c>
      <c r="E364" s="166"/>
      <c r="F364" s="150"/>
      <c r="G364" s="150"/>
      <c r="H364" s="151"/>
      <c r="I364" s="151"/>
      <c r="J364" s="151"/>
      <c r="K364" s="167"/>
    </row>
    <row r="365" s="19" customFormat="true" ht="15.75" hidden="false" customHeight="true" outlineLevel="0" collapsed="false">
      <c r="A365" s="159" t="s">
        <v>116</v>
      </c>
      <c r="B365" s="214" t="s">
        <v>471</v>
      </c>
      <c r="C365" s="214"/>
      <c r="D365" s="169" t="s">
        <v>458</v>
      </c>
      <c r="E365" s="169"/>
      <c r="F365" s="156"/>
      <c r="G365" s="156"/>
      <c r="H365" s="157"/>
      <c r="I365" s="157"/>
      <c r="J365" s="157"/>
      <c r="K365" s="158"/>
    </row>
    <row r="366" s="19" customFormat="true" ht="15" hidden="false" customHeight="true" outlineLevel="0" collapsed="false">
      <c r="A366" s="159" t="s">
        <v>116</v>
      </c>
      <c r="B366" s="214" t="s">
        <v>471</v>
      </c>
      <c r="C366" s="214"/>
      <c r="D366" s="169" t="s">
        <v>459</v>
      </c>
      <c r="E366" s="169"/>
      <c r="F366" s="156"/>
      <c r="G366" s="156"/>
      <c r="H366" s="157"/>
      <c r="I366" s="157"/>
      <c r="J366" s="157"/>
      <c r="K366" s="158"/>
    </row>
    <row r="367" s="19" customFormat="true" ht="15" hidden="false" customHeight="true" outlineLevel="0" collapsed="false">
      <c r="A367" s="159" t="s">
        <v>116</v>
      </c>
      <c r="B367" s="214" t="s">
        <v>471</v>
      </c>
      <c r="C367" s="214"/>
      <c r="D367" s="169" t="s">
        <v>460</v>
      </c>
      <c r="E367" s="169"/>
      <c r="F367" s="156"/>
      <c r="G367" s="156"/>
      <c r="H367" s="157"/>
      <c r="I367" s="157"/>
      <c r="J367" s="157"/>
      <c r="K367" s="158"/>
    </row>
    <row r="368" s="19" customFormat="true" ht="15" hidden="false" customHeight="true" outlineLevel="0" collapsed="false">
      <c r="A368" s="159" t="s">
        <v>116</v>
      </c>
      <c r="B368" s="214" t="s">
        <v>471</v>
      </c>
      <c r="C368" s="214"/>
      <c r="D368" s="169" t="s">
        <v>467</v>
      </c>
      <c r="E368" s="169"/>
      <c r="F368" s="156"/>
      <c r="G368" s="156"/>
      <c r="H368" s="157"/>
      <c r="I368" s="157"/>
      <c r="J368" s="157"/>
      <c r="K368" s="158"/>
    </row>
    <row r="369" s="19" customFormat="true" ht="15" hidden="false" customHeight="true" outlineLevel="0" collapsed="false">
      <c r="A369" s="159" t="s">
        <v>116</v>
      </c>
      <c r="B369" s="214" t="s">
        <v>471</v>
      </c>
      <c r="C369" s="214"/>
      <c r="D369" s="169" t="s">
        <v>462</v>
      </c>
      <c r="E369" s="169"/>
      <c r="F369" s="156"/>
      <c r="G369" s="156"/>
      <c r="H369" s="157"/>
      <c r="I369" s="157"/>
      <c r="J369" s="157"/>
      <c r="K369" s="158"/>
    </row>
    <row r="370" s="19" customFormat="true" ht="15" hidden="false" customHeight="true" outlineLevel="0" collapsed="false">
      <c r="A370" s="159" t="s">
        <v>116</v>
      </c>
      <c r="B370" s="214" t="s">
        <v>471</v>
      </c>
      <c r="C370" s="214"/>
      <c r="D370" s="169" t="s">
        <v>463</v>
      </c>
      <c r="E370" s="169"/>
      <c r="F370" s="156"/>
      <c r="G370" s="156"/>
      <c r="H370" s="157"/>
      <c r="I370" s="157"/>
      <c r="J370" s="157"/>
      <c r="K370" s="158"/>
    </row>
    <row r="371" s="19" customFormat="true" ht="15" hidden="false" customHeight="true" outlineLevel="0" collapsed="false">
      <c r="A371" s="159" t="s">
        <v>116</v>
      </c>
      <c r="B371" s="214" t="s">
        <v>471</v>
      </c>
      <c r="C371" s="214"/>
      <c r="D371" s="169" t="s">
        <v>469</v>
      </c>
      <c r="E371" s="169"/>
      <c r="F371" s="156"/>
      <c r="G371" s="156"/>
      <c r="H371" s="157"/>
      <c r="I371" s="157"/>
      <c r="J371" s="157"/>
      <c r="K371" s="158"/>
    </row>
    <row r="372" s="19" customFormat="true" ht="15" hidden="false" customHeight="true" outlineLevel="0" collapsed="false">
      <c r="A372" s="159" t="s">
        <v>116</v>
      </c>
      <c r="B372" s="215" t="s">
        <v>471</v>
      </c>
      <c r="C372" s="215"/>
      <c r="D372" s="161" t="s">
        <v>464</v>
      </c>
      <c r="E372" s="161"/>
      <c r="F372" s="162"/>
      <c r="G372" s="162"/>
      <c r="H372" s="163"/>
      <c r="I372" s="163"/>
      <c r="J372" s="163"/>
      <c r="K372" s="164"/>
    </row>
    <row r="373" s="19" customFormat="true" ht="15" hidden="false" customHeight="true" outlineLevel="0" collapsed="false">
      <c r="A373" s="159" t="s">
        <v>116</v>
      </c>
      <c r="B373" s="217" t="s">
        <v>472</v>
      </c>
      <c r="C373" s="217"/>
      <c r="D373" s="218"/>
      <c r="E373" s="218"/>
      <c r="F373" s="218"/>
      <c r="G373" s="218"/>
      <c r="H373" s="219"/>
      <c r="I373" s="219"/>
      <c r="J373" s="220"/>
      <c r="K373" s="221"/>
    </row>
    <row r="374" s="19" customFormat="true" ht="15" hidden="false" customHeight="true" outlineLevel="0" collapsed="false">
      <c r="A374" s="159" t="s">
        <v>116</v>
      </c>
      <c r="B374" s="222" t="s">
        <v>472</v>
      </c>
      <c r="C374" s="222"/>
      <c r="D374" s="223"/>
      <c r="E374" s="223"/>
      <c r="F374" s="223"/>
      <c r="G374" s="223"/>
      <c r="H374" s="224"/>
      <c r="I374" s="224"/>
      <c r="J374" s="225"/>
      <c r="K374" s="226"/>
    </row>
    <row r="375" s="19" customFormat="true" ht="15" hidden="false" customHeight="true" outlineLevel="0" collapsed="false">
      <c r="A375" s="159" t="s">
        <v>116</v>
      </c>
      <c r="B375" s="222" t="s">
        <v>472</v>
      </c>
      <c r="C375" s="222"/>
      <c r="D375" s="223"/>
      <c r="E375" s="223"/>
      <c r="F375" s="223"/>
      <c r="G375" s="223"/>
      <c r="H375" s="224"/>
      <c r="I375" s="224"/>
      <c r="J375" s="227"/>
      <c r="K375" s="226"/>
    </row>
    <row r="376" s="19" customFormat="true" ht="15" hidden="false" customHeight="true" outlineLevel="0" collapsed="false">
      <c r="A376" s="159" t="s">
        <v>116</v>
      </c>
      <c r="B376" s="222" t="s">
        <v>472</v>
      </c>
      <c r="C376" s="222"/>
      <c r="D376" s="223"/>
      <c r="E376" s="223"/>
      <c r="F376" s="223"/>
      <c r="G376" s="223"/>
      <c r="H376" s="224"/>
      <c r="I376" s="224"/>
      <c r="J376" s="228"/>
      <c r="K376" s="226"/>
    </row>
    <row r="377" s="19" customFormat="true" ht="15" hidden="false" customHeight="true" outlineLevel="0" collapsed="false">
      <c r="A377" s="159" t="s">
        <v>116</v>
      </c>
      <c r="B377" s="222" t="s">
        <v>472</v>
      </c>
      <c r="C377" s="222"/>
      <c r="D377" s="223"/>
      <c r="E377" s="223"/>
      <c r="F377" s="223"/>
      <c r="G377" s="223"/>
      <c r="H377" s="224"/>
      <c r="I377" s="224"/>
      <c r="J377" s="228"/>
      <c r="K377" s="226"/>
    </row>
    <row r="378" s="19" customFormat="true" ht="15" hidden="false" customHeight="true" outlineLevel="0" collapsed="false">
      <c r="A378" s="159" t="s">
        <v>116</v>
      </c>
      <c r="B378" s="222" t="s">
        <v>472</v>
      </c>
      <c r="C378" s="222"/>
      <c r="D378" s="223"/>
      <c r="E378" s="223"/>
      <c r="F378" s="223"/>
      <c r="G378" s="223"/>
      <c r="H378" s="224"/>
      <c r="I378" s="224"/>
      <c r="J378" s="228"/>
      <c r="K378" s="226"/>
    </row>
    <row r="379" s="19" customFormat="true" ht="15" hidden="false" customHeight="true" outlineLevel="0" collapsed="false">
      <c r="A379" s="159" t="s">
        <v>116</v>
      </c>
      <c r="B379" s="222" t="s">
        <v>472</v>
      </c>
      <c r="C379" s="222"/>
      <c r="D379" s="223"/>
      <c r="E379" s="223"/>
      <c r="F379" s="223"/>
      <c r="G379" s="223"/>
      <c r="H379" s="224"/>
      <c r="I379" s="224"/>
      <c r="J379" s="228"/>
      <c r="K379" s="226"/>
    </row>
    <row r="380" s="19" customFormat="true" ht="15" hidden="false" customHeight="true" outlineLevel="0" collapsed="false">
      <c r="A380" s="159" t="s">
        <v>116</v>
      </c>
      <c r="B380" s="222" t="s">
        <v>472</v>
      </c>
      <c r="C380" s="222"/>
      <c r="D380" s="223"/>
      <c r="E380" s="223"/>
      <c r="F380" s="223"/>
      <c r="G380" s="223"/>
      <c r="H380" s="224"/>
      <c r="I380" s="224"/>
      <c r="J380" s="228"/>
      <c r="K380" s="226"/>
    </row>
    <row r="381" s="19" customFormat="true" ht="15" hidden="false" customHeight="true" outlineLevel="0" collapsed="false">
      <c r="A381" s="159" t="s">
        <v>116</v>
      </c>
      <c r="B381" s="222" t="s">
        <v>472</v>
      </c>
      <c r="C381" s="222"/>
      <c r="D381" s="223"/>
      <c r="E381" s="223"/>
      <c r="F381" s="223"/>
      <c r="G381" s="223"/>
      <c r="H381" s="224"/>
      <c r="I381" s="224"/>
      <c r="J381" s="228"/>
      <c r="K381" s="226"/>
    </row>
    <row r="382" s="19" customFormat="true" ht="15" hidden="false" customHeight="true" outlineLevel="0" collapsed="false">
      <c r="A382" s="159" t="s">
        <v>116</v>
      </c>
      <c r="B382" s="222" t="s">
        <v>472</v>
      </c>
      <c r="C382" s="222"/>
      <c r="D382" s="223"/>
      <c r="E382" s="223"/>
      <c r="F382" s="223"/>
      <c r="G382" s="223"/>
      <c r="H382" s="224"/>
      <c r="I382" s="224"/>
      <c r="J382" s="228"/>
      <c r="K382" s="226"/>
    </row>
    <row r="383" s="19" customFormat="true" ht="15" hidden="false" customHeight="true" outlineLevel="0" collapsed="false">
      <c r="A383" s="159" t="s">
        <v>116</v>
      </c>
      <c r="B383" s="222" t="s">
        <v>472</v>
      </c>
      <c r="C383" s="222"/>
      <c r="D383" s="223"/>
      <c r="E383" s="223"/>
      <c r="F383" s="223"/>
      <c r="G383" s="223"/>
      <c r="H383" s="224"/>
      <c r="I383" s="224"/>
      <c r="J383" s="228"/>
      <c r="K383" s="226"/>
    </row>
    <row r="384" s="19" customFormat="true" ht="15" hidden="false" customHeight="true" outlineLevel="0" collapsed="false">
      <c r="A384" s="159" t="s">
        <v>116</v>
      </c>
      <c r="B384" s="222" t="s">
        <v>472</v>
      </c>
      <c r="C384" s="222"/>
      <c r="D384" s="223"/>
      <c r="E384" s="223"/>
      <c r="F384" s="223"/>
      <c r="G384" s="223"/>
      <c r="H384" s="224"/>
      <c r="I384" s="224"/>
      <c r="J384" s="228"/>
      <c r="K384" s="226"/>
    </row>
    <row r="385" s="19" customFormat="true" ht="15" hidden="false" customHeight="true" outlineLevel="0" collapsed="false">
      <c r="A385" s="159" t="s">
        <v>116</v>
      </c>
      <c r="B385" s="222" t="s">
        <v>472</v>
      </c>
      <c r="C385" s="222"/>
      <c r="D385" s="223"/>
      <c r="E385" s="223"/>
      <c r="F385" s="223"/>
      <c r="G385" s="223"/>
      <c r="H385" s="224"/>
      <c r="I385" s="224"/>
      <c r="J385" s="228"/>
      <c r="K385" s="226"/>
    </row>
    <row r="386" s="19" customFormat="true" ht="15" hidden="false" customHeight="true" outlineLevel="0" collapsed="false">
      <c r="A386" s="159" t="s">
        <v>116</v>
      </c>
      <c r="B386" s="222" t="s">
        <v>472</v>
      </c>
      <c r="C386" s="222"/>
      <c r="D386" s="223"/>
      <c r="E386" s="223"/>
      <c r="F386" s="223"/>
      <c r="G386" s="223"/>
      <c r="H386" s="224"/>
      <c r="I386" s="224"/>
      <c r="J386" s="228"/>
      <c r="K386" s="226"/>
    </row>
    <row r="387" s="19" customFormat="true" ht="15" hidden="false" customHeight="true" outlineLevel="0" collapsed="false">
      <c r="A387" s="159" t="s">
        <v>116</v>
      </c>
      <c r="B387" s="222" t="s">
        <v>472</v>
      </c>
      <c r="C387" s="222"/>
      <c r="D387" s="223"/>
      <c r="E387" s="223"/>
      <c r="F387" s="223"/>
      <c r="G387" s="223"/>
      <c r="H387" s="224"/>
      <c r="I387" s="224"/>
      <c r="J387" s="228"/>
      <c r="K387" s="226"/>
    </row>
    <row r="388" s="19" customFormat="true" ht="15" hidden="false" customHeight="true" outlineLevel="0" collapsed="false">
      <c r="A388" s="159" t="s">
        <v>116</v>
      </c>
      <c r="B388" s="222" t="s">
        <v>472</v>
      </c>
      <c r="C388" s="222"/>
      <c r="D388" s="223"/>
      <c r="E388" s="223"/>
      <c r="F388" s="223"/>
      <c r="G388" s="223"/>
      <c r="H388" s="224"/>
      <c r="I388" s="224"/>
      <c r="J388" s="228"/>
      <c r="K388" s="226"/>
    </row>
    <row r="389" s="19" customFormat="true" ht="15" hidden="false" customHeight="true" outlineLevel="0" collapsed="false">
      <c r="A389" s="159" t="s">
        <v>116</v>
      </c>
      <c r="B389" s="222" t="s">
        <v>472</v>
      </c>
      <c r="C389" s="222"/>
      <c r="D389" s="223"/>
      <c r="E389" s="223"/>
      <c r="F389" s="223"/>
      <c r="G389" s="223"/>
      <c r="H389" s="224"/>
      <c r="I389" s="224"/>
      <c r="J389" s="228"/>
      <c r="K389" s="226"/>
    </row>
    <row r="390" s="19" customFormat="true" ht="15" hidden="false" customHeight="true" outlineLevel="0" collapsed="false">
      <c r="A390" s="159" t="s">
        <v>116</v>
      </c>
      <c r="B390" s="222" t="s">
        <v>472</v>
      </c>
      <c r="C390" s="222"/>
      <c r="D390" s="223"/>
      <c r="E390" s="223"/>
      <c r="F390" s="223"/>
      <c r="G390" s="223"/>
      <c r="H390" s="224"/>
      <c r="I390" s="224"/>
      <c r="J390" s="228"/>
      <c r="K390" s="226"/>
    </row>
    <row r="391" s="19" customFormat="true" ht="15" hidden="false" customHeight="true" outlineLevel="0" collapsed="false">
      <c r="A391" s="159" t="s">
        <v>116</v>
      </c>
      <c r="B391" s="222" t="s">
        <v>472</v>
      </c>
      <c r="C391" s="222"/>
      <c r="D391" s="223"/>
      <c r="E391" s="223"/>
      <c r="F391" s="223"/>
      <c r="G391" s="223"/>
      <c r="H391" s="224"/>
      <c r="I391" s="224"/>
      <c r="J391" s="228"/>
      <c r="K391" s="226"/>
    </row>
    <row r="392" s="19" customFormat="true" ht="15" hidden="false" customHeight="true" outlineLevel="0" collapsed="false">
      <c r="A392" s="159" t="s">
        <v>116</v>
      </c>
      <c r="B392" s="222" t="s">
        <v>472</v>
      </c>
      <c r="C392" s="222"/>
      <c r="D392" s="223"/>
      <c r="E392" s="223"/>
      <c r="F392" s="223"/>
      <c r="G392" s="223"/>
      <c r="H392" s="224"/>
      <c r="I392" s="224"/>
      <c r="J392" s="228"/>
      <c r="K392" s="226"/>
    </row>
    <row r="393" s="19" customFormat="true" ht="15" hidden="false" customHeight="true" outlineLevel="0" collapsed="false">
      <c r="A393" s="159" t="s">
        <v>116</v>
      </c>
      <c r="B393" s="222" t="s">
        <v>472</v>
      </c>
      <c r="C393" s="222"/>
      <c r="D393" s="223"/>
      <c r="E393" s="223"/>
      <c r="F393" s="223"/>
      <c r="G393" s="223"/>
      <c r="H393" s="224"/>
      <c r="I393" s="224"/>
      <c r="J393" s="228"/>
      <c r="K393" s="226"/>
    </row>
    <row r="394" s="19" customFormat="true" ht="15" hidden="false" customHeight="true" outlineLevel="0" collapsed="false">
      <c r="A394" s="159" t="s">
        <v>116</v>
      </c>
      <c r="B394" s="222" t="s">
        <v>472</v>
      </c>
      <c r="C394" s="222"/>
      <c r="D394" s="223"/>
      <c r="E394" s="223"/>
      <c r="F394" s="223"/>
      <c r="G394" s="223"/>
      <c r="H394" s="224"/>
      <c r="I394" s="224"/>
      <c r="J394" s="228"/>
      <c r="K394" s="226"/>
    </row>
    <row r="395" s="19" customFormat="true" ht="15" hidden="false" customHeight="true" outlineLevel="0" collapsed="false">
      <c r="A395" s="159" t="s">
        <v>116</v>
      </c>
      <c r="B395" s="222" t="s">
        <v>472</v>
      </c>
      <c r="C395" s="222"/>
      <c r="D395" s="223"/>
      <c r="E395" s="223"/>
      <c r="F395" s="223"/>
      <c r="G395" s="223"/>
      <c r="H395" s="224"/>
      <c r="I395" s="224"/>
      <c r="J395" s="228"/>
      <c r="K395" s="226"/>
    </row>
    <row r="396" s="19" customFormat="true" ht="15" hidden="false" customHeight="true" outlineLevel="0" collapsed="false">
      <c r="A396" s="159" t="s">
        <v>116</v>
      </c>
      <c r="B396" s="222" t="s">
        <v>472</v>
      </c>
      <c r="C396" s="222"/>
      <c r="D396" s="223"/>
      <c r="E396" s="223"/>
      <c r="F396" s="223"/>
      <c r="G396" s="223"/>
      <c r="H396" s="224"/>
      <c r="I396" s="224"/>
      <c r="J396" s="228"/>
      <c r="K396" s="226"/>
    </row>
    <row r="397" s="19" customFormat="true" ht="15" hidden="false" customHeight="true" outlineLevel="0" collapsed="false">
      <c r="A397" s="159" t="s">
        <v>116</v>
      </c>
      <c r="B397" s="222" t="s">
        <v>472</v>
      </c>
      <c r="C397" s="222"/>
      <c r="D397" s="223"/>
      <c r="E397" s="223"/>
      <c r="F397" s="223"/>
      <c r="G397" s="223"/>
      <c r="H397" s="224"/>
      <c r="I397" s="224"/>
      <c r="J397" s="228"/>
      <c r="K397" s="226"/>
    </row>
    <row r="398" s="19" customFormat="true" ht="15" hidden="false" customHeight="true" outlineLevel="0" collapsed="false">
      <c r="A398" s="159" t="s">
        <v>116</v>
      </c>
      <c r="B398" s="222" t="s">
        <v>472</v>
      </c>
      <c r="C398" s="222"/>
      <c r="D398" s="223"/>
      <c r="E398" s="223"/>
      <c r="F398" s="223"/>
      <c r="G398" s="223"/>
      <c r="H398" s="224"/>
      <c r="I398" s="224"/>
      <c r="J398" s="228"/>
      <c r="K398" s="226"/>
    </row>
    <row r="399" s="19" customFormat="true" ht="15" hidden="false" customHeight="true" outlineLevel="0" collapsed="false">
      <c r="A399" s="159" t="s">
        <v>116</v>
      </c>
      <c r="B399" s="222" t="s">
        <v>472</v>
      </c>
      <c r="C399" s="222"/>
      <c r="D399" s="223"/>
      <c r="E399" s="223"/>
      <c r="F399" s="223"/>
      <c r="G399" s="223"/>
      <c r="H399" s="224"/>
      <c r="I399" s="224"/>
      <c r="J399" s="228"/>
      <c r="K399" s="226"/>
    </row>
    <row r="400" s="19" customFormat="true" ht="15" hidden="false" customHeight="true" outlineLevel="0" collapsed="false">
      <c r="A400" s="159" t="s">
        <v>116</v>
      </c>
      <c r="B400" s="222" t="s">
        <v>472</v>
      </c>
      <c r="C400" s="222"/>
      <c r="D400" s="223"/>
      <c r="E400" s="223"/>
      <c r="F400" s="223"/>
      <c r="G400" s="223"/>
      <c r="H400" s="224"/>
      <c r="I400" s="224"/>
      <c r="J400" s="228"/>
      <c r="K400" s="226"/>
    </row>
    <row r="401" s="19" customFormat="true" ht="15" hidden="false" customHeight="true" outlineLevel="0" collapsed="false">
      <c r="A401" s="159" t="s">
        <v>116</v>
      </c>
      <c r="B401" s="222" t="s">
        <v>472</v>
      </c>
      <c r="C401" s="222"/>
      <c r="D401" s="223"/>
      <c r="E401" s="223"/>
      <c r="F401" s="223"/>
      <c r="G401" s="223"/>
      <c r="H401" s="224"/>
      <c r="I401" s="224"/>
      <c r="J401" s="228"/>
      <c r="K401" s="226"/>
    </row>
    <row r="402" s="19" customFormat="true" ht="15" hidden="false" customHeight="true" outlineLevel="0" collapsed="false">
      <c r="A402" s="159" t="s">
        <v>116</v>
      </c>
      <c r="B402" s="222" t="s">
        <v>472</v>
      </c>
      <c r="C402" s="222"/>
      <c r="D402" s="223"/>
      <c r="E402" s="223"/>
      <c r="F402" s="223"/>
      <c r="G402" s="223"/>
      <c r="H402" s="224"/>
      <c r="I402" s="224"/>
      <c r="J402" s="228"/>
      <c r="K402" s="226"/>
    </row>
    <row r="403" s="19" customFormat="true" ht="15" hidden="false" customHeight="true" outlineLevel="0" collapsed="false">
      <c r="A403" s="159" t="s">
        <v>116</v>
      </c>
      <c r="B403" s="222" t="s">
        <v>472</v>
      </c>
      <c r="C403" s="222"/>
      <c r="D403" s="223"/>
      <c r="E403" s="223"/>
      <c r="F403" s="223"/>
      <c r="G403" s="223"/>
      <c r="H403" s="224"/>
      <c r="I403" s="224"/>
      <c r="J403" s="228"/>
      <c r="K403" s="226"/>
    </row>
    <row r="404" s="19" customFormat="true" ht="15" hidden="false" customHeight="true" outlineLevel="0" collapsed="false">
      <c r="A404" s="159" t="s">
        <v>116</v>
      </c>
      <c r="B404" s="222" t="s">
        <v>472</v>
      </c>
      <c r="C404" s="222"/>
      <c r="D404" s="223"/>
      <c r="E404" s="223"/>
      <c r="F404" s="223"/>
      <c r="G404" s="223"/>
      <c r="H404" s="224"/>
      <c r="I404" s="224"/>
      <c r="J404" s="228"/>
      <c r="K404" s="226"/>
    </row>
    <row r="405" customFormat="false" ht="15" hidden="false" customHeight="true" outlineLevel="0" collapsed="false">
      <c r="A405" s="159" t="s">
        <v>116</v>
      </c>
      <c r="B405" s="222" t="s">
        <v>472</v>
      </c>
      <c r="C405" s="222"/>
      <c r="D405" s="223"/>
      <c r="E405" s="223"/>
      <c r="F405" s="223"/>
      <c r="G405" s="223"/>
      <c r="H405" s="224"/>
      <c r="I405" s="224"/>
      <c r="J405" s="228"/>
      <c r="K405" s="226"/>
    </row>
    <row r="406" customFormat="false" ht="15" hidden="false" customHeight="true" outlineLevel="0" collapsed="false">
      <c r="A406" s="229" t="s">
        <v>116</v>
      </c>
      <c r="B406" s="222" t="s">
        <v>472</v>
      </c>
      <c r="C406" s="222"/>
      <c r="D406" s="230"/>
      <c r="E406" s="230"/>
      <c r="F406" s="230"/>
      <c r="G406" s="230"/>
      <c r="H406" s="231"/>
      <c r="I406" s="231"/>
      <c r="J406" s="232"/>
      <c r="K406" s="233"/>
    </row>
    <row r="407" s="234" customFormat="true" ht="18.75" hidden="false" customHeight="true" outlineLevel="0" collapsed="false">
      <c r="B407" s="235" t="s">
        <v>473</v>
      </c>
      <c r="C407" s="235"/>
      <c r="D407" s="235"/>
      <c r="E407" s="235"/>
      <c r="F407" s="235"/>
      <c r="G407" s="235"/>
      <c r="H407" s="235"/>
      <c r="I407" s="235"/>
      <c r="J407" s="235"/>
      <c r="K407" s="235"/>
      <c r="L407" s="10"/>
      <c r="M407" s="10"/>
      <c r="N407" s="10"/>
      <c r="O407" s="10"/>
      <c r="P407" s="10"/>
    </row>
    <row r="408" customFormat="false" ht="15.75" hidden="false" customHeight="true" outlineLevel="0" collapsed="false">
      <c r="A408" s="159" t="s">
        <v>474</v>
      </c>
      <c r="B408" s="236" t="s">
        <v>117</v>
      </c>
      <c r="C408" s="236"/>
      <c r="D408" s="149" t="s">
        <v>118</v>
      </c>
      <c r="E408" s="149"/>
      <c r="F408" s="150"/>
      <c r="G408" s="150"/>
      <c r="H408" s="151"/>
      <c r="I408" s="151"/>
      <c r="J408" s="151"/>
      <c r="K408" s="167"/>
    </row>
    <row r="409" customFormat="false" ht="15" hidden="false" customHeight="true" outlineLevel="0" collapsed="false">
      <c r="A409" s="159" t="s">
        <v>474</v>
      </c>
      <c r="B409" s="237" t="s">
        <v>117</v>
      </c>
      <c r="C409" s="237"/>
      <c r="D409" s="155" t="s">
        <v>119</v>
      </c>
      <c r="E409" s="155"/>
      <c r="F409" s="156"/>
      <c r="G409" s="156"/>
      <c r="H409" s="157"/>
      <c r="I409" s="157"/>
      <c r="J409" s="157"/>
      <c r="K409" s="158"/>
    </row>
    <row r="410" customFormat="false" ht="15" hidden="false" customHeight="true" outlineLevel="0" collapsed="false">
      <c r="A410" s="159" t="s">
        <v>474</v>
      </c>
      <c r="B410" s="237" t="s">
        <v>117</v>
      </c>
      <c r="C410" s="237"/>
      <c r="D410" s="155" t="s">
        <v>120</v>
      </c>
      <c r="E410" s="155"/>
      <c r="F410" s="156"/>
      <c r="G410" s="156"/>
      <c r="H410" s="157"/>
      <c r="I410" s="157"/>
      <c r="J410" s="157"/>
      <c r="K410" s="158"/>
    </row>
    <row r="411" customFormat="false" ht="15" hidden="false" customHeight="true" outlineLevel="0" collapsed="false">
      <c r="A411" s="159" t="s">
        <v>474</v>
      </c>
      <c r="B411" s="237" t="s">
        <v>117</v>
      </c>
      <c r="C411" s="237"/>
      <c r="D411" s="155" t="s">
        <v>121</v>
      </c>
      <c r="E411" s="155"/>
      <c r="F411" s="156"/>
      <c r="G411" s="156"/>
      <c r="H411" s="157"/>
      <c r="I411" s="157"/>
      <c r="J411" s="157"/>
      <c r="K411" s="158"/>
    </row>
    <row r="412" customFormat="false" ht="15" hidden="false" customHeight="true" outlineLevel="0" collapsed="false">
      <c r="A412" s="159" t="s">
        <v>474</v>
      </c>
      <c r="B412" s="237" t="s">
        <v>117</v>
      </c>
      <c r="C412" s="237"/>
      <c r="D412" s="155" t="s">
        <v>122</v>
      </c>
      <c r="E412" s="155"/>
      <c r="F412" s="156"/>
      <c r="G412" s="156"/>
      <c r="H412" s="157"/>
      <c r="I412" s="157"/>
      <c r="J412" s="157"/>
      <c r="K412" s="158"/>
    </row>
    <row r="413" customFormat="false" ht="15" hidden="false" customHeight="true" outlineLevel="0" collapsed="false">
      <c r="A413" s="159" t="s">
        <v>474</v>
      </c>
      <c r="B413" s="237" t="s">
        <v>117</v>
      </c>
      <c r="C413" s="237"/>
      <c r="D413" s="155" t="s">
        <v>123</v>
      </c>
      <c r="E413" s="155"/>
      <c r="F413" s="156"/>
      <c r="G413" s="156"/>
      <c r="H413" s="157"/>
      <c r="I413" s="157"/>
      <c r="J413" s="157"/>
      <c r="K413" s="158"/>
    </row>
    <row r="414" customFormat="false" ht="15" hidden="false" customHeight="true" outlineLevel="0" collapsed="false">
      <c r="A414" s="159" t="s">
        <v>474</v>
      </c>
      <c r="B414" s="237" t="s">
        <v>117</v>
      </c>
      <c r="C414" s="237"/>
      <c r="D414" s="155" t="s">
        <v>124</v>
      </c>
      <c r="E414" s="155"/>
      <c r="F414" s="156"/>
      <c r="G414" s="156"/>
      <c r="H414" s="157"/>
      <c r="I414" s="157"/>
      <c r="J414" s="157"/>
      <c r="K414" s="158"/>
    </row>
    <row r="415" customFormat="false" ht="15" hidden="false" customHeight="true" outlineLevel="0" collapsed="false">
      <c r="A415" s="159" t="s">
        <v>474</v>
      </c>
      <c r="B415" s="237" t="s">
        <v>117</v>
      </c>
      <c r="C415" s="237"/>
      <c r="D415" s="155" t="s">
        <v>125</v>
      </c>
      <c r="E415" s="155"/>
      <c r="F415" s="156"/>
      <c r="G415" s="156"/>
      <c r="H415" s="157"/>
      <c r="I415" s="157"/>
      <c r="J415" s="157"/>
      <c r="K415" s="158"/>
    </row>
    <row r="416" customFormat="false" ht="15" hidden="false" customHeight="true" outlineLevel="0" collapsed="false">
      <c r="A416" s="159" t="s">
        <v>474</v>
      </c>
      <c r="B416" s="237" t="s">
        <v>117</v>
      </c>
      <c r="C416" s="237"/>
      <c r="D416" s="155" t="s">
        <v>126</v>
      </c>
      <c r="E416" s="155"/>
      <c r="F416" s="156"/>
      <c r="G416" s="156"/>
      <c r="H416" s="157"/>
      <c r="I416" s="157"/>
      <c r="J416" s="157"/>
      <c r="K416" s="158"/>
    </row>
    <row r="417" customFormat="false" ht="15" hidden="false" customHeight="true" outlineLevel="0" collapsed="false">
      <c r="A417" s="159" t="s">
        <v>474</v>
      </c>
      <c r="B417" s="237" t="s">
        <v>117</v>
      </c>
      <c r="C417" s="237"/>
      <c r="D417" s="155" t="s">
        <v>127</v>
      </c>
      <c r="E417" s="155"/>
      <c r="F417" s="156"/>
      <c r="G417" s="156"/>
      <c r="H417" s="157"/>
      <c r="I417" s="157"/>
      <c r="J417" s="157"/>
      <c r="K417" s="158"/>
    </row>
    <row r="418" customFormat="false" ht="15" hidden="false" customHeight="true" outlineLevel="0" collapsed="false">
      <c r="A418" s="159" t="s">
        <v>474</v>
      </c>
      <c r="B418" s="237" t="s">
        <v>117</v>
      </c>
      <c r="C418" s="237"/>
      <c r="D418" s="155" t="s">
        <v>128</v>
      </c>
      <c r="E418" s="155"/>
      <c r="F418" s="156"/>
      <c r="G418" s="156"/>
      <c r="H418" s="157"/>
      <c r="I418" s="157"/>
      <c r="J418" s="157"/>
      <c r="K418" s="158"/>
    </row>
    <row r="419" customFormat="false" ht="15" hidden="false" customHeight="true" outlineLevel="0" collapsed="false">
      <c r="A419" s="159" t="s">
        <v>474</v>
      </c>
      <c r="B419" s="237" t="s">
        <v>117</v>
      </c>
      <c r="C419" s="237"/>
      <c r="D419" s="155" t="s">
        <v>129</v>
      </c>
      <c r="E419" s="155"/>
      <c r="F419" s="156"/>
      <c r="G419" s="156"/>
      <c r="H419" s="157"/>
      <c r="I419" s="157"/>
      <c r="J419" s="157"/>
      <c r="K419" s="158"/>
    </row>
    <row r="420" customFormat="false" ht="15" hidden="false" customHeight="true" outlineLevel="0" collapsed="false">
      <c r="A420" s="159" t="s">
        <v>474</v>
      </c>
      <c r="B420" s="237" t="s">
        <v>117</v>
      </c>
      <c r="C420" s="237"/>
      <c r="D420" s="155" t="s">
        <v>130</v>
      </c>
      <c r="E420" s="155"/>
      <c r="F420" s="156"/>
      <c r="G420" s="156"/>
      <c r="H420" s="157"/>
      <c r="I420" s="157"/>
      <c r="J420" s="157"/>
      <c r="K420" s="158"/>
    </row>
    <row r="421" customFormat="false" ht="15" hidden="false" customHeight="true" outlineLevel="0" collapsed="false">
      <c r="A421" s="159" t="s">
        <v>474</v>
      </c>
      <c r="B421" s="237" t="s">
        <v>117</v>
      </c>
      <c r="C421" s="237"/>
      <c r="D421" s="155" t="s">
        <v>131</v>
      </c>
      <c r="E421" s="155"/>
      <c r="F421" s="156"/>
      <c r="G421" s="156"/>
      <c r="H421" s="157"/>
      <c r="I421" s="157"/>
      <c r="J421" s="157"/>
      <c r="K421" s="158"/>
    </row>
    <row r="422" customFormat="false" ht="15" hidden="false" customHeight="true" outlineLevel="0" collapsed="false">
      <c r="A422" s="159" t="s">
        <v>474</v>
      </c>
      <c r="B422" s="237" t="s">
        <v>117</v>
      </c>
      <c r="C422" s="237"/>
      <c r="D422" s="155" t="s">
        <v>132</v>
      </c>
      <c r="E422" s="155"/>
      <c r="F422" s="156"/>
      <c r="G422" s="156"/>
      <c r="H422" s="157"/>
      <c r="I422" s="157"/>
      <c r="J422" s="157"/>
      <c r="K422" s="158"/>
    </row>
    <row r="423" customFormat="false" ht="16.5" hidden="false" customHeight="true" outlineLevel="0" collapsed="false">
      <c r="A423" s="159" t="s">
        <v>474</v>
      </c>
      <c r="B423" s="238" t="s">
        <v>117</v>
      </c>
      <c r="C423" s="238"/>
      <c r="D423" s="161" t="s">
        <v>133</v>
      </c>
      <c r="E423" s="161"/>
      <c r="F423" s="162"/>
      <c r="G423" s="162"/>
      <c r="H423" s="163"/>
      <c r="I423" s="163"/>
      <c r="J423" s="163"/>
      <c r="K423" s="164"/>
    </row>
    <row r="424" customFormat="false" ht="15.75" hidden="false" customHeight="true" outlineLevel="0" collapsed="false">
      <c r="A424" s="159" t="s">
        <v>474</v>
      </c>
      <c r="B424" s="147" t="s">
        <v>134</v>
      </c>
      <c r="C424" s="147"/>
      <c r="D424" s="166" t="s">
        <v>135</v>
      </c>
      <c r="E424" s="166"/>
      <c r="F424" s="150"/>
      <c r="G424" s="150"/>
      <c r="H424" s="151"/>
      <c r="I424" s="151"/>
      <c r="J424" s="151"/>
      <c r="K424" s="167"/>
    </row>
    <row r="425" customFormat="false" ht="15.75" hidden="false" customHeight="true" outlineLevel="0" collapsed="false">
      <c r="A425" s="159" t="s">
        <v>474</v>
      </c>
      <c r="B425" s="153" t="s">
        <v>134</v>
      </c>
      <c r="C425" s="153"/>
      <c r="D425" s="169" t="s">
        <v>136</v>
      </c>
      <c r="E425" s="169"/>
      <c r="F425" s="156"/>
      <c r="G425" s="156"/>
      <c r="H425" s="157"/>
      <c r="I425" s="157"/>
      <c r="J425" s="157"/>
      <c r="K425" s="158"/>
    </row>
    <row r="426" customFormat="false" ht="15.75" hidden="false" customHeight="true" outlineLevel="0" collapsed="false">
      <c r="A426" s="159" t="s">
        <v>474</v>
      </c>
      <c r="B426" s="153" t="s">
        <v>134</v>
      </c>
      <c r="C426" s="153"/>
      <c r="D426" s="169" t="s">
        <v>137</v>
      </c>
      <c r="E426" s="169"/>
      <c r="F426" s="156"/>
      <c r="G426" s="156"/>
      <c r="H426" s="157"/>
      <c r="I426" s="157"/>
      <c r="J426" s="157"/>
      <c r="K426" s="158"/>
    </row>
    <row r="427" customFormat="false" ht="15" hidden="false" customHeight="true" outlineLevel="0" collapsed="false">
      <c r="A427" s="159" t="s">
        <v>474</v>
      </c>
      <c r="B427" s="153" t="s">
        <v>134</v>
      </c>
      <c r="C427" s="153"/>
      <c r="D427" s="169" t="s">
        <v>138</v>
      </c>
      <c r="E427" s="169"/>
      <c r="F427" s="156"/>
      <c r="G427" s="156"/>
      <c r="H427" s="157"/>
      <c r="I427" s="157"/>
      <c r="J427" s="157"/>
      <c r="K427" s="158"/>
    </row>
    <row r="428" customFormat="false" ht="15" hidden="false" customHeight="true" outlineLevel="0" collapsed="false">
      <c r="A428" s="159" t="s">
        <v>474</v>
      </c>
      <c r="B428" s="153" t="s">
        <v>134</v>
      </c>
      <c r="C428" s="153"/>
      <c r="D428" s="169" t="s">
        <v>140</v>
      </c>
      <c r="E428" s="169"/>
      <c r="F428" s="156"/>
      <c r="G428" s="156"/>
      <c r="H428" s="157"/>
      <c r="I428" s="157"/>
      <c r="J428" s="157"/>
      <c r="K428" s="158"/>
    </row>
    <row r="429" customFormat="false" ht="15" hidden="false" customHeight="true" outlineLevel="0" collapsed="false">
      <c r="A429" s="159" t="s">
        <v>474</v>
      </c>
      <c r="B429" s="153" t="s">
        <v>134</v>
      </c>
      <c r="C429" s="153"/>
      <c r="D429" s="169" t="s">
        <v>475</v>
      </c>
      <c r="E429" s="169"/>
      <c r="F429" s="156"/>
      <c r="G429" s="156"/>
      <c r="H429" s="157"/>
      <c r="I429" s="157"/>
      <c r="J429" s="157"/>
      <c r="K429" s="158"/>
    </row>
    <row r="430" customFormat="false" ht="15" hidden="false" customHeight="true" outlineLevel="0" collapsed="false">
      <c r="A430" s="159" t="s">
        <v>474</v>
      </c>
      <c r="B430" s="153" t="s">
        <v>134</v>
      </c>
      <c r="C430" s="153"/>
      <c r="D430" s="169" t="s">
        <v>476</v>
      </c>
      <c r="E430" s="169"/>
      <c r="F430" s="156"/>
      <c r="G430" s="156"/>
      <c r="H430" s="157"/>
      <c r="I430" s="157"/>
      <c r="J430" s="157"/>
      <c r="K430" s="158"/>
    </row>
    <row r="431" customFormat="false" ht="33" hidden="false" customHeight="true" outlineLevel="0" collapsed="false">
      <c r="A431" s="159" t="s">
        <v>474</v>
      </c>
      <c r="B431" s="153" t="s">
        <v>134</v>
      </c>
      <c r="C431" s="153"/>
      <c r="D431" s="169" t="s">
        <v>142</v>
      </c>
      <c r="E431" s="169"/>
      <c r="F431" s="156"/>
      <c r="G431" s="156"/>
      <c r="H431" s="157"/>
      <c r="I431" s="157"/>
      <c r="J431" s="157"/>
      <c r="K431" s="158"/>
    </row>
    <row r="432" customFormat="false" ht="38.25" hidden="false" customHeight="true" outlineLevel="0" collapsed="false">
      <c r="A432" s="159" t="s">
        <v>474</v>
      </c>
      <c r="B432" s="153" t="s">
        <v>134</v>
      </c>
      <c r="C432" s="153"/>
      <c r="D432" s="169" t="s">
        <v>477</v>
      </c>
      <c r="E432" s="169"/>
      <c r="F432" s="156"/>
      <c r="G432" s="156"/>
      <c r="H432" s="157"/>
      <c r="I432" s="157"/>
      <c r="J432" s="157"/>
      <c r="K432" s="158"/>
    </row>
    <row r="433" customFormat="false" ht="16.5" hidden="false" customHeight="true" outlineLevel="0" collapsed="false">
      <c r="A433" s="159" t="s">
        <v>474</v>
      </c>
      <c r="B433" s="153" t="s">
        <v>134</v>
      </c>
      <c r="C433" s="153"/>
      <c r="D433" s="169" t="s">
        <v>144</v>
      </c>
      <c r="E433" s="169"/>
      <c r="F433" s="156"/>
      <c r="G433" s="156"/>
      <c r="H433" s="157"/>
      <c r="I433" s="157"/>
      <c r="J433" s="157"/>
      <c r="K433" s="158"/>
    </row>
    <row r="434" customFormat="false" ht="38.25" hidden="false" customHeight="true" outlineLevel="0" collapsed="false">
      <c r="A434" s="159" t="s">
        <v>474</v>
      </c>
      <c r="B434" s="153" t="s">
        <v>134</v>
      </c>
      <c r="C434" s="153"/>
      <c r="D434" s="169" t="s">
        <v>478</v>
      </c>
      <c r="E434" s="169"/>
      <c r="F434" s="156"/>
      <c r="G434" s="156"/>
      <c r="H434" s="157"/>
      <c r="I434" s="157"/>
      <c r="J434" s="157"/>
      <c r="K434" s="158"/>
    </row>
    <row r="435" customFormat="false" ht="43.5" hidden="false" customHeight="true" outlineLevel="0" collapsed="false">
      <c r="A435" s="159" t="s">
        <v>474</v>
      </c>
      <c r="B435" s="153" t="s">
        <v>134</v>
      </c>
      <c r="C435" s="153"/>
      <c r="D435" s="169" t="s">
        <v>146</v>
      </c>
      <c r="E435" s="169"/>
      <c r="F435" s="156"/>
      <c r="G435" s="156"/>
      <c r="H435" s="157"/>
      <c r="I435" s="157"/>
      <c r="J435" s="157"/>
      <c r="K435" s="158"/>
    </row>
    <row r="436" customFormat="false" ht="45.75" hidden="false" customHeight="true" outlineLevel="0" collapsed="false">
      <c r="A436" s="159" t="s">
        <v>474</v>
      </c>
      <c r="B436" s="153" t="s">
        <v>134</v>
      </c>
      <c r="C436" s="153"/>
      <c r="D436" s="169" t="s">
        <v>147</v>
      </c>
      <c r="E436" s="169"/>
      <c r="F436" s="156"/>
      <c r="G436" s="156"/>
      <c r="H436" s="157"/>
      <c r="I436" s="157"/>
      <c r="J436" s="157"/>
      <c r="K436" s="158"/>
    </row>
    <row r="437" customFormat="false" ht="16.5" hidden="false" customHeight="true" outlineLevel="0" collapsed="false">
      <c r="A437" s="159" t="s">
        <v>474</v>
      </c>
      <c r="B437" s="239" t="s">
        <v>134</v>
      </c>
      <c r="C437" s="239"/>
      <c r="D437" s="161" t="s">
        <v>148</v>
      </c>
      <c r="E437" s="161"/>
      <c r="F437" s="162"/>
      <c r="G437" s="162"/>
      <c r="H437" s="163"/>
      <c r="I437" s="163"/>
      <c r="J437" s="163"/>
      <c r="K437" s="164"/>
    </row>
    <row r="438" customFormat="false" ht="15.75" hidden="false" customHeight="true" outlineLevel="0" collapsed="false">
      <c r="A438" s="159" t="s">
        <v>474</v>
      </c>
      <c r="B438" s="147" t="s">
        <v>149</v>
      </c>
      <c r="C438" s="147"/>
      <c r="D438" s="149" t="s">
        <v>150</v>
      </c>
      <c r="E438" s="149"/>
      <c r="F438" s="150"/>
      <c r="G438" s="150"/>
      <c r="H438" s="151"/>
      <c r="I438" s="151"/>
      <c r="J438" s="151"/>
      <c r="K438" s="167"/>
    </row>
    <row r="439" customFormat="false" ht="15.75" hidden="false" customHeight="true" outlineLevel="0" collapsed="false">
      <c r="A439" s="159" t="s">
        <v>474</v>
      </c>
      <c r="B439" s="153" t="s">
        <v>149</v>
      </c>
      <c r="C439" s="153"/>
      <c r="D439" s="155" t="s">
        <v>151</v>
      </c>
      <c r="E439" s="155"/>
      <c r="F439" s="156"/>
      <c r="G439" s="156"/>
      <c r="H439" s="157"/>
      <c r="I439" s="157"/>
      <c r="J439" s="157"/>
      <c r="K439" s="158"/>
    </row>
    <row r="440" customFormat="false" ht="15.75" hidden="false" customHeight="true" outlineLevel="0" collapsed="false">
      <c r="A440" s="159" t="s">
        <v>474</v>
      </c>
      <c r="B440" s="153" t="s">
        <v>149</v>
      </c>
      <c r="C440" s="153"/>
      <c r="D440" s="155" t="s">
        <v>152</v>
      </c>
      <c r="E440" s="155"/>
      <c r="F440" s="156"/>
      <c r="G440" s="156"/>
      <c r="H440" s="157"/>
      <c r="I440" s="157"/>
      <c r="J440" s="157"/>
      <c r="K440" s="158"/>
    </row>
    <row r="441" customFormat="false" ht="15.75" hidden="false" customHeight="true" outlineLevel="0" collapsed="false">
      <c r="A441" s="159" t="s">
        <v>474</v>
      </c>
      <c r="B441" s="153" t="s">
        <v>149</v>
      </c>
      <c r="C441" s="153"/>
      <c r="D441" s="155" t="s">
        <v>153</v>
      </c>
      <c r="E441" s="155"/>
      <c r="F441" s="156"/>
      <c r="G441" s="156"/>
      <c r="H441" s="157"/>
      <c r="I441" s="157"/>
      <c r="J441" s="157"/>
      <c r="K441" s="158"/>
    </row>
    <row r="442" customFormat="false" ht="15.75" hidden="false" customHeight="true" outlineLevel="0" collapsed="false">
      <c r="A442" s="159" t="s">
        <v>474</v>
      </c>
      <c r="B442" s="153" t="s">
        <v>149</v>
      </c>
      <c r="C442" s="153"/>
      <c r="D442" s="155" t="s">
        <v>154</v>
      </c>
      <c r="E442" s="155"/>
      <c r="F442" s="156"/>
      <c r="G442" s="156"/>
      <c r="H442" s="157"/>
      <c r="I442" s="157"/>
      <c r="J442" s="157"/>
      <c r="K442" s="158"/>
    </row>
    <row r="443" customFormat="false" ht="15.75" hidden="false" customHeight="true" outlineLevel="0" collapsed="false">
      <c r="A443" s="159" t="s">
        <v>474</v>
      </c>
      <c r="B443" s="153" t="s">
        <v>149</v>
      </c>
      <c r="C443" s="153"/>
      <c r="D443" s="155" t="s">
        <v>155</v>
      </c>
      <c r="E443" s="155"/>
      <c r="F443" s="156"/>
      <c r="G443" s="156"/>
      <c r="H443" s="157"/>
      <c r="I443" s="157"/>
      <c r="J443" s="157"/>
      <c r="K443" s="158"/>
    </row>
    <row r="444" customFormat="false" ht="15.75" hidden="false" customHeight="true" outlineLevel="0" collapsed="false">
      <c r="A444" s="159" t="s">
        <v>474</v>
      </c>
      <c r="B444" s="153" t="s">
        <v>149</v>
      </c>
      <c r="C444" s="153"/>
      <c r="D444" s="155" t="s">
        <v>156</v>
      </c>
      <c r="E444" s="155"/>
      <c r="F444" s="156"/>
      <c r="G444" s="156"/>
      <c r="H444" s="157"/>
      <c r="I444" s="157"/>
      <c r="J444" s="157"/>
      <c r="K444" s="158"/>
    </row>
    <row r="445" customFormat="false" ht="15.75" hidden="false" customHeight="true" outlineLevel="0" collapsed="false">
      <c r="A445" s="159" t="s">
        <v>474</v>
      </c>
      <c r="B445" s="153" t="s">
        <v>149</v>
      </c>
      <c r="C445" s="153"/>
      <c r="D445" s="155" t="s">
        <v>157</v>
      </c>
      <c r="E445" s="155"/>
      <c r="F445" s="156"/>
      <c r="G445" s="156"/>
      <c r="H445" s="157"/>
      <c r="I445" s="157"/>
      <c r="J445" s="157"/>
      <c r="K445" s="158"/>
    </row>
    <row r="446" customFormat="false" ht="15.75" hidden="false" customHeight="true" outlineLevel="0" collapsed="false">
      <c r="A446" s="159" t="s">
        <v>474</v>
      </c>
      <c r="B446" s="153" t="s">
        <v>149</v>
      </c>
      <c r="C446" s="153"/>
      <c r="D446" s="155" t="s">
        <v>158</v>
      </c>
      <c r="E446" s="155"/>
      <c r="F446" s="156"/>
      <c r="G446" s="156"/>
      <c r="H446" s="157"/>
      <c r="I446" s="157"/>
      <c r="J446" s="157"/>
      <c r="K446" s="158"/>
    </row>
    <row r="447" customFormat="false" ht="15.75" hidden="false" customHeight="true" outlineLevel="0" collapsed="false">
      <c r="A447" s="159" t="s">
        <v>474</v>
      </c>
      <c r="B447" s="153" t="s">
        <v>149</v>
      </c>
      <c r="C447" s="153"/>
      <c r="D447" s="155" t="s">
        <v>159</v>
      </c>
      <c r="E447" s="155"/>
      <c r="F447" s="156"/>
      <c r="G447" s="156"/>
      <c r="H447" s="157"/>
      <c r="I447" s="157"/>
      <c r="J447" s="157"/>
      <c r="K447" s="158"/>
    </row>
    <row r="448" customFormat="false" ht="15.75" hidden="false" customHeight="true" outlineLevel="0" collapsed="false">
      <c r="A448" s="159" t="s">
        <v>474</v>
      </c>
      <c r="B448" s="153" t="s">
        <v>149</v>
      </c>
      <c r="C448" s="153"/>
      <c r="D448" s="155" t="s">
        <v>160</v>
      </c>
      <c r="E448" s="155"/>
      <c r="F448" s="156"/>
      <c r="G448" s="156"/>
      <c r="H448" s="157"/>
      <c r="I448" s="157"/>
      <c r="J448" s="157"/>
      <c r="K448" s="158"/>
    </row>
    <row r="449" customFormat="false" ht="15.75" hidden="false" customHeight="true" outlineLevel="0" collapsed="false">
      <c r="A449" s="159" t="s">
        <v>474</v>
      </c>
      <c r="B449" s="153" t="s">
        <v>149</v>
      </c>
      <c r="C449" s="153"/>
      <c r="D449" s="155" t="s">
        <v>161</v>
      </c>
      <c r="E449" s="155"/>
      <c r="F449" s="156"/>
      <c r="G449" s="156"/>
      <c r="H449" s="157"/>
      <c r="I449" s="157"/>
      <c r="J449" s="157"/>
      <c r="K449" s="158"/>
    </row>
    <row r="450" customFormat="false" ht="15.75" hidden="false" customHeight="true" outlineLevel="0" collapsed="false">
      <c r="A450" s="159" t="s">
        <v>474</v>
      </c>
      <c r="B450" s="153" t="s">
        <v>149</v>
      </c>
      <c r="C450" s="153"/>
      <c r="D450" s="155" t="s">
        <v>162</v>
      </c>
      <c r="E450" s="155"/>
      <c r="F450" s="156"/>
      <c r="G450" s="156"/>
      <c r="H450" s="157"/>
      <c r="I450" s="157"/>
      <c r="J450" s="157"/>
      <c r="K450" s="158"/>
    </row>
    <row r="451" customFormat="false" ht="15.75" hidden="false" customHeight="true" outlineLevel="0" collapsed="false">
      <c r="A451" s="159" t="s">
        <v>474</v>
      </c>
      <c r="B451" s="153" t="s">
        <v>149</v>
      </c>
      <c r="C451" s="153"/>
      <c r="D451" s="155" t="s">
        <v>163</v>
      </c>
      <c r="E451" s="155"/>
      <c r="F451" s="156"/>
      <c r="G451" s="156"/>
      <c r="H451" s="157"/>
      <c r="I451" s="157"/>
      <c r="J451" s="157"/>
      <c r="K451" s="158"/>
    </row>
    <row r="452" customFormat="false" ht="15.75" hidden="false" customHeight="true" outlineLevel="0" collapsed="false">
      <c r="A452" s="159" t="s">
        <v>474</v>
      </c>
      <c r="B452" s="153" t="s">
        <v>149</v>
      </c>
      <c r="C452" s="153"/>
      <c r="D452" s="155" t="s">
        <v>164</v>
      </c>
      <c r="E452" s="155"/>
      <c r="F452" s="156"/>
      <c r="G452" s="156"/>
      <c r="H452" s="157"/>
      <c r="I452" s="157"/>
      <c r="J452" s="157"/>
      <c r="K452" s="158"/>
    </row>
    <row r="453" customFormat="false" ht="15.75" hidden="false" customHeight="true" outlineLevel="0" collapsed="false">
      <c r="A453" s="159" t="s">
        <v>474</v>
      </c>
      <c r="B453" s="153" t="s">
        <v>149</v>
      </c>
      <c r="C453" s="153"/>
      <c r="D453" s="155" t="s">
        <v>165</v>
      </c>
      <c r="E453" s="155"/>
      <c r="F453" s="156"/>
      <c r="G453" s="156"/>
      <c r="H453" s="157"/>
      <c r="I453" s="157"/>
      <c r="J453" s="157"/>
      <c r="K453" s="158"/>
    </row>
    <row r="454" customFormat="false" ht="15.75" hidden="false" customHeight="true" outlineLevel="0" collapsed="false">
      <c r="A454" s="159" t="s">
        <v>474</v>
      </c>
      <c r="B454" s="240" t="s">
        <v>149</v>
      </c>
      <c r="C454" s="240"/>
      <c r="D454" s="169" t="s">
        <v>166</v>
      </c>
      <c r="E454" s="169"/>
      <c r="F454" s="156"/>
      <c r="G454" s="156"/>
      <c r="H454" s="157"/>
      <c r="I454" s="157"/>
      <c r="J454" s="157"/>
      <c r="K454" s="158"/>
    </row>
    <row r="455" customFormat="false" ht="15.75" hidden="false" customHeight="true" outlineLevel="0" collapsed="false">
      <c r="A455" s="159" t="s">
        <v>474</v>
      </c>
      <c r="B455" s="240" t="s">
        <v>149</v>
      </c>
      <c r="C455" s="240"/>
      <c r="D455" s="169" t="s">
        <v>167</v>
      </c>
      <c r="E455" s="169"/>
      <c r="F455" s="156"/>
      <c r="G455" s="156"/>
      <c r="H455" s="157"/>
      <c r="I455" s="157"/>
      <c r="J455" s="157"/>
      <c r="K455" s="158"/>
    </row>
    <row r="456" customFormat="false" ht="15.75" hidden="false" customHeight="true" outlineLevel="0" collapsed="false">
      <c r="A456" s="159" t="s">
        <v>474</v>
      </c>
      <c r="B456" s="240" t="s">
        <v>149</v>
      </c>
      <c r="C456" s="240"/>
      <c r="D456" s="169" t="s">
        <v>168</v>
      </c>
      <c r="E456" s="169"/>
      <c r="F456" s="156"/>
      <c r="G456" s="156"/>
      <c r="H456" s="157"/>
      <c r="I456" s="157"/>
      <c r="J456" s="157"/>
      <c r="K456" s="158"/>
    </row>
    <row r="457" customFormat="false" ht="15.75" hidden="false" customHeight="true" outlineLevel="0" collapsed="false">
      <c r="A457" s="159" t="s">
        <v>474</v>
      </c>
      <c r="B457" s="240" t="s">
        <v>149</v>
      </c>
      <c r="C457" s="240"/>
      <c r="D457" s="169" t="s">
        <v>169</v>
      </c>
      <c r="E457" s="169"/>
      <c r="F457" s="156"/>
      <c r="G457" s="156"/>
      <c r="H457" s="157"/>
      <c r="I457" s="157"/>
      <c r="J457" s="157"/>
      <c r="K457" s="158"/>
    </row>
    <row r="458" customFormat="false" ht="15.75" hidden="false" customHeight="true" outlineLevel="0" collapsed="false">
      <c r="A458" s="159" t="s">
        <v>474</v>
      </c>
      <c r="B458" s="153" t="s">
        <v>149</v>
      </c>
      <c r="C458" s="153"/>
      <c r="D458" s="155" t="s">
        <v>170</v>
      </c>
      <c r="E458" s="155"/>
      <c r="F458" s="156"/>
      <c r="G458" s="156"/>
      <c r="H458" s="157"/>
      <c r="I458" s="157"/>
      <c r="J458" s="157"/>
      <c r="K458" s="158"/>
    </row>
    <row r="459" customFormat="false" ht="15.75" hidden="false" customHeight="true" outlineLevel="0" collapsed="false">
      <c r="A459" s="159" t="s">
        <v>474</v>
      </c>
      <c r="B459" s="153" t="s">
        <v>149</v>
      </c>
      <c r="C459" s="153"/>
      <c r="D459" s="155" t="s">
        <v>171</v>
      </c>
      <c r="E459" s="155"/>
      <c r="F459" s="156"/>
      <c r="G459" s="156"/>
      <c r="H459" s="157"/>
      <c r="I459" s="157"/>
      <c r="J459" s="157"/>
      <c r="K459" s="158"/>
    </row>
    <row r="460" customFormat="false" ht="15.75" hidden="false" customHeight="true" outlineLevel="0" collapsed="false">
      <c r="A460" s="159" t="s">
        <v>474</v>
      </c>
      <c r="B460" s="153" t="s">
        <v>149</v>
      </c>
      <c r="C460" s="153"/>
      <c r="D460" s="155" t="s">
        <v>172</v>
      </c>
      <c r="E460" s="155"/>
      <c r="F460" s="156"/>
      <c r="G460" s="156"/>
      <c r="H460" s="157"/>
      <c r="I460" s="157"/>
      <c r="J460" s="157"/>
      <c r="K460" s="158"/>
    </row>
    <row r="461" customFormat="false" ht="15.75" hidden="false" customHeight="true" outlineLevel="0" collapsed="false">
      <c r="A461" s="159" t="s">
        <v>474</v>
      </c>
      <c r="B461" s="153" t="s">
        <v>149</v>
      </c>
      <c r="C461" s="153"/>
      <c r="D461" s="155" t="s">
        <v>173</v>
      </c>
      <c r="E461" s="155"/>
      <c r="F461" s="156"/>
      <c r="G461" s="156"/>
      <c r="H461" s="157"/>
      <c r="I461" s="157"/>
      <c r="J461" s="157"/>
      <c r="K461" s="158"/>
    </row>
    <row r="462" customFormat="false" ht="15.75" hidden="false" customHeight="true" outlineLevel="0" collapsed="false">
      <c r="A462" s="159" t="s">
        <v>474</v>
      </c>
      <c r="B462" s="153" t="s">
        <v>149</v>
      </c>
      <c r="C462" s="153"/>
      <c r="D462" s="155" t="s">
        <v>174</v>
      </c>
      <c r="E462" s="155"/>
      <c r="F462" s="156"/>
      <c r="G462" s="156"/>
      <c r="H462" s="157"/>
      <c r="I462" s="157"/>
      <c r="J462" s="157"/>
      <c r="K462" s="158"/>
    </row>
    <row r="463" customFormat="false" ht="15" hidden="false" customHeight="true" outlineLevel="0" collapsed="false">
      <c r="A463" s="159" t="s">
        <v>474</v>
      </c>
      <c r="B463" s="153" t="s">
        <v>149</v>
      </c>
      <c r="C463" s="153"/>
      <c r="D463" s="155" t="s">
        <v>175</v>
      </c>
      <c r="E463" s="155"/>
      <c r="F463" s="156"/>
      <c r="G463" s="156"/>
      <c r="H463" s="157"/>
      <c r="I463" s="157"/>
      <c r="J463" s="157"/>
      <c r="K463" s="158"/>
    </row>
    <row r="464" customFormat="false" ht="15" hidden="false" customHeight="true" outlineLevel="0" collapsed="false">
      <c r="A464" s="159" t="s">
        <v>474</v>
      </c>
      <c r="B464" s="153" t="s">
        <v>149</v>
      </c>
      <c r="C464" s="153"/>
      <c r="D464" s="155" t="s">
        <v>176</v>
      </c>
      <c r="E464" s="155"/>
      <c r="F464" s="156"/>
      <c r="G464" s="156"/>
      <c r="H464" s="157"/>
      <c r="I464" s="157"/>
      <c r="J464" s="157"/>
      <c r="K464" s="158"/>
    </row>
    <row r="465" customFormat="false" ht="15" hidden="false" customHeight="true" outlineLevel="0" collapsed="false">
      <c r="A465" s="159" t="s">
        <v>474</v>
      </c>
      <c r="B465" s="153" t="s">
        <v>149</v>
      </c>
      <c r="C465" s="153"/>
      <c r="D465" s="155" t="s">
        <v>177</v>
      </c>
      <c r="E465" s="155"/>
      <c r="F465" s="156"/>
      <c r="G465" s="156"/>
      <c r="H465" s="157"/>
      <c r="I465" s="157"/>
      <c r="J465" s="157"/>
      <c r="K465" s="158"/>
    </row>
    <row r="466" customFormat="false" ht="15" hidden="false" customHeight="true" outlineLevel="0" collapsed="false">
      <c r="A466" s="159" t="s">
        <v>474</v>
      </c>
      <c r="B466" s="153" t="s">
        <v>149</v>
      </c>
      <c r="C466" s="153"/>
      <c r="D466" s="155" t="s">
        <v>178</v>
      </c>
      <c r="E466" s="155"/>
      <c r="F466" s="156"/>
      <c r="G466" s="156"/>
      <c r="H466" s="157"/>
      <c r="I466" s="157"/>
      <c r="J466" s="157"/>
      <c r="K466" s="158"/>
    </row>
    <row r="467" customFormat="false" ht="15" hidden="false" customHeight="true" outlineLevel="0" collapsed="false">
      <c r="A467" s="159" t="s">
        <v>474</v>
      </c>
      <c r="B467" s="153" t="s">
        <v>149</v>
      </c>
      <c r="C467" s="153"/>
      <c r="D467" s="155" t="s">
        <v>179</v>
      </c>
      <c r="E467" s="155"/>
      <c r="F467" s="156"/>
      <c r="G467" s="156"/>
      <c r="H467" s="157"/>
      <c r="I467" s="157"/>
      <c r="J467" s="157"/>
      <c r="K467" s="158"/>
    </row>
    <row r="468" customFormat="false" ht="15" hidden="false" customHeight="true" outlineLevel="0" collapsed="false">
      <c r="A468" s="159" t="s">
        <v>474</v>
      </c>
      <c r="B468" s="153" t="s">
        <v>149</v>
      </c>
      <c r="C468" s="153"/>
      <c r="D468" s="155" t="s">
        <v>180</v>
      </c>
      <c r="E468" s="155"/>
      <c r="F468" s="156"/>
      <c r="G468" s="156"/>
      <c r="H468" s="157"/>
      <c r="I468" s="157"/>
      <c r="J468" s="157"/>
      <c r="K468" s="158"/>
    </row>
    <row r="469" customFormat="false" ht="15" hidden="false" customHeight="true" outlineLevel="0" collapsed="false">
      <c r="A469" s="159" t="s">
        <v>474</v>
      </c>
      <c r="B469" s="153" t="s">
        <v>149</v>
      </c>
      <c r="C469" s="153"/>
      <c r="D469" s="155" t="s">
        <v>181</v>
      </c>
      <c r="E469" s="155"/>
      <c r="F469" s="156"/>
      <c r="G469" s="156"/>
      <c r="H469" s="157"/>
      <c r="I469" s="157"/>
      <c r="J469" s="157"/>
      <c r="K469" s="158"/>
    </row>
    <row r="470" customFormat="false" ht="15" hidden="false" customHeight="true" outlineLevel="0" collapsed="false">
      <c r="A470" s="159" t="s">
        <v>474</v>
      </c>
      <c r="B470" s="153" t="s">
        <v>149</v>
      </c>
      <c r="C470" s="153"/>
      <c r="D470" s="155" t="s">
        <v>182</v>
      </c>
      <c r="E470" s="155"/>
      <c r="F470" s="156"/>
      <c r="G470" s="156"/>
      <c r="H470" s="157"/>
      <c r="I470" s="157"/>
      <c r="J470" s="157"/>
      <c r="K470" s="158"/>
    </row>
    <row r="471" customFormat="false" ht="15" hidden="false" customHeight="true" outlineLevel="0" collapsed="false">
      <c r="A471" s="159" t="s">
        <v>474</v>
      </c>
      <c r="B471" s="153" t="s">
        <v>149</v>
      </c>
      <c r="C471" s="153"/>
      <c r="D471" s="155" t="s">
        <v>183</v>
      </c>
      <c r="E471" s="155"/>
      <c r="F471" s="156"/>
      <c r="G471" s="156"/>
      <c r="H471" s="157"/>
      <c r="I471" s="157"/>
      <c r="J471" s="157"/>
      <c r="K471" s="158"/>
    </row>
    <row r="472" customFormat="false" ht="15" hidden="false" customHeight="true" outlineLevel="0" collapsed="false">
      <c r="A472" s="159" t="s">
        <v>474</v>
      </c>
      <c r="B472" s="153" t="s">
        <v>149</v>
      </c>
      <c r="C472" s="153"/>
      <c r="D472" s="155" t="s">
        <v>184</v>
      </c>
      <c r="E472" s="155"/>
      <c r="F472" s="156"/>
      <c r="G472" s="156"/>
      <c r="H472" s="157"/>
      <c r="I472" s="157"/>
      <c r="J472" s="157"/>
      <c r="K472" s="158"/>
    </row>
    <row r="473" customFormat="false" ht="15" hidden="false" customHeight="true" outlineLevel="0" collapsed="false">
      <c r="A473" s="159" t="s">
        <v>474</v>
      </c>
      <c r="B473" s="153" t="s">
        <v>149</v>
      </c>
      <c r="C473" s="153"/>
      <c r="D473" s="155" t="s">
        <v>185</v>
      </c>
      <c r="E473" s="155"/>
      <c r="F473" s="156"/>
      <c r="G473" s="156"/>
      <c r="H473" s="157"/>
      <c r="I473" s="157"/>
      <c r="J473" s="157"/>
      <c r="K473" s="158"/>
    </row>
    <row r="474" customFormat="false" ht="15" hidden="false" customHeight="true" outlineLevel="0" collapsed="false">
      <c r="A474" s="159" t="s">
        <v>474</v>
      </c>
      <c r="B474" s="153" t="s">
        <v>149</v>
      </c>
      <c r="C474" s="153"/>
      <c r="D474" s="155" t="s">
        <v>186</v>
      </c>
      <c r="E474" s="155"/>
      <c r="F474" s="156"/>
      <c r="G474" s="156"/>
      <c r="H474" s="157"/>
      <c r="I474" s="157"/>
      <c r="J474" s="157"/>
      <c r="K474" s="158"/>
    </row>
    <row r="475" customFormat="false" ht="15" hidden="false" customHeight="true" outlineLevel="0" collapsed="false">
      <c r="A475" s="159" t="s">
        <v>474</v>
      </c>
      <c r="B475" s="153" t="s">
        <v>149</v>
      </c>
      <c r="C475" s="153"/>
      <c r="D475" s="155" t="s">
        <v>187</v>
      </c>
      <c r="E475" s="155"/>
      <c r="F475" s="156"/>
      <c r="G475" s="156"/>
      <c r="H475" s="157"/>
      <c r="I475" s="157"/>
      <c r="J475" s="157"/>
      <c r="K475" s="158"/>
    </row>
    <row r="476" customFormat="false" ht="15" hidden="false" customHeight="true" outlineLevel="0" collapsed="false">
      <c r="A476" s="159" t="s">
        <v>474</v>
      </c>
      <c r="B476" s="153" t="s">
        <v>149</v>
      </c>
      <c r="C476" s="153"/>
      <c r="D476" s="155" t="s">
        <v>188</v>
      </c>
      <c r="E476" s="155"/>
      <c r="F476" s="156"/>
      <c r="G476" s="156"/>
      <c r="H476" s="157"/>
      <c r="I476" s="157"/>
      <c r="J476" s="157"/>
      <c r="K476" s="158"/>
    </row>
    <row r="477" customFormat="false" ht="15" hidden="false" customHeight="true" outlineLevel="0" collapsed="false">
      <c r="A477" s="159" t="s">
        <v>474</v>
      </c>
      <c r="B477" s="153" t="s">
        <v>149</v>
      </c>
      <c r="C477" s="153"/>
      <c r="D477" s="155" t="s">
        <v>189</v>
      </c>
      <c r="E477" s="155"/>
      <c r="F477" s="156"/>
      <c r="G477" s="156"/>
      <c r="H477" s="157"/>
      <c r="I477" s="157"/>
      <c r="J477" s="157"/>
      <c r="K477" s="158"/>
    </row>
    <row r="478" customFormat="false" ht="15" hidden="false" customHeight="true" outlineLevel="0" collapsed="false">
      <c r="A478" s="159" t="s">
        <v>474</v>
      </c>
      <c r="B478" s="153" t="s">
        <v>149</v>
      </c>
      <c r="C478" s="153"/>
      <c r="D478" s="155" t="s">
        <v>190</v>
      </c>
      <c r="E478" s="155"/>
      <c r="F478" s="156"/>
      <c r="G478" s="156"/>
      <c r="H478" s="157"/>
      <c r="I478" s="157"/>
      <c r="J478" s="172"/>
      <c r="K478" s="158"/>
    </row>
    <row r="479" customFormat="false" ht="15" hidden="false" customHeight="true" outlineLevel="0" collapsed="false">
      <c r="A479" s="159" t="s">
        <v>474</v>
      </c>
      <c r="B479" s="153" t="s">
        <v>149</v>
      </c>
      <c r="C479" s="153"/>
      <c r="D479" s="155" t="s">
        <v>191</v>
      </c>
      <c r="E479" s="155"/>
      <c r="F479" s="156"/>
      <c r="G479" s="156"/>
      <c r="H479" s="157"/>
      <c r="I479" s="157"/>
      <c r="J479" s="173"/>
      <c r="K479" s="158"/>
    </row>
    <row r="480" customFormat="false" ht="15" hidden="false" customHeight="true" outlineLevel="0" collapsed="false">
      <c r="A480" s="159" t="s">
        <v>474</v>
      </c>
      <c r="B480" s="153" t="s">
        <v>149</v>
      </c>
      <c r="C480" s="153"/>
      <c r="D480" s="155" t="s">
        <v>192</v>
      </c>
      <c r="E480" s="155"/>
      <c r="F480" s="156"/>
      <c r="G480" s="156"/>
      <c r="H480" s="157"/>
      <c r="I480" s="157"/>
      <c r="J480" s="157"/>
      <c r="K480" s="158"/>
    </row>
    <row r="481" customFormat="false" ht="15" hidden="false" customHeight="true" outlineLevel="0" collapsed="false">
      <c r="A481" s="159" t="s">
        <v>474</v>
      </c>
      <c r="B481" s="153" t="s">
        <v>149</v>
      </c>
      <c r="C481" s="153"/>
      <c r="D481" s="155" t="s">
        <v>193</v>
      </c>
      <c r="E481" s="155"/>
      <c r="F481" s="156"/>
      <c r="G481" s="156"/>
      <c r="H481" s="157"/>
      <c r="I481" s="157"/>
      <c r="J481" s="157"/>
      <c r="K481" s="158"/>
    </row>
    <row r="482" customFormat="false" ht="15" hidden="false" customHeight="true" outlineLevel="0" collapsed="false">
      <c r="A482" s="159" t="s">
        <v>474</v>
      </c>
      <c r="B482" s="153" t="s">
        <v>149</v>
      </c>
      <c r="C482" s="153"/>
      <c r="D482" s="155" t="s">
        <v>194</v>
      </c>
      <c r="E482" s="155"/>
      <c r="F482" s="156"/>
      <c r="G482" s="156"/>
      <c r="H482" s="157"/>
      <c r="I482" s="157"/>
      <c r="J482" s="157"/>
      <c r="K482" s="158"/>
    </row>
    <row r="483" customFormat="false" ht="15" hidden="false" customHeight="true" outlineLevel="0" collapsed="false">
      <c r="A483" s="159" t="s">
        <v>474</v>
      </c>
      <c r="B483" s="239" t="s">
        <v>149</v>
      </c>
      <c r="C483" s="239"/>
      <c r="D483" s="174" t="s">
        <v>195</v>
      </c>
      <c r="E483" s="174"/>
      <c r="F483" s="162"/>
      <c r="G483" s="162"/>
      <c r="H483" s="163"/>
      <c r="I483" s="163"/>
      <c r="J483" s="163"/>
      <c r="K483" s="164"/>
    </row>
    <row r="484" customFormat="false" ht="15" hidden="false" customHeight="true" outlineLevel="0" collapsed="false">
      <c r="A484" s="159" t="s">
        <v>474</v>
      </c>
      <c r="B484" s="241" t="s">
        <v>196</v>
      </c>
      <c r="C484" s="241"/>
      <c r="D484" s="176" t="s">
        <v>196</v>
      </c>
      <c r="E484" s="176"/>
      <c r="F484" s="177"/>
      <c r="G484" s="177"/>
      <c r="H484" s="178"/>
      <c r="I484" s="178"/>
      <c r="J484" s="178"/>
      <c r="K484" s="179"/>
    </row>
    <row r="485" customFormat="false" ht="15" hidden="false" customHeight="true" outlineLevel="0" collapsed="false">
      <c r="A485" s="159" t="s">
        <v>474</v>
      </c>
      <c r="B485" s="147" t="s">
        <v>197</v>
      </c>
      <c r="C485" s="147"/>
      <c r="D485" s="149" t="s">
        <v>198</v>
      </c>
      <c r="E485" s="149"/>
      <c r="F485" s="150"/>
      <c r="G485" s="150"/>
      <c r="H485" s="151"/>
      <c r="I485" s="151"/>
      <c r="J485" s="151"/>
      <c r="K485" s="167"/>
    </row>
    <row r="486" customFormat="false" ht="15" hidden="false" customHeight="true" outlineLevel="0" collapsed="false">
      <c r="A486" s="159" t="s">
        <v>474</v>
      </c>
      <c r="B486" s="153" t="s">
        <v>197</v>
      </c>
      <c r="C486" s="153"/>
      <c r="D486" s="155" t="s">
        <v>199</v>
      </c>
      <c r="E486" s="155"/>
      <c r="F486" s="156"/>
      <c r="G486" s="156"/>
      <c r="H486" s="157"/>
      <c r="I486" s="157"/>
      <c r="J486" s="157"/>
      <c r="K486" s="158"/>
    </row>
    <row r="487" customFormat="false" ht="15" hidden="false" customHeight="true" outlineLevel="0" collapsed="false">
      <c r="A487" s="159" t="s">
        <v>474</v>
      </c>
      <c r="B487" s="153" t="s">
        <v>197</v>
      </c>
      <c r="C487" s="153"/>
      <c r="D487" s="155" t="s">
        <v>200</v>
      </c>
      <c r="E487" s="155"/>
      <c r="F487" s="156"/>
      <c r="G487" s="156"/>
      <c r="H487" s="157"/>
      <c r="I487" s="157"/>
      <c r="J487" s="157"/>
      <c r="K487" s="158"/>
    </row>
    <row r="488" customFormat="false" ht="15" hidden="false" customHeight="true" outlineLevel="0" collapsed="false">
      <c r="A488" s="159" t="s">
        <v>474</v>
      </c>
      <c r="B488" s="239" t="s">
        <v>197</v>
      </c>
      <c r="C488" s="239"/>
      <c r="D488" s="174" t="s">
        <v>201</v>
      </c>
      <c r="E488" s="174"/>
      <c r="F488" s="162"/>
      <c r="G488" s="162"/>
      <c r="H488" s="163"/>
      <c r="I488" s="163"/>
      <c r="J488" s="163"/>
      <c r="K488" s="164"/>
    </row>
    <row r="489" customFormat="false" ht="15" hidden="false" customHeight="true" outlineLevel="0" collapsed="false">
      <c r="A489" s="159" t="s">
        <v>474</v>
      </c>
      <c r="B489" s="147" t="s">
        <v>202</v>
      </c>
      <c r="C489" s="147"/>
      <c r="D489" s="149" t="s">
        <v>203</v>
      </c>
      <c r="E489" s="149"/>
      <c r="F489" s="150"/>
      <c r="G489" s="150"/>
      <c r="H489" s="151"/>
      <c r="I489" s="151"/>
      <c r="J489" s="151"/>
      <c r="K489" s="167"/>
    </row>
    <row r="490" customFormat="false" ht="15.75" hidden="false" customHeight="true" outlineLevel="0" collapsed="false">
      <c r="A490" s="159" t="s">
        <v>474</v>
      </c>
      <c r="B490" s="239" t="s">
        <v>202</v>
      </c>
      <c r="C490" s="239"/>
      <c r="D490" s="174" t="s">
        <v>204</v>
      </c>
      <c r="E490" s="174"/>
      <c r="F490" s="162"/>
      <c r="G490" s="162"/>
      <c r="H490" s="163"/>
      <c r="I490" s="163"/>
      <c r="J490" s="163"/>
      <c r="K490" s="164"/>
    </row>
    <row r="491" customFormat="false" ht="15.75" hidden="false" customHeight="true" outlineLevel="0" collapsed="false">
      <c r="A491" s="159" t="s">
        <v>474</v>
      </c>
      <c r="B491" s="147" t="s">
        <v>205</v>
      </c>
      <c r="C491" s="147"/>
      <c r="D491" s="149" t="s">
        <v>206</v>
      </c>
      <c r="E491" s="149"/>
      <c r="F491" s="150"/>
      <c r="G491" s="150"/>
      <c r="H491" s="151"/>
      <c r="I491" s="151"/>
      <c r="J491" s="151"/>
      <c r="K491" s="167"/>
    </row>
    <row r="492" customFormat="false" ht="15.75" hidden="false" customHeight="true" outlineLevel="0" collapsed="false">
      <c r="A492" s="159" t="s">
        <v>474</v>
      </c>
      <c r="B492" s="153" t="s">
        <v>205</v>
      </c>
      <c r="C492" s="153"/>
      <c r="D492" s="155" t="s">
        <v>207</v>
      </c>
      <c r="E492" s="155"/>
      <c r="F492" s="156"/>
      <c r="G492" s="156"/>
      <c r="H492" s="157"/>
      <c r="I492" s="157"/>
      <c r="J492" s="157"/>
      <c r="K492" s="158"/>
    </row>
    <row r="493" customFormat="false" ht="15.75" hidden="false" customHeight="true" outlineLevel="0" collapsed="false">
      <c r="A493" s="159" t="s">
        <v>474</v>
      </c>
      <c r="B493" s="153" t="s">
        <v>205</v>
      </c>
      <c r="C493" s="153"/>
      <c r="D493" s="155" t="s">
        <v>208</v>
      </c>
      <c r="E493" s="155"/>
      <c r="F493" s="156"/>
      <c r="G493" s="156"/>
      <c r="H493" s="157"/>
      <c r="I493" s="157"/>
      <c r="J493" s="157"/>
      <c r="K493" s="158"/>
    </row>
    <row r="494" customFormat="false" ht="15.75" hidden="false" customHeight="true" outlineLevel="0" collapsed="false">
      <c r="A494" s="159" t="s">
        <v>474</v>
      </c>
      <c r="B494" s="153" t="s">
        <v>205</v>
      </c>
      <c r="C494" s="153"/>
      <c r="D494" s="155" t="s">
        <v>209</v>
      </c>
      <c r="E494" s="155"/>
      <c r="F494" s="156"/>
      <c r="G494" s="156"/>
      <c r="H494" s="157"/>
      <c r="I494" s="157"/>
      <c r="J494" s="157"/>
      <c r="K494" s="158"/>
    </row>
    <row r="495" customFormat="false" ht="15.75" hidden="false" customHeight="true" outlineLevel="0" collapsed="false">
      <c r="A495" s="159" t="s">
        <v>474</v>
      </c>
      <c r="B495" s="153" t="s">
        <v>205</v>
      </c>
      <c r="C495" s="153"/>
      <c r="D495" s="155" t="s">
        <v>210</v>
      </c>
      <c r="E495" s="155"/>
      <c r="F495" s="156"/>
      <c r="G495" s="156"/>
      <c r="H495" s="157"/>
      <c r="I495" s="157"/>
      <c r="J495" s="157"/>
      <c r="K495" s="158"/>
    </row>
    <row r="496" customFormat="false" ht="15.75" hidden="false" customHeight="true" outlineLevel="0" collapsed="false">
      <c r="A496" s="159" t="s">
        <v>474</v>
      </c>
      <c r="B496" s="153" t="s">
        <v>205</v>
      </c>
      <c r="C496" s="153"/>
      <c r="D496" s="155" t="s">
        <v>211</v>
      </c>
      <c r="E496" s="155"/>
      <c r="F496" s="156"/>
      <c r="G496" s="156"/>
      <c r="H496" s="157"/>
      <c r="I496" s="157"/>
      <c r="J496" s="157"/>
      <c r="K496" s="158"/>
    </row>
    <row r="497" customFormat="false" ht="15" hidden="false" customHeight="true" outlineLevel="0" collapsed="false">
      <c r="A497" s="159" t="s">
        <v>474</v>
      </c>
      <c r="B497" s="153" t="s">
        <v>205</v>
      </c>
      <c r="C497" s="153"/>
      <c r="D497" s="155" t="s">
        <v>212</v>
      </c>
      <c r="E497" s="155"/>
      <c r="F497" s="156"/>
      <c r="G497" s="156"/>
      <c r="H497" s="157"/>
      <c r="I497" s="157"/>
      <c r="J497" s="157"/>
      <c r="K497" s="158"/>
    </row>
    <row r="498" customFormat="false" ht="15" hidden="false" customHeight="true" outlineLevel="0" collapsed="false">
      <c r="A498" s="159" t="s">
        <v>474</v>
      </c>
      <c r="B498" s="239" t="s">
        <v>205</v>
      </c>
      <c r="C498" s="239"/>
      <c r="D498" s="174" t="s">
        <v>213</v>
      </c>
      <c r="E498" s="174"/>
      <c r="F498" s="162"/>
      <c r="G498" s="162"/>
      <c r="H498" s="163"/>
      <c r="I498" s="163"/>
      <c r="J498" s="163"/>
      <c r="K498" s="164"/>
    </row>
    <row r="499" customFormat="false" ht="33.75" hidden="false" customHeight="true" outlineLevel="0" collapsed="false">
      <c r="A499" s="159" t="s">
        <v>474</v>
      </c>
      <c r="B499" s="242" t="s">
        <v>214</v>
      </c>
      <c r="C499" s="242"/>
      <c r="D499" s="166" t="s">
        <v>215</v>
      </c>
      <c r="E499" s="166"/>
      <c r="F499" s="150"/>
      <c r="G499" s="150"/>
      <c r="H499" s="151"/>
      <c r="I499" s="151"/>
      <c r="J499" s="151"/>
      <c r="K499" s="167"/>
    </row>
    <row r="500" customFormat="false" ht="15.75" hidden="false" customHeight="true" outlineLevel="0" collapsed="false">
      <c r="A500" s="159" t="s">
        <v>474</v>
      </c>
      <c r="B500" s="153" t="s">
        <v>214</v>
      </c>
      <c r="C500" s="153"/>
      <c r="D500" s="155" t="s">
        <v>216</v>
      </c>
      <c r="E500" s="155"/>
      <c r="F500" s="156"/>
      <c r="G500" s="156"/>
      <c r="H500" s="157"/>
      <c r="I500" s="157"/>
      <c r="J500" s="157"/>
      <c r="K500" s="158"/>
    </row>
    <row r="501" customFormat="false" ht="15.75" hidden="false" customHeight="true" outlineLevel="0" collapsed="false">
      <c r="A501" s="159" t="s">
        <v>474</v>
      </c>
      <c r="B501" s="153" t="s">
        <v>214</v>
      </c>
      <c r="C501" s="153"/>
      <c r="D501" s="181" t="s">
        <v>217</v>
      </c>
      <c r="E501" s="181"/>
      <c r="F501" s="156"/>
      <c r="G501" s="156"/>
      <c r="H501" s="157"/>
      <c r="I501" s="157"/>
      <c r="J501" s="157"/>
      <c r="K501" s="158"/>
    </row>
    <row r="502" customFormat="false" ht="15.75" hidden="false" customHeight="true" outlineLevel="0" collapsed="false">
      <c r="A502" s="159" t="s">
        <v>474</v>
      </c>
      <c r="B502" s="153" t="s">
        <v>214</v>
      </c>
      <c r="C502" s="153"/>
      <c r="D502" s="155" t="s">
        <v>218</v>
      </c>
      <c r="E502" s="155"/>
      <c r="F502" s="156"/>
      <c r="G502" s="156"/>
      <c r="H502" s="157"/>
      <c r="I502" s="157"/>
      <c r="J502" s="157"/>
      <c r="K502" s="158"/>
    </row>
    <row r="503" customFormat="false" ht="15.75" hidden="false" customHeight="true" outlineLevel="0" collapsed="false">
      <c r="A503" s="159" t="s">
        <v>474</v>
      </c>
      <c r="B503" s="153" t="s">
        <v>214</v>
      </c>
      <c r="C503" s="153"/>
      <c r="D503" s="181" t="s">
        <v>219</v>
      </c>
      <c r="E503" s="181"/>
      <c r="F503" s="156"/>
      <c r="G503" s="156"/>
      <c r="H503" s="157"/>
      <c r="I503" s="157"/>
      <c r="J503" s="157"/>
      <c r="K503" s="158"/>
    </row>
    <row r="504" customFormat="false" ht="15.75" hidden="false" customHeight="true" outlineLevel="0" collapsed="false">
      <c r="A504" s="159" t="s">
        <v>474</v>
      </c>
      <c r="B504" s="153" t="s">
        <v>214</v>
      </c>
      <c r="C504" s="153"/>
      <c r="D504" s="181" t="s">
        <v>220</v>
      </c>
      <c r="E504" s="181"/>
      <c r="F504" s="156"/>
      <c r="G504" s="156"/>
      <c r="H504" s="157"/>
      <c r="I504" s="157"/>
      <c r="J504" s="157"/>
      <c r="K504" s="158"/>
    </row>
    <row r="505" customFormat="false" ht="15.75" hidden="false" customHeight="true" outlineLevel="0" collapsed="false">
      <c r="A505" s="159" t="s">
        <v>474</v>
      </c>
      <c r="B505" s="153" t="s">
        <v>214</v>
      </c>
      <c r="C505" s="153"/>
      <c r="D505" s="155" t="s">
        <v>221</v>
      </c>
      <c r="E505" s="155"/>
      <c r="F505" s="156"/>
      <c r="G505" s="156"/>
      <c r="H505" s="157"/>
      <c r="I505" s="157"/>
      <c r="J505" s="157"/>
      <c r="K505" s="158"/>
    </row>
    <row r="506" customFormat="false" ht="15.75" hidden="false" customHeight="true" outlineLevel="0" collapsed="false">
      <c r="A506" s="159" t="s">
        <v>474</v>
      </c>
      <c r="B506" s="153" t="s">
        <v>214</v>
      </c>
      <c r="C506" s="153"/>
      <c r="D506" s="155" t="s">
        <v>222</v>
      </c>
      <c r="E506" s="155"/>
      <c r="F506" s="156"/>
      <c r="G506" s="156"/>
      <c r="H506" s="157"/>
      <c r="I506" s="157"/>
      <c r="J506" s="157"/>
      <c r="K506" s="158"/>
    </row>
    <row r="507" customFormat="false" ht="15.75" hidden="false" customHeight="true" outlineLevel="0" collapsed="false">
      <c r="A507" s="159" t="s">
        <v>474</v>
      </c>
      <c r="B507" s="153" t="s">
        <v>214</v>
      </c>
      <c r="C507" s="153"/>
      <c r="D507" s="181" t="s">
        <v>223</v>
      </c>
      <c r="E507" s="181"/>
      <c r="F507" s="156"/>
      <c r="G507" s="156"/>
      <c r="H507" s="157"/>
      <c r="I507" s="157"/>
      <c r="J507" s="157"/>
      <c r="K507" s="158"/>
    </row>
    <row r="508" customFormat="false" ht="15.75" hidden="false" customHeight="true" outlineLevel="0" collapsed="false">
      <c r="A508" s="159" t="s">
        <v>474</v>
      </c>
      <c r="B508" s="153" t="s">
        <v>214</v>
      </c>
      <c r="C508" s="153"/>
      <c r="D508" s="181" t="s">
        <v>224</v>
      </c>
      <c r="E508" s="181"/>
      <c r="F508" s="156"/>
      <c r="G508" s="156"/>
      <c r="H508" s="157"/>
      <c r="I508" s="157"/>
      <c r="J508" s="157"/>
      <c r="K508" s="158"/>
    </row>
    <row r="509" customFormat="false" ht="15.75" hidden="false" customHeight="true" outlineLevel="0" collapsed="false">
      <c r="A509" s="159" t="s">
        <v>474</v>
      </c>
      <c r="B509" s="240" t="s">
        <v>214</v>
      </c>
      <c r="C509" s="240"/>
      <c r="D509" s="182" t="s">
        <v>225</v>
      </c>
      <c r="E509" s="182"/>
      <c r="F509" s="156"/>
      <c r="G509" s="156"/>
      <c r="H509" s="157"/>
      <c r="I509" s="157"/>
      <c r="J509" s="157"/>
      <c r="K509" s="158"/>
    </row>
    <row r="510" customFormat="false" ht="21.75" hidden="false" customHeight="true" outlineLevel="0" collapsed="false">
      <c r="A510" s="159" t="s">
        <v>474</v>
      </c>
      <c r="B510" s="239" t="s">
        <v>214</v>
      </c>
      <c r="C510" s="239"/>
      <c r="D510" s="183" t="s">
        <v>226</v>
      </c>
      <c r="E510" s="183"/>
      <c r="F510" s="162"/>
      <c r="G510" s="162"/>
      <c r="H510" s="163"/>
      <c r="I510" s="163"/>
      <c r="J510" s="163"/>
      <c r="K510" s="164"/>
    </row>
    <row r="511" customFormat="false" ht="16.5" hidden="false" customHeight="true" outlineLevel="0" collapsed="false">
      <c r="A511" s="159" t="s">
        <v>474</v>
      </c>
      <c r="B511" s="147" t="s">
        <v>227</v>
      </c>
      <c r="C511" s="147"/>
      <c r="D511" s="149" t="s">
        <v>228</v>
      </c>
      <c r="E511" s="149"/>
      <c r="F511" s="150"/>
      <c r="G511" s="150"/>
      <c r="H511" s="151"/>
      <c r="I511" s="151"/>
      <c r="J511" s="151"/>
      <c r="K511" s="167"/>
    </row>
    <row r="512" customFormat="false" ht="16.5" hidden="false" customHeight="true" outlineLevel="0" collapsed="false">
      <c r="A512" s="159" t="s">
        <v>474</v>
      </c>
      <c r="B512" s="153" t="s">
        <v>227</v>
      </c>
      <c r="C512" s="153"/>
      <c r="D512" s="155" t="s">
        <v>229</v>
      </c>
      <c r="E512" s="155"/>
      <c r="F512" s="156"/>
      <c r="G512" s="156"/>
      <c r="H512" s="157"/>
      <c r="I512" s="157"/>
      <c r="J512" s="157"/>
      <c r="K512" s="158"/>
    </row>
    <row r="513" customFormat="false" ht="16.5" hidden="false" customHeight="true" outlineLevel="0" collapsed="false">
      <c r="A513" s="159" t="s">
        <v>474</v>
      </c>
      <c r="B513" s="243" t="s">
        <v>227</v>
      </c>
      <c r="C513" s="243"/>
      <c r="D513" s="185" t="s">
        <v>230</v>
      </c>
      <c r="E513" s="185"/>
      <c r="F513" s="186"/>
      <c r="G513" s="186"/>
      <c r="H513" s="187"/>
      <c r="I513" s="187"/>
      <c r="J513" s="187"/>
      <c r="K513" s="188"/>
    </row>
    <row r="514" customFormat="false" ht="21.75" hidden="false" customHeight="true" outlineLevel="0" collapsed="false">
      <c r="A514" s="159" t="s">
        <v>474</v>
      </c>
      <c r="B514" s="241" t="s">
        <v>231</v>
      </c>
      <c r="C514" s="241"/>
      <c r="D514" s="176" t="s">
        <v>231</v>
      </c>
      <c r="E514" s="176"/>
      <c r="F514" s="177"/>
      <c r="G514" s="177"/>
      <c r="H514" s="178"/>
      <c r="I514" s="178"/>
      <c r="J514" s="189"/>
      <c r="K514" s="179"/>
    </row>
    <row r="515" customFormat="false" ht="21.75" hidden="false" customHeight="true" outlineLevel="0" collapsed="false">
      <c r="A515" s="159" t="s">
        <v>474</v>
      </c>
      <c r="B515" s="241" t="s">
        <v>232</v>
      </c>
      <c r="C515" s="241"/>
      <c r="D515" s="176" t="s">
        <v>232</v>
      </c>
      <c r="E515" s="176"/>
      <c r="F515" s="177"/>
      <c r="G515" s="177"/>
      <c r="H515" s="178"/>
      <c r="I515" s="178"/>
      <c r="J515" s="178"/>
      <c r="K515" s="179"/>
    </row>
    <row r="516" customFormat="false" ht="21.75" hidden="false" customHeight="true" outlineLevel="0" collapsed="false">
      <c r="A516" s="159" t="s">
        <v>474</v>
      </c>
      <c r="B516" s="241" t="s">
        <v>233</v>
      </c>
      <c r="C516" s="241"/>
      <c r="D516" s="176" t="s">
        <v>233</v>
      </c>
      <c r="E516" s="176"/>
      <c r="F516" s="177"/>
      <c r="G516" s="177"/>
      <c r="H516" s="178"/>
      <c r="I516" s="178"/>
      <c r="J516" s="178"/>
      <c r="K516" s="179"/>
    </row>
    <row r="517" customFormat="false" ht="21.75" hidden="false" customHeight="true" outlineLevel="0" collapsed="false">
      <c r="A517" s="159" t="s">
        <v>474</v>
      </c>
      <c r="B517" s="147" t="s">
        <v>234</v>
      </c>
      <c r="C517" s="147"/>
      <c r="D517" s="149" t="s">
        <v>235</v>
      </c>
      <c r="E517" s="149"/>
      <c r="F517" s="150"/>
      <c r="G517" s="150"/>
      <c r="H517" s="151"/>
      <c r="I517" s="151"/>
      <c r="J517" s="151"/>
      <c r="K517" s="167"/>
    </row>
    <row r="518" customFormat="false" ht="21.75" hidden="false" customHeight="true" outlineLevel="0" collapsed="false">
      <c r="A518" s="159" t="s">
        <v>474</v>
      </c>
      <c r="B518" s="243" t="s">
        <v>234</v>
      </c>
      <c r="C518" s="243"/>
      <c r="D518" s="185" t="s">
        <v>236</v>
      </c>
      <c r="E518" s="185"/>
      <c r="F518" s="186"/>
      <c r="G518" s="186"/>
      <c r="H518" s="187"/>
      <c r="I518" s="187"/>
      <c r="J518" s="187"/>
      <c r="K518" s="188"/>
    </row>
    <row r="519" customFormat="false" ht="21.75" hidden="false" customHeight="true" outlineLevel="0" collapsed="false">
      <c r="A519" s="159" t="s">
        <v>474</v>
      </c>
      <c r="B519" s="242" t="s">
        <v>237</v>
      </c>
      <c r="C519" s="242"/>
      <c r="D519" s="166" t="s">
        <v>238</v>
      </c>
      <c r="E519" s="166"/>
      <c r="F519" s="177"/>
      <c r="G519" s="177"/>
      <c r="H519" s="178"/>
      <c r="I519" s="178"/>
      <c r="J519" s="151"/>
      <c r="K519" s="167"/>
    </row>
    <row r="520" customFormat="false" ht="21.75" hidden="false" customHeight="true" outlineLevel="0" collapsed="false">
      <c r="A520" s="159" t="s">
        <v>474</v>
      </c>
      <c r="B520" s="244" t="s">
        <v>239</v>
      </c>
      <c r="C520" s="244"/>
      <c r="D520" s="191" t="s">
        <v>240</v>
      </c>
      <c r="E520" s="191"/>
      <c r="F520" s="192"/>
      <c r="G520" s="192"/>
      <c r="H520" s="193"/>
      <c r="I520" s="193"/>
      <c r="J520" s="193"/>
      <c r="K520" s="194"/>
    </row>
    <row r="521" customFormat="false" ht="21.75" hidden="false" customHeight="true" outlineLevel="0" collapsed="false">
      <c r="A521" s="159" t="s">
        <v>474</v>
      </c>
      <c r="B521" s="147" t="s">
        <v>241</v>
      </c>
      <c r="C521" s="147"/>
      <c r="D521" s="149" t="s">
        <v>242</v>
      </c>
      <c r="E521" s="149"/>
      <c r="F521" s="150"/>
      <c r="G521" s="150"/>
      <c r="H521" s="151"/>
      <c r="I521" s="151"/>
      <c r="J521" s="151"/>
      <c r="K521" s="167"/>
    </row>
    <row r="522" customFormat="false" ht="21.75" hidden="false" customHeight="true" outlineLevel="0" collapsed="false">
      <c r="A522" s="159" t="s">
        <v>474</v>
      </c>
      <c r="B522" s="239" t="s">
        <v>241</v>
      </c>
      <c r="C522" s="239"/>
      <c r="D522" s="174" t="s">
        <v>243</v>
      </c>
      <c r="E522" s="174"/>
      <c r="F522" s="162"/>
      <c r="G522" s="162"/>
      <c r="H522" s="163"/>
      <c r="I522" s="163"/>
      <c r="J522" s="163"/>
      <c r="K522" s="164"/>
    </row>
    <row r="523" customFormat="false" ht="21.75" hidden="false" customHeight="true" outlineLevel="0" collapsed="false">
      <c r="A523" s="159" t="s">
        <v>474</v>
      </c>
      <c r="B523" s="245" t="s">
        <v>244</v>
      </c>
      <c r="C523" s="245"/>
      <c r="D523" s="196" t="s">
        <v>244</v>
      </c>
      <c r="E523" s="196"/>
      <c r="F523" s="177"/>
      <c r="G523" s="177"/>
      <c r="H523" s="178"/>
      <c r="I523" s="178"/>
      <c r="J523" s="178"/>
      <c r="K523" s="179"/>
    </row>
    <row r="524" customFormat="false" ht="16.5" hidden="false" customHeight="true" outlineLevel="0" collapsed="false">
      <c r="A524" s="159" t="s">
        <v>474</v>
      </c>
      <c r="B524" s="246" t="s">
        <v>245</v>
      </c>
      <c r="C524" s="246"/>
      <c r="D524" s="198" t="s">
        <v>245</v>
      </c>
      <c r="E524" s="198"/>
      <c r="F524" s="199"/>
      <c r="G524" s="199"/>
      <c r="H524" s="200"/>
      <c r="I524" s="200"/>
      <c r="J524" s="200"/>
      <c r="K524" s="201"/>
    </row>
    <row r="525" customFormat="false" ht="15.75" hidden="false" customHeight="true" outlineLevel="0" collapsed="false">
      <c r="A525" s="159" t="s">
        <v>474</v>
      </c>
      <c r="B525" s="242" t="s">
        <v>246</v>
      </c>
      <c r="C525" s="242"/>
      <c r="D525" s="166" t="s">
        <v>247</v>
      </c>
      <c r="E525" s="166"/>
      <c r="F525" s="150"/>
      <c r="G525" s="150"/>
      <c r="H525" s="151"/>
      <c r="I525" s="151"/>
      <c r="J525" s="151"/>
      <c r="K525" s="167"/>
    </row>
    <row r="526" customFormat="false" ht="15.75" hidden="false" customHeight="true" outlineLevel="0" collapsed="false">
      <c r="A526" s="159" t="s">
        <v>474</v>
      </c>
      <c r="B526" s="240" t="s">
        <v>246</v>
      </c>
      <c r="C526" s="240"/>
      <c r="D526" s="169" t="s">
        <v>248</v>
      </c>
      <c r="E526" s="169"/>
      <c r="F526" s="156"/>
      <c r="G526" s="156"/>
      <c r="H526" s="157"/>
      <c r="I526" s="157"/>
      <c r="J526" s="157"/>
      <c r="K526" s="158"/>
    </row>
    <row r="527" customFormat="false" ht="15.75" hidden="false" customHeight="true" outlineLevel="0" collapsed="false">
      <c r="A527" s="159" t="s">
        <v>474</v>
      </c>
      <c r="B527" s="240" t="s">
        <v>246</v>
      </c>
      <c r="C527" s="240"/>
      <c r="D527" s="169" t="s">
        <v>249</v>
      </c>
      <c r="E527" s="169"/>
      <c r="F527" s="156"/>
      <c r="G527" s="156"/>
      <c r="H527" s="157"/>
      <c r="I527" s="157"/>
      <c r="J527" s="157"/>
      <c r="K527" s="158"/>
    </row>
    <row r="528" customFormat="false" ht="15.75" hidden="false" customHeight="true" outlineLevel="0" collapsed="false">
      <c r="A528" s="159" t="s">
        <v>474</v>
      </c>
      <c r="B528" s="240" t="s">
        <v>246</v>
      </c>
      <c r="C528" s="240"/>
      <c r="D528" s="169" t="s">
        <v>250</v>
      </c>
      <c r="E528" s="169"/>
      <c r="F528" s="156"/>
      <c r="G528" s="156"/>
      <c r="H528" s="157"/>
      <c r="I528" s="157"/>
      <c r="J528" s="157"/>
      <c r="K528" s="158"/>
    </row>
    <row r="529" customFormat="false" ht="15.75" hidden="false" customHeight="true" outlineLevel="0" collapsed="false">
      <c r="A529" s="159" t="s">
        <v>474</v>
      </c>
      <c r="B529" s="240" t="s">
        <v>246</v>
      </c>
      <c r="C529" s="240"/>
      <c r="D529" s="202" t="s">
        <v>251</v>
      </c>
      <c r="E529" s="202"/>
      <c r="F529" s="156"/>
      <c r="G529" s="156"/>
      <c r="H529" s="157"/>
      <c r="I529" s="157"/>
      <c r="J529" s="157"/>
      <c r="K529" s="158"/>
    </row>
    <row r="530" customFormat="false" ht="15.75" hidden="false" customHeight="true" outlineLevel="0" collapsed="false">
      <c r="A530" s="159" t="s">
        <v>474</v>
      </c>
      <c r="B530" s="240" t="s">
        <v>246</v>
      </c>
      <c r="C530" s="240"/>
      <c r="D530" s="169" t="s">
        <v>252</v>
      </c>
      <c r="E530" s="169"/>
      <c r="F530" s="156"/>
      <c r="G530" s="156"/>
      <c r="H530" s="157"/>
      <c r="I530" s="157"/>
      <c r="J530" s="157"/>
      <c r="K530" s="158"/>
    </row>
    <row r="531" customFormat="false" ht="15.75" hidden="false" customHeight="true" outlineLevel="0" collapsed="false">
      <c r="A531" s="159" t="s">
        <v>474</v>
      </c>
      <c r="B531" s="240" t="s">
        <v>246</v>
      </c>
      <c r="C531" s="240"/>
      <c r="D531" s="169" t="s">
        <v>253</v>
      </c>
      <c r="E531" s="169"/>
      <c r="F531" s="156"/>
      <c r="G531" s="156"/>
      <c r="H531" s="157"/>
      <c r="I531" s="157"/>
      <c r="J531" s="157"/>
      <c r="K531" s="158"/>
    </row>
    <row r="532" customFormat="false" ht="15" hidden="false" customHeight="true" outlineLevel="0" collapsed="false">
      <c r="A532" s="159" t="s">
        <v>474</v>
      </c>
      <c r="B532" s="240" t="s">
        <v>246</v>
      </c>
      <c r="C532" s="240"/>
      <c r="D532" s="169" t="s">
        <v>254</v>
      </c>
      <c r="E532" s="169"/>
      <c r="F532" s="156"/>
      <c r="G532" s="156"/>
      <c r="H532" s="157"/>
      <c r="I532" s="157"/>
      <c r="J532" s="157"/>
      <c r="K532" s="158"/>
    </row>
    <row r="533" customFormat="false" ht="15.75" hidden="false" customHeight="true" outlineLevel="0" collapsed="false">
      <c r="A533" s="159" t="s">
        <v>474</v>
      </c>
      <c r="B533" s="240" t="s">
        <v>246</v>
      </c>
      <c r="C533" s="240"/>
      <c r="D533" s="169" t="s">
        <v>255</v>
      </c>
      <c r="E533" s="169"/>
      <c r="F533" s="156"/>
      <c r="G533" s="156"/>
      <c r="H533" s="157"/>
      <c r="I533" s="157"/>
      <c r="J533" s="157"/>
      <c r="K533" s="158"/>
    </row>
    <row r="534" customFormat="false" ht="15.75" hidden="false" customHeight="true" outlineLevel="0" collapsed="false">
      <c r="A534" s="159" t="s">
        <v>474</v>
      </c>
      <c r="B534" s="240" t="s">
        <v>246</v>
      </c>
      <c r="C534" s="240"/>
      <c r="D534" s="169" t="s">
        <v>256</v>
      </c>
      <c r="E534" s="169"/>
      <c r="F534" s="156"/>
      <c r="G534" s="156"/>
      <c r="H534" s="157"/>
      <c r="I534" s="157"/>
      <c r="J534" s="157"/>
      <c r="K534" s="158"/>
    </row>
    <row r="535" customFormat="false" ht="15" hidden="false" customHeight="true" outlineLevel="0" collapsed="false">
      <c r="A535" s="159" t="s">
        <v>474</v>
      </c>
      <c r="B535" s="240" t="s">
        <v>246</v>
      </c>
      <c r="C535" s="240"/>
      <c r="D535" s="169" t="s">
        <v>257</v>
      </c>
      <c r="E535" s="169"/>
      <c r="F535" s="156"/>
      <c r="G535" s="156"/>
      <c r="H535" s="157"/>
      <c r="I535" s="157"/>
      <c r="J535" s="157"/>
      <c r="K535" s="158"/>
    </row>
    <row r="536" customFormat="false" ht="15.75" hidden="false" customHeight="true" outlineLevel="0" collapsed="false">
      <c r="A536" s="159" t="s">
        <v>474</v>
      </c>
      <c r="B536" s="240" t="s">
        <v>246</v>
      </c>
      <c r="C536" s="240"/>
      <c r="D536" s="169" t="s">
        <v>258</v>
      </c>
      <c r="E536" s="169"/>
      <c r="F536" s="156"/>
      <c r="G536" s="156"/>
      <c r="H536" s="157"/>
      <c r="I536" s="157"/>
      <c r="J536" s="157"/>
      <c r="K536" s="158"/>
    </row>
    <row r="537" customFormat="false" ht="15" hidden="false" customHeight="true" outlineLevel="0" collapsed="false">
      <c r="A537" s="159" t="s">
        <v>474</v>
      </c>
      <c r="B537" s="240" t="s">
        <v>246</v>
      </c>
      <c r="C537" s="240"/>
      <c r="D537" s="169" t="s">
        <v>259</v>
      </c>
      <c r="E537" s="169"/>
      <c r="F537" s="156"/>
      <c r="G537" s="156"/>
      <c r="H537" s="157"/>
      <c r="I537" s="157"/>
      <c r="J537" s="157"/>
      <c r="K537" s="158"/>
    </row>
    <row r="538" customFormat="false" ht="15.75" hidden="false" customHeight="true" outlineLevel="0" collapsed="false">
      <c r="A538" s="159" t="s">
        <v>474</v>
      </c>
      <c r="B538" s="240" t="s">
        <v>246</v>
      </c>
      <c r="C538" s="240"/>
      <c r="D538" s="169" t="s">
        <v>260</v>
      </c>
      <c r="E538" s="169"/>
      <c r="F538" s="156"/>
      <c r="G538" s="156"/>
      <c r="H538" s="157"/>
      <c r="I538" s="157"/>
      <c r="J538" s="157"/>
      <c r="K538" s="158"/>
    </row>
    <row r="539" customFormat="false" ht="15.75" hidden="false" customHeight="true" outlineLevel="0" collapsed="false">
      <c r="A539" s="159" t="s">
        <v>474</v>
      </c>
      <c r="B539" s="240" t="s">
        <v>246</v>
      </c>
      <c r="C539" s="240"/>
      <c r="D539" s="169" t="s">
        <v>261</v>
      </c>
      <c r="E539" s="169"/>
      <c r="F539" s="156"/>
      <c r="G539" s="156"/>
      <c r="H539" s="157"/>
      <c r="I539" s="157"/>
      <c r="J539" s="157"/>
      <c r="K539" s="158"/>
    </row>
    <row r="540" customFormat="false" ht="15.75" hidden="false" customHeight="true" outlineLevel="0" collapsed="false">
      <c r="A540" s="159" t="s">
        <v>474</v>
      </c>
      <c r="B540" s="240" t="s">
        <v>246</v>
      </c>
      <c r="C540" s="240"/>
      <c r="D540" s="169" t="s">
        <v>262</v>
      </c>
      <c r="E540" s="169"/>
      <c r="F540" s="156"/>
      <c r="G540" s="156"/>
      <c r="H540" s="157"/>
      <c r="I540" s="157"/>
      <c r="J540" s="157"/>
      <c r="K540" s="158"/>
    </row>
    <row r="541" customFormat="false" ht="15.75" hidden="false" customHeight="true" outlineLevel="0" collapsed="false">
      <c r="A541" s="159" t="s">
        <v>474</v>
      </c>
      <c r="B541" s="240" t="s">
        <v>246</v>
      </c>
      <c r="C541" s="240"/>
      <c r="D541" s="169" t="s">
        <v>263</v>
      </c>
      <c r="E541" s="169"/>
      <c r="F541" s="156"/>
      <c r="G541" s="156"/>
      <c r="H541" s="157"/>
      <c r="I541" s="157"/>
      <c r="J541" s="157"/>
      <c r="K541" s="158"/>
    </row>
    <row r="542" customFormat="false" ht="15.75" hidden="false" customHeight="true" outlineLevel="0" collapsed="false">
      <c r="A542" s="159" t="s">
        <v>474</v>
      </c>
      <c r="B542" s="240" t="s">
        <v>246</v>
      </c>
      <c r="C542" s="240"/>
      <c r="D542" s="169" t="s">
        <v>264</v>
      </c>
      <c r="E542" s="169"/>
      <c r="F542" s="156"/>
      <c r="G542" s="156"/>
      <c r="H542" s="157"/>
      <c r="I542" s="157"/>
      <c r="J542" s="157"/>
      <c r="K542" s="158"/>
    </row>
    <row r="543" customFormat="false" ht="15.75" hidden="false" customHeight="true" outlineLevel="0" collapsed="false">
      <c r="A543" s="159" t="s">
        <v>474</v>
      </c>
      <c r="B543" s="240" t="s">
        <v>246</v>
      </c>
      <c r="C543" s="240"/>
      <c r="D543" s="169" t="s">
        <v>265</v>
      </c>
      <c r="E543" s="169"/>
      <c r="F543" s="156"/>
      <c r="G543" s="156"/>
      <c r="H543" s="157"/>
      <c r="I543" s="157"/>
      <c r="J543" s="157"/>
      <c r="K543" s="158"/>
    </row>
    <row r="544" customFormat="false" ht="15.75" hidden="false" customHeight="true" outlineLevel="0" collapsed="false">
      <c r="A544" s="159" t="s">
        <v>474</v>
      </c>
      <c r="B544" s="240" t="s">
        <v>246</v>
      </c>
      <c r="C544" s="240"/>
      <c r="D544" s="169" t="s">
        <v>266</v>
      </c>
      <c r="E544" s="169"/>
      <c r="F544" s="156"/>
      <c r="G544" s="156"/>
      <c r="H544" s="157"/>
      <c r="I544" s="157"/>
      <c r="J544" s="157"/>
      <c r="K544" s="158"/>
    </row>
    <row r="545" customFormat="false" ht="15.75" hidden="false" customHeight="true" outlineLevel="0" collapsed="false">
      <c r="A545" s="159" t="s">
        <v>474</v>
      </c>
      <c r="B545" s="240" t="s">
        <v>246</v>
      </c>
      <c r="C545" s="240"/>
      <c r="D545" s="169" t="s">
        <v>267</v>
      </c>
      <c r="E545" s="169"/>
      <c r="F545" s="156"/>
      <c r="G545" s="156"/>
      <c r="H545" s="157"/>
      <c r="I545" s="157"/>
      <c r="J545" s="157"/>
      <c r="K545" s="158"/>
    </row>
    <row r="546" customFormat="false" ht="15.75" hidden="false" customHeight="true" outlineLevel="0" collapsed="false">
      <c r="A546" s="159" t="s">
        <v>474</v>
      </c>
      <c r="B546" s="240" t="s">
        <v>246</v>
      </c>
      <c r="C546" s="240"/>
      <c r="D546" s="169" t="s">
        <v>268</v>
      </c>
      <c r="E546" s="169"/>
      <c r="F546" s="156"/>
      <c r="G546" s="156"/>
      <c r="H546" s="157"/>
      <c r="I546" s="157"/>
      <c r="J546" s="157"/>
      <c r="K546" s="158"/>
    </row>
    <row r="547" customFormat="false" ht="15.75" hidden="false" customHeight="true" outlineLevel="0" collapsed="false">
      <c r="A547" s="159" t="s">
        <v>474</v>
      </c>
      <c r="B547" s="240" t="s">
        <v>246</v>
      </c>
      <c r="C547" s="240"/>
      <c r="D547" s="169" t="s">
        <v>269</v>
      </c>
      <c r="E547" s="169"/>
      <c r="F547" s="156"/>
      <c r="G547" s="156"/>
      <c r="H547" s="157"/>
      <c r="I547" s="157"/>
      <c r="J547" s="157"/>
      <c r="K547" s="158"/>
    </row>
    <row r="548" customFormat="false" ht="15.75" hidden="false" customHeight="true" outlineLevel="0" collapsed="false">
      <c r="A548" s="159" t="s">
        <v>474</v>
      </c>
      <c r="B548" s="240" t="s">
        <v>246</v>
      </c>
      <c r="C548" s="240"/>
      <c r="D548" s="169" t="s">
        <v>270</v>
      </c>
      <c r="E548" s="169"/>
      <c r="F548" s="156"/>
      <c r="G548" s="156"/>
      <c r="H548" s="157"/>
      <c r="I548" s="157"/>
      <c r="J548" s="157"/>
      <c r="K548" s="158"/>
    </row>
    <row r="549" customFormat="false" ht="16.5" hidden="false" customHeight="true" outlineLevel="0" collapsed="false">
      <c r="A549" s="159" t="s">
        <v>474</v>
      </c>
      <c r="B549" s="240" t="s">
        <v>246</v>
      </c>
      <c r="C549" s="240"/>
      <c r="D549" s="169" t="s">
        <v>271</v>
      </c>
      <c r="E549" s="169"/>
      <c r="F549" s="156"/>
      <c r="G549" s="156"/>
      <c r="H549" s="157"/>
      <c r="I549" s="157"/>
      <c r="J549" s="157"/>
      <c r="K549" s="158"/>
    </row>
    <row r="550" customFormat="false" ht="15.75" hidden="false" customHeight="true" outlineLevel="0" collapsed="false">
      <c r="A550" s="159" t="s">
        <v>474</v>
      </c>
      <c r="B550" s="240" t="s">
        <v>246</v>
      </c>
      <c r="C550" s="240"/>
      <c r="D550" s="169" t="s">
        <v>272</v>
      </c>
      <c r="E550" s="169"/>
      <c r="F550" s="156"/>
      <c r="G550" s="156"/>
      <c r="H550" s="157"/>
      <c r="I550" s="157"/>
      <c r="J550" s="157"/>
      <c r="K550" s="158"/>
    </row>
    <row r="551" customFormat="false" ht="15.75" hidden="false" customHeight="true" outlineLevel="0" collapsed="false">
      <c r="A551" s="159" t="s">
        <v>474</v>
      </c>
      <c r="B551" s="240" t="s">
        <v>246</v>
      </c>
      <c r="C551" s="240"/>
      <c r="D551" s="169" t="s">
        <v>273</v>
      </c>
      <c r="E551" s="169"/>
      <c r="F551" s="156"/>
      <c r="G551" s="156"/>
      <c r="H551" s="157"/>
      <c r="I551" s="157"/>
      <c r="J551" s="157"/>
      <c r="K551" s="158"/>
    </row>
    <row r="552" customFormat="false" ht="15.75" hidden="false" customHeight="true" outlineLevel="0" collapsed="false">
      <c r="A552" s="159" t="s">
        <v>474</v>
      </c>
      <c r="B552" s="240" t="s">
        <v>246</v>
      </c>
      <c r="C552" s="240"/>
      <c r="D552" s="169" t="s">
        <v>274</v>
      </c>
      <c r="E552" s="169"/>
      <c r="F552" s="156"/>
      <c r="G552" s="156"/>
      <c r="H552" s="157"/>
      <c r="I552" s="157"/>
      <c r="J552" s="157"/>
      <c r="K552" s="158"/>
    </row>
    <row r="553" customFormat="false" ht="15.75" hidden="false" customHeight="true" outlineLevel="0" collapsed="false">
      <c r="A553" s="159" t="s">
        <v>474</v>
      </c>
      <c r="B553" s="240" t="s">
        <v>246</v>
      </c>
      <c r="C553" s="240"/>
      <c r="D553" s="169" t="s">
        <v>275</v>
      </c>
      <c r="E553" s="169"/>
      <c r="F553" s="156"/>
      <c r="G553" s="156"/>
      <c r="H553" s="157"/>
      <c r="I553" s="157"/>
      <c r="J553" s="157"/>
      <c r="K553" s="158"/>
    </row>
    <row r="554" customFormat="false" ht="15.75" hidden="false" customHeight="true" outlineLevel="0" collapsed="false">
      <c r="A554" s="159" t="s">
        <v>474</v>
      </c>
      <c r="B554" s="240" t="s">
        <v>246</v>
      </c>
      <c r="C554" s="240"/>
      <c r="D554" s="169" t="s">
        <v>276</v>
      </c>
      <c r="E554" s="169"/>
      <c r="F554" s="156"/>
      <c r="G554" s="156"/>
      <c r="H554" s="157"/>
      <c r="I554" s="157"/>
      <c r="J554" s="157"/>
      <c r="K554" s="158"/>
    </row>
    <row r="555" customFormat="false" ht="15.75" hidden="false" customHeight="true" outlineLevel="0" collapsed="false">
      <c r="A555" s="159" t="s">
        <v>474</v>
      </c>
      <c r="B555" s="240" t="s">
        <v>246</v>
      </c>
      <c r="C555" s="240"/>
      <c r="D555" s="169" t="s">
        <v>277</v>
      </c>
      <c r="E555" s="169"/>
      <c r="F555" s="156"/>
      <c r="G555" s="156"/>
      <c r="H555" s="157"/>
      <c r="I555" s="157"/>
      <c r="J555" s="157"/>
      <c r="K555" s="158"/>
    </row>
    <row r="556" customFormat="false" ht="15.75" hidden="false" customHeight="true" outlineLevel="0" collapsed="false">
      <c r="A556" s="159" t="s">
        <v>474</v>
      </c>
      <c r="B556" s="240" t="s">
        <v>246</v>
      </c>
      <c r="C556" s="240"/>
      <c r="D556" s="169" t="s">
        <v>278</v>
      </c>
      <c r="E556" s="169"/>
      <c r="F556" s="156"/>
      <c r="G556" s="156"/>
      <c r="H556" s="157"/>
      <c r="I556" s="157"/>
      <c r="J556" s="157"/>
      <c r="K556" s="158"/>
    </row>
    <row r="557" customFormat="false" ht="15.75" hidden="false" customHeight="true" outlineLevel="0" collapsed="false">
      <c r="A557" s="159" t="s">
        <v>474</v>
      </c>
      <c r="B557" s="240" t="s">
        <v>246</v>
      </c>
      <c r="C557" s="240"/>
      <c r="D557" s="169" t="s">
        <v>279</v>
      </c>
      <c r="E557" s="169"/>
      <c r="F557" s="156"/>
      <c r="G557" s="156"/>
      <c r="H557" s="157"/>
      <c r="I557" s="157"/>
      <c r="J557" s="157"/>
      <c r="K557" s="158"/>
    </row>
    <row r="558" customFormat="false" ht="15.75" hidden="false" customHeight="true" outlineLevel="0" collapsed="false">
      <c r="A558" s="159" t="s">
        <v>474</v>
      </c>
      <c r="B558" s="240" t="s">
        <v>246</v>
      </c>
      <c r="C558" s="240"/>
      <c r="D558" s="169" t="s">
        <v>280</v>
      </c>
      <c r="E558" s="169"/>
      <c r="F558" s="156"/>
      <c r="G558" s="156"/>
      <c r="H558" s="157"/>
      <c r="I558" s="157"/>
      <c r="J558" s="157"/>
      <c r="K558" s="158"/>
    </row>
    <row r="559" customFormat="false" ht="15.75" hidden="false" customHeight="true" outlineLevel="0" collapsed="false">
      <c r="A559" s="159" t="s">
        <v>474</v>
      </c>
      <c r="B559" s="240" t="s">
        <v>246</v>
      </c>
      <c r="C559" s="240"/>
      <c r="D559" s="169" t="s">
        <v>281</v>
      </c>
      <c r="E559" s="169"/>
      <c r="F559" s="156"/>
      <c r="G559" s="156"/>
      <c r="H559" s="157"/>
      <c r="I559" s="157"/>
      <c r="J559" s="157"/>
      <c r="K559" s="158"/>
    </row>
    <row r="560" customFormat="false" ht="15.75" hidden="false" customHeight="true" outlineLevel="0" collapsed="false">
      <c r="A560" s="159" t="s">
        <v>474</v>
      </c>
      <c r="B560" s="240" t="s">
        <v>246</v>
      </c>
      <c r="C560" s="240"/>
      <c r="D560" s="169" t="s">
        <v>282</v>
      </c>
      <c r="E560" s="169"/>
      <c r="F560" s="156"/>
      <c r="G560" s="156"/>
      <c r="H560" s="157"/>
      <c r="I560" s="157"/>
      <c r="J560" s="157"/>
      <c r="K560" s="158"/>
    </row>
    <row r="561" customFormat="false" ht="15.75" hidden="false" customHeight="true" outlineLevel="0" collapsed="false">
      <c r="A561" s="159" t="s">
        <v>474</v>
      </c>
      <c r="B561" s="240" t="s">
        <v>246</v>
      </c>
      <c r="C561" s="240"/>
      <c r="D561" s="169" t="s">
        <v>283</v>
      </c>
      <c r="E561" s="169"/>
      <c r="F561" s="156"/>
      <c r="G561" s="156"/>
      <c r="H561" s="157"/>
      <c r="I561" s="157"/>
      <c r="J561" s="157"/>
      <c r="K561" s="158"/>
    </row>
    <row r="562" customFormat="false" ht="15.75" hidden="false" customHeight="true" outlineLevel="0" collapsed="false">
      <c r="A562" s="159" t="s">
        <v>474</v>
      </c>
      <c r="B562" s="240" t="s">
        <v>246</v>
      </c>
      <c r="C562" s="240"/>
      <c r="D562" s="169" t="s">
        <v>284</v>
      </c>
      <c r="E562" s="169"/>
      <c r="F562" s="156"/>
      <c r="G562" s="156"/>
      <c r="H562" s="157"/>
      <c r="I562" s="157"/>
      <c r="J562" s="157"/>
      <c r="K562" s="158"/>
    </row>
    <row r="563" customFormat="false" ht="15" hidden="false" customHeight="true" outlineLevel="0" collapsed="false">
      <c r="A563" s="159" t="s">
        <v>474</v>
      </c>
      <c r="B563" s="240" t="s">
        <v>246</v>
      </c>
      <c r="C563" s="240"/>
      <c r="D563" s="169" t="s">
        <v>285</v>
      </c>
      <c r="E563" s="169"/>
      <c r="F563" s="156"/>
      <c r="G563" s="156"/>
      <c r="H563" s="157"/>
      <c r="I563" s="157"/>
      <c r="J563" s="157"/>
      <c r="K563" s="158"/>
    </row>
    <row r="564" customFormat="false" ht="15" hidden="false" customHeight="true" outlineLevel="0" collapsed="false">
      <c r="A564" s="159" t="s">
        <v>474</v>
      </c>
      <c r="B564" s="240" t="s">
        <v>246</v>
      </c>
      <c r="C564" s="240"/>
      <c r="D564" s="169" t="s">
        <v>286</v>
      </c>
      <c r="E564" s="169"/>
      <c r="F564" s="156"/>
      <c r="G564" s="156"/>
      <c r="H564" s="157"/>
      <c r="I564" s="157"/>
      <c r="J564" s="157"/>
      <c r="K564" s="158"/>
    </row>
    <row r="565" customFormat="false" ht="15" hidden="false" customHeight="true" outlineLevel="0" collapsed="false">
      <c r="A565" s="159" t="s">
        <v>474</v>
      </c>
      <c r="B565" s="240" t="s">
        <v>246</v>
      </c>
      <c r="C565" s="240"/>
      <c r="D565" s="169" t="s">
        <v>287</v>
      </c>
      <c r="E565" s="169"/>
      <c r="F565" s="156"/>
      <c r="G565" s="156"/>
      <c r="H565" s="157"/>
      <c r="I565" s="157"/>
      <c r="J565" s="157"/>
      <c r="K565" s="158"/>
    </row>
    <row r="566" customFormat="false" ht="15" hidden="false" customHeight="true" outlineLevel="0" collapsed="false">
      <c r="A566" s="159" t="s">
        <v>474</v>
      </c>
      <c r="B566" s="240" t="s">
        <v>246</v>
      </c>
      <c r="C566" s="240"/>
      <c r="D566" s="169" t="s">
        <v>288</v>
      </c>
      <c r="E566" s="169"/>
      <c r="F566" s="156"/>
      <c r="G566" s="156"/>
      <c r="H566" s="157"/>
      <c r="I566" s="157"/>
      <c r="J566" s="157"/>
      <c r="K566" s="158"/>
    </row>
    <row r="567" customFormat="false" ht="15" hidden="false" customHeight="true" outlineLevel="0" collapsed="false">
      <c r="A567" s="159" t="s">
        <v>474</v>
      </c>
      <c r="B567" s="240" t="s">
        <v>246</v>
      </c>
      <c r="C567" s="240"/>
      <c r="D567" s="169" t="s">
        <v>289</v>
      </c>
      <c r="E567" s="169"/>
      <c r="F567" s="156"/>
      <c r="G567" s="156"/>
      <c r="H567" s="157"/>
      <c r="I567" s="157"/>
      <c r="J567" s="157"/>
      <c r="K567" s="158"/>
    </row>
    <row r="568" customFormat="false" ht="15" hidden="false" customHeight="true" outlineLevel="0" collapsed="false">
      <c r="A568" s="159" t="s">
        <v>474</v>
      </c>
      <c r="B568" s="240" t="s">
        <v>246</v>
      </c>
      <c r="C568" s="240"/>
      <c r="D568" s="169" t="s">
        <v>290</v>
      </c>
      <c r="E568" s="169"/>
      <c r="F568" s="156"/>
      <c r="G568" s="156"/>
      <c r="H568" s="157"/>
      <c r="I568" s="157"/>
      <c r="J568" s="157"/>
      <c r="K568" s="158"/>
    </row>
    <row r="569" customFormat="false" ht="15" hidden="false" customHeight="true" outlineLevel="0" collapsed="false">
      <c r="A569" s="159" t="s">
        <v>474</v>
      </c>
      <c r="B569" s="240" t="s">
        <v>246</v>
      </c>
      <c r="C569" s="240"/>
      <c r="D569" s="169" t="s">
        <v>291</v>
      </c>
      <c r="E569" s="169"/>
      <c r="F569" s="156"/>
      <c r="G569" s="156"/>
      <c r="H569" s="157"/>
      <c r="I569" s="157"/>
      <c r="J569" s="157"/>
      <c r="K569" s="158"/>
    </row>
    <row r="570" customFormat="false" ht="15" hidden="false" customHeight="true" outlineLevel="0" collapsed="false">
      <c r="A570" s="159" t="s">
        <v>474</v>
      </c>
      <c r="B570" s="240" t="s">
        <v>246</v>
      </c>
      <c r="C570" s="240"/>
      <c r="D570" s="169" t="s">
        <v>292</v>
      </c>
      <c r="E570" s="169"/>
      <c r="F570" s="156"/>
      <c r="G570" s="156"/>
      <c r="H570" s="157"/>
      <c r="I570" s="157"/>
      <c r="J570" s="157"/>
      <c r="K570" s="158"/>
    </row>
    <row r="571" customFormat="false" ht="15" hidden="false" customHeight="true" outlineLevel="0" collapsed="false">
      <c r="A571" s="159" t="s">
        <v>474</v>
      </c>
      <c r="B571" s="240" t="s">
        <v>246</v>
      </c>
      <c r="C571" s="240"/>
      <c r="D571" s="169" t="s">
        <v>293</v>
      </c>
      <c r="E571" s="169"/>
      <c r="F571" s="156"/>
      <c r="G571" s="156"/>
      <c r="H571" s="157"/>
      <c r="I571" s="157"/>
      <c r="J571" s="157"/>
      <c r="K571" s="158"/>
    </row>
    <row r="572" customFormat="false" ht="15" hidden="false" customHeight="true" outlineLevel="0" collapsed="false">
      <c r="A572" s="159" t="s">
        <v>474</v>
      </c>
      <c r="B572" s="240" t="s">
        <v>246</v>
      </c>
      <c r="C572" s="240"/>
      <c r="D572" s="169" t="s">
        <v>294</v>
      </c>
      <c r="E572" s="169"/>
      <c r="F572" s="156"/>
      <c r="G572" s="156"/>
      <c r="H572" s="157"/>
      <c r="I572" s="157"/>
      <c r="J572" s="157"/>
      <c r="K572" s="158"/>
    </row>
    <row r="573" customFormat="false" ht="15" hidden="false" customHeight="true" outlineLevel="0" collapsed="false">
      <c r="A573" s="159" t="s">
        <v>474</v>
      </c>
      <c r="B573" s="240" t="s">
        <v>246</v>
      </c>
      <c r="C573" s="240"/>
      <c r="D573" s="169" t="s">
        <v>295</v>
      </c>
      <c r="E573" s="169"/>
      <c r="F573" s="156"/>
      <c r="G573" s="156"/>
      <c r="H573" s="157"/>
      <c r="I573" s="157"/>
      <c r="J573" s="157"/>
      <c r="K573" s="158"/>
    </row>
    <row r="574" customFormat="false" ht="15.75" hidden="false" customHeight="true" outlineLevel="0" collapsed="false">
      <c r="A574" s="159" t="s">
        <v>474</v>
      </c>
      <c r="B574" s="240" t="s">
        <v>246</v>
      </c>
      <c r="C574" s="240"/>
      <c r="D574" s="169" t="s">
        <v>296</v>
      </c>
      <c r="E574" s="169"/>
      <c r="F574" s="156"/>
      <c r="G574" s="156"/>
      <c r="H574" s="157"/>
      <c r="I574" s="157"/>
      <c r="J574" s="157"/>
      <c r="K574" s="158"/>
    </row>
    <row r="575" customFormat="false" ht="15.75" hidden="false" customHeight="true" outlineLevel="0" collapsed="false">
      <c r="A575" s="159" t="s">
        <v>474</v>
      </c>
      <c r="B575" s="240" t="s">
        <v>246</v>
      </c>
      <c r="C575" s="240"/>
      <c r="D575" s="169" t="s">
        <v>297</v>
      </c>
      <c r="E575" s="169"/>
      <c r="F575" s="156"/>
      <c r="G575" s="156"/>
      <c r="H575" s="157"/>
      <c r="I575" s="157"/>
      <c r="J575" s="157"/>
      <c r="K575" s="158"/>
    </row>
    <row r="576" customFormat="false" ht="15.75" hidden="false" customHeight="true" outlineLevel="0" collapsed="false">
      <c r="A576" s="159" t="s">
        <v>474</v>
      </c>
      <c r="B576" s="240" t="s">
        <v>246</v>
      </c>
      <c r="C576" s="240"/>
      <c r="D576" s="169" t="s">
        <v>298</v>
      </c>
      <c r="E576" s="169"/>
      <c r="F576" s="156"/>
      <c r="G576" s="156"/>
      <c r="H576" s="157"/>
      <c r="I576" s="157"/>
      <c r="J576" s="157"/>
      <c r="K576" s="158"/>
    </row>
    <row r="577" customFormat="false" ht="15.75" hidden="false" customHeight="true" outlineLevel="0" collapsed="false">
      <c r="A577" s="159" t="s">
        <v>474</v>
      </c>
      <c r="B577" s="240" t="s">
        <v>246</v>
      </c>
      <c r="C577" s="240"/>
      <c r="D577" s="169" t="s">
        <v>299</v>
      </c>
      <c r="E577" s="169"/>
      <c r="F577" s="156"/>
      <c r="G577" s="156"/>
      <c r="H577" s="157"/>
      <c r="I577" s="157"/>
      <c r="J577" s="157"/>
      <c r="K577" s="158"/>
    </row>
    <row r="578" customFormat="false" ht="15.75" hidden="false" customHeight="true" outlineLevel="0" collapsed="false">
      <c r="A578" s="159" t="s">
        <v>474</v>
      </c>
      <c r="B578" s="240" t="s">
        <v>246</v>
      </c>
      <c r="C578" s="240"/>
      <c r="D578" s="169" t="s">
        <v>300</v>
      </c>
      <c r="E578" s="169"/>
      <c r="F578" s="156"/>
      <c r="G578" s="156"/>
      <c r="H578" s="157"/>
      <c r="I578" s="157"/>
      <c r="J578" s="157"/>
      <c r="K578" s="158"/>
    </row>
    <row r="579" customFormat="false" ht="15.75" hidden="false" customHeight="true" outlineLevel="0" collapsed="false">
      <c r="A579" s="159" t="s">
        <v>474</v>
      </c>
      <c r="B579" s="240" t="s">
        <v>246</v>
      </c>
      <c r="C579" s="240"/>
      <c r="D579" s="169" t="s">
        <v>301</v>
      </c>
      <c r="E579" s="169"/>
      <c r="F579" s="156"/>
      <c r="G579" s="156"/>
      <c r="H579" s="157"/>
      <c r="I579" s="157"/>
      <c r="J579" s="157"/>
      <c r="K579" s="158"/>
    </row>
    <row r="580" customFormat="false" ht="15.75" hidden="false" customHeight="true" outlineLevel="0" collapsed="false">
      <c r="A580" s="159" t="s">
        <v>474</v>
      </c>
      <c r="B580" s="240" t="s">
        <v>246</v>
      </c>
      <c r="C580" s="240"/>
      <c r="D580" s="169" t="s">
        <v>302</v>
      </c>
      <c r="E580" s="169"/>
      <c r="F580" s="156"/>
      <c r="G580" s="156"/>
      <c r="H580" s="157"/>
      <c r="I580" s="157"/>
      <c r="J580" s="157"/>
      <c r="K580" s="158"/>
    </row>
    <row r="581" customFormat="false" ht="15.75" hidden="false" customHeight="true" outlineLevel="0" collapsed="false">
      <c r="A581" s="159" t="s">
        <v>474</v>
      </c>
      <c r="B581" s="240" t="s">
        <v>246</v>
      </c>
      <c r="C581" s="240"/>
      <c r="D581" s="169" t="s">
        <v>303</v>
      </c>
      <c r="E581" s="169"/>
      <c r="F581" s="156"/>
      <c r="G581" s="156"/>
      <c r="H581" s="157"/>
      <c r="I581" s="157"/>
      <c r="J581" s="157"/>
      <c r="K581" s="158"/>
    </row>
    <row r="582" customFormat="false" ht="15.75" hidden="false" customHeight="true" outlineLevel="0" collapsed="false">
      <c r="A582" s="159" t="s">
        <v>474</v>
      </c>
      <c r="B582" s="240" t="s">
        <v>246</v>
      </c>
      <c r="C582" s="240"/>
      <c r="D582" s="169" t="s">
        <v>304</v>
      </c>
      <c r="E582" s="169"/>
      <c r="F582" s="156"/>
      <c r="G582" s="156"/>
      <c r="H582" s="157"/>
      <c r="I582" s="157"/>
      <c r="J582" s="157"/>
      <c r="K582" s="158"/>
    </row>
    <row r="583" customFormat="false" ht="15.75" hidden="false" customHeight="true" outlineLevel="0" collapsed="false">
      <c r="A583" s="159" t="s">
        <v>474</v>
      </c>
      <c r="B583" s="240" t="s">
        <v>246</v>
      </c>
      <c r="C583" s="240"/>
      <c r="D583" s="169" t="s">
        <v>305</v>
      </c>
      <c r="E583" s="169"/>
      <c r="F583" s="156"/>
      <c r="G583" s="156"/>
      <c r="H583" s="157"/>
      <c r="I583" s="157"/>
      <c r="J583" s="157"/>
      <c r="K583" s="158"/>
    </row>
    <row r="584" customFormat="false" ht="15.75" hidden="false" customHeight="true" outlineLevel="0" collapsed="false">
      <c r="A584" s="159" t="s">
        <v>474</v>
      </c>
      <c r="B584" s="240" t="s">
        <v>246</v>
      </c>
      <c r="C584" s="240"/>
      <c r="D584" s="169" t="s">
        <v>306</v>
      </c>
      <c r="E584" s="169"/>
      <c r="F584" s="156"/>
      <c r="G584" s="156"/>
      <c r="H584" s="157"/>
      <c r="I584" s="157"/>
      <c r="J584" s="157"/>
      <c r="K584" s="158"/>
    </row>
    <row r="585" customFormat="false" ht="15.75" hidden="false" customHeight="true" outlineLevel="0" collapsed="false">
      <c r="A585" s="159" t="s">
        <v>474</v>
      </c>
      <c r="B585" s="240" t="s">
        <v>246</v>
      </c>
      <c r="C585" s="240"/>
      <c r="D585" s="169" t="s">
        <v>307</v>
      </c>
      <c r="E585" s="169"/>
      <c r="F585" s="156"/>
      <c r="G585" s="156"/>
      <c r="H585" s="157"/>
      <c r="I585" s="157"/>
      <c r="J585" s="157"/>
      <c r="K585" s="158"/>
    </row>
    <row r="586" customFormat="false" ht="15.75" hidden="false" customHeight="true" outlineLevel="0" collapsed="false">
      <c r="A586" s="159" t="s">
        <v>474</v>
      </c>
      <c r="B586" s="240" t="s">
        <v>246</v>
      </c>
      <c r="C586" s="240"/>
      <c r="D586" s="169" t="s">
        <v>308</v>
      </c>
      <c r="E586" s="169"/>
      <c r="F586" s="156"/>
      <c r="G586" s="156"/>
      <c r="H586" s="157"/>
      <c r="I586" s="157"/>
      <c r="J586" s="157"/>
      <c r="K586" s="158"/>
    </row>
    <row r="587" customFormat="false" ht="15.75" hidden="false" customHeight="true" outlineLevel="0" collapsed="false">
      <c r="A587" s="159" t="s">
        <v>474</v>
      </c>
      <c r="B587" s="240" t="s">
        <v>246</v>
      </c>
      <c r="C587" s="240"/>
      <c r="D587" s="169" t="s">
        <v>309</v>
      </c>
      <c r="E587" s="169"/>
      <c r="F587" s="156"/>
      <c r="G587" s="156"/>
      <c r="H587" s="157"/>
      <c r="I587" s="157"/>
      <c r="J587" s="157"/>
      <c r="K587" s="158"/>
    </row>
    <row r="588" customFormat="false" ht="15.75" hidden="false" customHeight="true" outlineLevel="0" collapsed="false">
      <c r="A588" s="159" t="s">
        <v>474</v>
      </c>
      <c r="B588" s="240" t="s">
        <v>246</v>
      </c>
      <c r="C588" s="240"/>
      <c r="D588" s="169" t="s">
        <v>310</v>
      </c>
      <c r="E588" s="169"/>
      <c r="F588" s="156"/>
      <c r="G588" s="156"/>
      <c r="H588" s="157"/>
      <c r="I588" s="157"/>
      <c r="J588" s="157"/>
      <c r="K588" s="158"/>
    </row>
    <row r="589" customFormat="false" ht="15.75" hidden="false" customHeight="true" outlineLevel="0" collapsed="false">
      <c r="A589" s="159" t="s">
        <v>474</v>
      </c>
      <c r="B589" s="240" t="s">
        <v>246</v>
      </c>
      <c r="C589" s="240"/>
      <c r="D589" s="169" t="s">
        <v>311</v>
      </c>
      <c r="E589" s="169"/>
      <c r="F589" s="156"/>
      <c r="G589" s="156"/>
      <c r="H589" s="157"/>
      <c r="I589" s="157"/>
      <c r="J589" s="157"/>
      <c r="K589" s="158"/>
    </row>
    <row r="590" customFormat="false" ht="15.75" hidden="false" customHeight="true" outlineLevel="0" collapsed="false">
      <c r="A590" s="159" t="s">
        <v>474</v>
      </c>
      <c r="B590" s="240" t="s">
        <v>246</v>
      </c>
      <c r="C590" s="240"/>
      <c r="D590" s="169" t="s">
        <v>312</v>
      </c>
      <c r="E590" s="169"/>
      <c r="F590" s="156"/>
      <c r="G590" s="156"/>
      <c r="H590" s="157"/>
      <c r="I590" s="157"/>
      <c r="J590" s="157"/>
      <c r="K590" s="158"/>
    </row>
    <row r="591" customFormat="false" ht="15.75" hidden="false" customHeight="true" outlineLevel="0" collapsed="false">
      <c r="A591" s="159" t="s">
        <v>474</v>
      </c>
      <c r="B591" s="240" t="s">
        <v>246</v>
      </c>
      <c r="C591" s="240"/>
      <c r="D591" s="169" t="s">
        <v>313</v>
      </c>
      <c r="E591" s="169"/>
      <c r="F591" s="156"/>
      <c r="G591" s="156"/>
      <c r="H591" s="157"/>
      <c r="I591" s="157"/>
      <c r="J591" s="157"/>
      <c r="K591" s="158"/>
    </row>
    <row r="592" customFormat="false" ht="15.75" hidden="false" customHeight="true" outlineLevel="0" collapsed="false">
      <c r="A592" s="159" t="s">
        <v>474</v>
      </c>
      <c r="B592" s="240" t="s">
        <v>246</v>
      </c>
      <c r="C592" s="240"/>
      <c r="D592" s="169" t="s">
        <v>314</v>
      </c>
      <c r="E592" s="169"/>
      <c r="F592" s="156"/>
      <c r="G592" s="156"/>
      <c r="H592" s="157"/>
      <c r="I592" s="157"/>
      <c r="J592" s="157"/>
      <c r="K592" s="158"/>
    </row>
    <row r="593" customFormat="false" ht="15.75" hidden="false" customHeight="true" outlineLevel="0" collapsed="false">
      <c r="A593" s="159" t="s">
        <v>474</v>
      </c>
      <c r="B593" s="240" t="s">
        <v>246</v>
      </c>
      <c r="C593" s="240"/>
      <c r="D593" s="169" t="s">
        <v>315</v>
      </c>
      <c r="E593" s="169"/>
      <c r="F593" s="156"/>
      <c r="G593" s="156"/>
      <c r="H593" s="157"/>
      <c r="I593" s="157"/>
      <c r="J593" s="157"/>
      <c r="K593" s="158"/>
    </row>
    <row r="594" customFormat="false" ht="15.75" hidden="false" customHeight="true" outlineLevel="0" collapsed="false">
      <c r="A594" s="159" t="s">
        <v>474</v>
      </c>
      <c r="B594" s="240" t="s">
        <v>246</v>
      </c>
      <c r="C594" s="240"/>
      <c r="D594" s="169" t="s">
        <v>316</v>
      </c>
      <c r="E594" s="169"/>
      <c r="F594" s="156"/>
      <c r="G594" s="156"/>
      <c r="H594" s="157"/>
      <c r="I594" s="157"/>
      <c r="J594" s="157"/>
      <c r="K594" s="158"/>
    </row>
    <row r="595" customFormat="false" ht="15.75" hidden="false" customHeight="true" outlineLevel="0" collapsed="false">
      <c r="A595" s="159" t="s">
        <v>474</v>
      </c>
      <c r="B595" s="240" t="s">
        <v>246</v>
      </c>
      <c r="C595" s="240"/>
      <c r="D595" s="169" t="s">
        <v>317</v>
      </c>
      <c r="E595" s="169"/>
      <c r="F595" s="156"/>
      <c r="G595" s="156"/>
      <c r="H595" s="157"/>
      <c r="I595" s="157"/>
      <c r="J595" s="157"/>
      <c r="K595" s="158"/>
    </row>
    <row r="596" customFormat="false" ht="15.75" hidden="false" customHeight="true" outlineLevel="0" collapsed="false">
      <c r="A596" s="159" t="s">
        <v>474</v>
      </c>
      <c r="B596" s="240" t="s">
        <v>246</v>
      </c>
      <c r="C596" s="240"/>
      <c r="D596" s="169" t="s">
        <v>318</v>
      </c>
      <c r="E596" s="169"/>
      <c r="F596" s="156"/>
      <c r="G596" s="156"/>
      <c r="H596" s="157"/>
      <c r="I596" s="157"/>
      <c r="J596" s="157"/>
      <c r="K596" s="158"/>
    </row>
    <row r="597" customFormat="false" ht="18" hidden="false" customHeight="true" outlineLevel="0" collapsed="false">
      <c r="A597" s="159" t="s">
        <v>474</v>
      </c>
      <c r="B597" s="240" t="s">
        <v>319</v>
      </c>
      <c r="C597" s="240"/>
      <c r="D597" s="169" t="s">
        <v>320</v>
      </c>
      <c r="E597" s="169"/>
      <c r="F597" s="156"/>
      <c r="G597" s="156"/>
      <c r="H597" s="157"/>
      <c r="I597" s="157"/>
      <c r="J597" s="157"/>
      <c r="K597" s="158"/>
    </row>
    <row r="598" customFormat="false" ht="20.25" hidden="false" customHeight="true" outlineLevel="0" collapsed="false">
      <c r="A598" s="159" t="s">
        <v>474</v>
      </c>
      <c r="B598" s="240" t="s">
        <v>319</v>
      </c>
      <c r="C598" s="240"/>
      <c r="D598" s="169" t="s">
        <v>321</v>
      </c>
      <c r="E598" s="169"/>
      <c r="F598" s="156"/>
      <c r="G598" s="156"/>
      <c r="H598" s="157"/>
      <c r="I598" s="157"/>
      <c r="J598" s="157"/>
      <c r="K598" s="158"/>
    </row>
    <row r="599" customFormat="false" ht="15.75" hidden="false" customHeight="true" outlineLevel="0" collapsed="false">
      <c r="A599" s="159" t="s">
        <v>474</v>
      </c>
      <c r="B599" s="240" t="s">
        <v>319</v>
      </c>
      <c r="C599" s="240"/>
      <c r="D599" s="169" t="s">
        <v>322</v>
      </c>
      <c r="E599" s="169"/>
      <c r="F599" s="156"/>
      <c r="G599" s="156"/>
      <c r="H599" s="157"/>
      <c r="I599" s="157"/>
      <c r="J599" s="157"/>
      <c r="K599" s="158"/>
    </row>
    <row r="600" customFormat="false" ht="15.75" hidden="false" customHeight="true" outlineLevel="0" collapsed="false">
      <c r="A600" s="159" t="s">
        <v>474</v>
      </c>
      <c r="B600" s="240" t="s">
        <v>319</v>
      </c>
      <c r="C600" s="240"/>
      <c r="D600" s="169" t="s">
        <v>323</v>
      </c>
      <c r="E600" s="169"/>
      <c r="F600" s="156"/>
      <c r="G600" s="156"/>
      <c r="H600" s="157"/>
      <c r="I600" s="157"/>
      <c r="J600" s="157"/>
      <c r="K600" s="158"/>
    </row>
    <row r="601" customFormat="false" ht="15.75" hidden="false" customHeight="true" outlineLevel="0" collapsed="false">
      <c r="A601" s="159" t="s">
        <v>474</v>
      </c>
      <c r="B601" s="240" t="s">
        <v>319</v>
      </c>
      <c r="C601" s="240"/>
      <c r="D601" s="169" t="s">
        <v>324</v>
      </c>
      <c r="E601" s="169"/>
      <c r="F601" s="156"/>
      <c r="G601" s="156"/>
      <c r="H601" s="157"/>
      <c r="I601" s="157"/>
      <c r="J601" s="157"/>
      <c r="K601" s="158"/>
    </row>
    <row r="602" customFormat="false" ht="15.75" hidden="false" customHeight="true" outlineLevel="0" collapsed="false">
      <c r="A602" s="159" t="s">
        <v>474</v>
      </c>
      <c r="B602" s="240" t="s">
        <v>319</v>
      </c>
      <c r="C602" s="240"/>
      <c r="D602" s="169" t="s">
        <v>325</v>
      </c>
      <c r="E602" s="169"/>
      <c r="F602" s="156"/>
      <c r="G602" s="156"/>
      <c r="H602" s="157"/>
      <c r="I602" s="157"/>
      <c r="J602" s="157"/>
      <c r="K602" s="158"/>
    </row>
    <row r="603" customFormat="false" ht="15.75" hidden="false" customHeight="true" outlineLevel="0" collapsed="false">
      <c r="A603" s="159" t="s">
        <v>474</v>
      </c>
      <c r="B603" s="240" t="s">
        <v>319</v>
      </c>
      <c r="C603" s="240"/>
      <c r="D603" s="169" t="s">
        <v>326</v>
      </c>
      <c r="E603" s="169"/>
      <c r="F603" s="156"/>
      <c r="G603" s="156"/>
      <c r="H603" s="157"/>
      <c r="I603" s="157"/>
      <c r="J603" s="157"/>
      <c r="K603" s="158"/>
    </row>
    <row r="604" customFormat="false" ht="16.5" hidden="false" customHeight="true" outlineLevel="0" collapsed="false">
      <c r="A604" s="159" t="s">
        <v>474</v>
      </c>
      <c r="B604" s="247" t="s">
        <v>319</v>
      </c>
      <c r="C604" s="247"/>
      <c r="D604" s="161" t="s">
        <v>327</v>
      </c>
      <c r="E604" s="161"/>
      <c r="F604" s="162"/>
      <c r="G604" s="162"/>
      <c r="H604" s="163"/>
      <c r="I604" s="163"/>
      <c r="J604" s="163"/>
      <c r="K604" s="164"/>
    </row>
    <row r="605" customFormat="false" ht="15.75" hidden="false" customHeight="true" outlineLevel="0" collapsed="false">
      <c r="A605" s="159" t="s">
        <v>474</v>
      </c>
      <c r="B605" s="242" t="s">
        <v>328</v>
      </c>
      <c r="C605" s="242"/>
      <c r="D605" s="166" t="s">
        <v>329</v>
      </c>
      <c r="E605" s="166"/>
      <c r="F605" s="150"/>
      <c r="G605" s="150"/>
      <c r="H605" s="151"/>
      <c r="I605" s="151"/>
      <c r="J605" s="151"/>
      <c r="K605" s="167"/>
    </row>
    <row r="606" customFormat="false" ht="15.75" hidden="false" customHeight="true" outlineLevel="0" collapsed="false">
      <c r="A606" s="159" t="s">
        <v>474</v>
      </c>
      <c r="B606" s="240" t="s">
        <v>328</v>
      </c>
      <c r="C606" s="240"/>
      <c r="D606" s="169" t="s">
        <v>330</v>
      </c>
      <c r="E606" s="169"/>
      <c r="F606" s="156"/>
      <c r="G606" s="156"/>
      <c r="H606" s="157"/>
      <c r="I606" s="157"/>
      <c r="J606" s="157"/>
      <c r="K606" s="158"/>
    </row>
    <row r="607" customFormat="false" ht="15.75" hidden="false" customHeight="true" outlineLevel="0" collapsed="false">
      <c r="A607" s="159" t="s">
        <v>474</v>
      </c>
      <c r="B607" s="240" t="s">
        <v>328</v>
      </c>
      <c r="C607" s="240"/>
      <c r="D607" s="169" t="s">
        <v>331</v>
      </c>
      <c r="E607" s="169"/>
      <c r="F607" s="156"/>
      <c r="G607" s="156"/>
      <c r="H607" s="157"/>
      <c r="I607" s="157"/>
      <c r="J607" s="157"/>
      <c r="K607" s="158"/>
    </row>
    <row r="608" customFormat="false" ht="15.75" hidden="false" customHeight="true" outlineLevel="0" collapsed="false">
      <c r="A608" s="159" t="s">
        <v>474</v>
      </c>
      <c r="B608" s="240" t="s">
        <v>328</v>
      </c>
      <c r="C608" s="240"/>
      <c r="D608" s="169" t="s">
        <v>332</v>
      </c>
      <c r="E608" s="169"/>
      <c r="F608" s="156"/>
      <c r="G608" s="156"/>
      <c r="H608" s="157"/>
      <c r="I608" s="157"/>
      <c r="J608" s="172"/>
      <c r="K608" s="158"/>
    </row>
    <row r="609" customFormat="false" ht="15.75" hidden="false" customHeight="true" outlineLevel="0" collapsed="false">
      <c r="A609" s="159" t="s">
        <v>474</v>
      </c>
      <c r="B609" s="240" t="s">
        <v>328</v>
      </c>
      <c r="C609" s="240"/>
      <c r="D609" s="169" t="s">
        <v>333</v>
      </c>
      <c r="E609" s="169"/>
      <c r="F609" s="156"/>
      <c r="G609" s="156"/>
      <c r="H609" s="157"/>
      <c r="I609" s="157"/>
      <c r="J609" s="173"/>
      <c r="K609" s="158"/>
    </row>
    <row r="610" customFormat="false" ht="15.75" hidden="false" customHeight="true" outlineLevel="0" collapsed="false">
      <c r="A610" s="159" t="s">
        <v>474</v>
      </c>
      <c r="B610" s="240" t="s">
        <v>328</v>
      </c>
      <c r="C610" s="240"/>
      <c r="D610" s="169" t="s">
        <v>334</v>
      </c>
      <c r="E610" s="169"/>
      <c r="F610" s="156"/>
      <c r="G610" s="156"/>
      <c r="H610" s="157"/>
      <c r="I610" s="157"/>
      <c r="J610" s="157"/>
      <c r="K610" s="158"/>
    </row>
    <row r="611" customFormat="false" ht="15.75" hidden="false" customHeight="true" outlineLevel="0" collapsed="false">
      <c r="A611" s="159" t="s">
        <v>474</v>
      </c>
      <c r="B611" s="240" t="s">
        <v>328</v>
      </c>
      <c r="C611" s="240"/>
      <c r="D611" s="169" t="s">
        <v>335</v>
      </c>
      <c r="E611" s="169"/>
      <c r="F611" s="156"/>
      <c r="G611" s="156"/>
      <c r="H611" s="157"/>
      <c r="I611" s="157"/>
      <c r="J611" s="157"/>
      <c r="K611" s="158"/>
    </row>
    <row r="612" customFormat="false" ht="15" hidden="false" customHeight="true" outlineLevel="0" collapsed="false">
      <c r="A612" s="159" t="s">
        <v>474</v>
      </c>
      <c r="B612" s="240" t="s">
        <v>328</v>
      </c>
      <c r="C612" s="240"/>
      <c r="D612" s="169" t="s">
        <v>336</v>
      </c>
      <c r="E612" s="169"/>
      <c r="F612" s="156"/>
      <c r="G612" s="156"/>
      <c r="H612" s="157"/>
      <c r="I612" s="157"/>
      <c r="J612" s="157"/>
      <c r="K612" s="158"/>
    </row>
    <row r="613" customFormat="false" ht="15" hidden="false" customHeight="true" outlineLevel="0" collapsed="false">
      <c r="A613" s="159" t="s">
        <v>474</v>
      </c>
      <c r="B613" s="240" t="s">
        <v>328</v>
      </c>
      <c r="C613" s="240"/>
      <c r="D613" s="169" t="s">
        <v>337</v>
      </c>
      <c r="E613" s="169"/>
      <c r="F613" s="156"/>
      <c r="G613" s="156"/>
      <c r="H613" s="157"/>
      <c r="I613" s="157"/>
      <c r="J613" s="157"/>
      <c r="K613" s="158"/>
    </row>
    <row r="614" customFormat="false" ht="15" hidden="false" customHeight="true" outlineLevel="0" collapsed="false">
      <c r="A614" s="159" t="s">
        <v>474</v>
      </c>
      <c r="B614" s="240" t="s">
        <v>328</v>
      </c>
      <c r="C614" s="240"/>
      <c r="D614" s="169" t="s">
        <v>338</v>
      </c>
      <c r="E614" s="169"/>
      <c r="F614" s="156"/>
      <c r="G614" s="156"/>
      <c r="H614" s="157"/>
      <c r="I614" s="157"/>
      <c r="J614" s="157"/>
      <c r="K614" s="158"/>
    </row>
    <row r="615" customFormat="false" ht="15.75" hidden="false" customHeight="true" outlineLevel="0" collapsed="false">
      <c r="A615" s="159" t="s">
        <v>474</v>
      </c>
      <c r="B615" s="240" t="s">
        <v>328</v>
      </c>
      <c r="C615" s="240"/>
      <c r="D615" s="169" t="s">
        <v>339</v>
      </c>
      <c r="E615" s="169"/>
      <c r="F615" s="156"/>
      <c r="G615" s="156"/>
      <c r="H615" s="157"/>
      <c r="I615" s="157"/>
      <c r="J615" s="157"/>
      <c r="K615" s="158"/>
    </row>
    <row r="616" customFormat="false" ht="15" hidden="false" customHeight="true" outlineLevel="0" collapsed="false">
      <c r="A616" s="159" t="s">
        <v>474</v>
      </c>
      <c r="B616" s="240" t="s">
        <v>328</v>
      </c>
      <c r="C616" s="240"/>
      <c r="D616" s="169" t="s">
        <v>340</v>
      </c>
      <c r="E616" s="169"/>
      <c r="F616" s="156"/>
      <c r="G616" s="156"/>
      <c r="H616" s="157"/>
      <c r="I616" s="157"/>
      <c r="J616" s="157"/>
      <c r="K616" s="158"/>
    </row>
    <row r="617" customFormat="false" ht="15" hidden="false" customHeight="true" outlineLevel="0" collapsed="false">
      <c r="A617" s="159" t="s">
        <v>474</v>
      </c>
      <c r="B617" s="240" t="s">
        <v>328</v>
      </c>
      <c r="C617" s="240"/>
      <c r="D617" s="169" t="s">
        <v>341</v>
      </c>
      <c r="E617" s="169"/>
      <c r="F617" s="156"/>
      <c r="G617" s="156"/>
      <c r="H617" s="157"/>
      <c r="I617" s="157"/>
      <c r="J617" s="157"/>
      <c r="K617" s="158"/>
    </row>
    <row r="618" customFormat="false" ht="15" hidden="false" customHeight="true" outlineLevel="0" collapsed="false">
      <c r="A618" s="159" t="s">
        <v>474</v>
      </c>
      <c r="B618" s="240" t="s">
        <v>328</v>
      </c>
      <c r="C618" s="240"/>
      <c r="D618" s="169" t="s">
        <v>342</v>
      </c>
      <c r="E618" s="169"/>
      <c r="F618" s="156"/>
      <c r="G618" s="156"/>
      <c r="H618" s="157"/>
      <c r="I618" s="157"/>
      <c r="J618" s="157"/>
      <c r="K618" s="158"/>
    </row>
    <row r="619" customFormat="false" ht="15.75" hidden="false" customHeight="true" outlineLevel="0" collapsed="false">
      <c r="A619" s="159" t="s">
        <v>474</v>
      </c>
      <c r="B619" s="240" t="s">
        <v>328</v>
      </c>
      <c r="C619" s="240"/>
      <c r="D619" s="169" t="s">
        <v>343</v>
      </c>
      <c r="E619" s="169"/>
      <c r="F619" s="156"/>
      <c r="G619" s="156"/>
      <c r="H619" s="157"/>
      <c r="I619" s="157"/>
      <c r="J619" s="157"/>
      <c r="K619" s="158"/>
    </row>
    <row r="620" customFormat="false" ht="15" hidden="false" customHeight="true" outlineLevel="0" collapsed="false">
      <c r="A620" s="159" t="s">
        <v>474</v>
      </c>
      <c r="B620" s="240" t="s">
        <v>328</v>
      </c>
      <c r="C620" s="240"/>
      <c r="D620" s="169" t="s">
        <v>344</v>
      </c>
      <c r="E620" s="169"/>
      <c r="F620" s="156"/>
      <c r="G620" s="156"/>
      <c r="H620" s="157"/>
      <c r="I620" s="157"/>
      <c r="J620" s="157"/>
      <c r="K620" s="158"/>
    </row>
    <row r="621" customFormat="false" ht="15" hidden="false" customHeight="true" outlineLevel="0" collapsed="false">
      <c r="A621" s="159" t="s">
        <v>474</v>
      </c>
      <c r="B621" s="240" t="s">
        <v>328</v>
      </c>
      <c r="C621" s="240"/>
      <c r="D621" s="169" t="s">
        <v>345</v>
      </c>
      <c r="E621" s="169"/>
      <c r="F621" s="156"/>
      <c r="G621" s="156"/>
      <c r="H621" s="157"/>
      <c r="I621" s="157"/>
      <c r="J621" s="157"/>
      <c r="K621" s="158"/>
    </row>
    <row r="622" customFormat="false" ht="15" hidden="false" customHeight="true" outlineLevel="0" collapsed="false">
      <c r="A622" s="159" t="s">
        <v>474</v>
      </c>
      <c r="B622" s="240" t="s">
        <v>328</v>
      </c>
      <c r="C622" s="240"/>
      <c r="D622" s="169" t="s">
        <v>346</v>
      </c>
      <c r="E622" s="169"/>
      <c r="F622" s="156"/>
      <c r="G622" s="156"/>
      <c r="H622" s="157"/>
      <c r="I622" s="157"/>
      <c r="J622" s="157"/>
      <c r="K622" s="158"/>
    </row>
    <row r="623" customFormat="false" ht="15" hidden="false" customHeight="true" outlineLevel="0" collapsed="false">
      <c r="A623" s="159" t="s">
        <v>474</v>
      </c>
      <c r="B623" s="240" t="s">
        <v>328</v>
      </c>
      <c r="C623" s="240"/>
      <c r="D623" s="169" t="s">
        <v>347</v>
      </c>
      <c r="E623" s="169"/>
      <c r="F623" s="156"/>
      <c r="G623" s="156"/>
      <c r="H623" s="157"/>
      <c r="I623" s="157"/>
      <c r="J623" s="157"/>
      <c r="K623" s="158"/>
    </row>
    <row r="624" customFormat="false" ht="18" hidden="false" customHeight="true" outlineLevel="0" collapsed="false">
      <c r="A624" s="159" t="s">
        <v>474</v>
      </c>
      <c r="B624" s="240" t="s">
        <v>328</v>
      </c>
      <c r="C624" s="240"/>
      <c r="D624" s="169" t="s">
        <v>348</v>
      </c>
      <c r="E624" s="169"/>
      <c r="F624" s="156"/>
      <c r="G624" s="156"/>
      <c r="H624" s="157"/>
      <c r="I624" s="157"/>
      <c r="J624" s="157"/>
      <c r="K624" s="158"/>
    </row>
    <row r="625" customFormat="false" ht="15.75" hidden="false" customHeight="true" outlineLevel="0" collapsed="false">
      <c r="A625" s="159" t="s">
        <v>474</v>
      </c>
      <c r="B625" s="240" t="s">
        <v>328</v>
      </c>
      <c r="C625" s="240"/>
      <c r="D625" s="169" t="s">
        <v>349</v>
      </c>
      <c r="E625" s="169"/>
      <c r="F625" s="156"/>
      <c r="G625" s="156"/>
      <c r="H625" s="157"/>
      <c r="I625" s="157"/>
      <c r="J625" s="157"/>
      <c r="K625" s="158"/>
    </row>
    <row r="626" customFormat="false" ht="15" hidden="false" customHeight="true" outlineLevel="0" collapsed="false">
      <c r="A626" s="159" t="s">
        <v>474</v>
      </c>
      <c r="B626" s="240" t="s">
        <v>328</v>
      </c>
      <c r="C626" s="240"/>
      <c r="D626" s="169" t="s">
        <v>350</v>
      </c>
      <c r="E626" s="169"/>
      <c r="F626" s="156"/>
      <c r="G626" s="156"/>
      <c r="H626" s="157"/>
      <c r="I626" s="157"/>
      <c r="J626" s="157"/>
      <c r="K626" s="158"/>
    </row>
    <row r="627" customFormat="false" ht="15.75" hidden="false" customHeight="true" outlineLevel="0" collapsed="false">
      <c r="A627" s="159" t="s">
        <v>474</v>
      </c>
      <c r="B627" s="240" t="s">
        <v>328</v>
      </c>
      <c r="C627" s="240"/>
      <c r="D627" s="169" t="s">
        <v>351</v>
      </c>
      <c r="E627" s="169"/>
      <c r="F627" s="156"/>
      <c r="G627" s="156"/>
      <c r="H627" s="157"/>
      <c r="I627" s="157"/>
      <c r="J627" s="157"/>
      <c r="K627" s="158"/>
    </row>
    <row r="628" customFormat="false" ht="15.75" hidden="false" customHeight="true" outlineLevel="0" collapsed="false">
      <c r="A628" s="159" t="s">
        <v>474</v>
      </c>
      <c r="B628" s="240" t="s">
        <v>328</v>
      </c>
      <c r="C628" s="240"/>
      <c r="D628" s="169" t="s">
        <v>352</v>
      </c>
      <c r="E628" s="169"/>
      <c r="F628" s="156"/>
      <c r="G628" s="156"/>
      <c r="H628" s="157"/>
      <c r="I628" s="157"/>
      <c r="J628" s="157"/>
      <c r="K628" s="158"/>
    </row>
    <row r="629" customFormat="false" ht="16.5" hidden="false" customHeight="false" outlineLevel="0" collapsed="false">
      <c r="A629" s="159" t="s">
        <v>474</v>
      </c>
      <c r="B629" s="247" t="s">
        <v>328</v>
      </c>
      <c r="C629" s="247"/>
      <c r="D629" s="204" t="s">
        <v>353</v>
      </c>
      <c r="E629" s="204"/>
      <c r="F629" s="162"/>
      <c r="G629" s="162"/>
      <c r="H629" s="163"/>
      <c r="I629" s="163"/>
      <c r="J629" s="163"/>
      <c r="K629" s="164"/>
    </row>
    <row r="630" customFormat="false" ht="15.75" hidden="false" customHeight="false" outlineLevel="0" collapsed="false">
      <c r="A630" s="159" t="s">
        <v>474</v>
      </c>
      <c r="B630" s="242" t="s">
        <v>354</v>
      </c>
      <c r="C630" s="242"/>
      <c r="D630" s="205" t="s">
        <v>355</v>
      </c>
      <c r="E630" s="205"/>
      <c r="F630" s="150"/>
      <c r="G630" s="150"/>
      <c r="H630" s="151"/>
      <c r="I630" s="151"/>
      <c r="J630" s="151"/>
      <c r="K630" s="167"/>
    </row>
    <row r="631" customFormat="false" ht="15.75" hidden="false" customHeight="false" outlineLevel="0" collapsed="false">
      <c r="A631" s="159" t="s">
        <v>474</v>
      </c>
      <c r="B631" s="240" t="s">
        <v>354</v>
      </c>
      <c r="C631" s="240"/>
      <c r="D631" s="202" t="s">
        <v>356</v>
      </c>
      <c r="E631" s="202"/>
      <c r="F631" s="156"/>
      <c r="G631" s="156"/>
      <c r="H631" s="157"/>
      <c r="I631" s="157"/>
      <c r="J631" s="157"/>
      <c r="K631" s="158"/>
    </row>
    <row r="632" customFormat="false" ht="15.75" hidden="false" customHeight="false" outlineLevel="0" collapsed="false">
      <c r="A632" s="159" t="s">
        <v>474</v>
      </c>
      <c r="B632" s="240" t="s">
        <v>354</v>
      </c>
      <c r="C632" s="240"/>
      <c r="D632" s="202" t="s">
        <v>357</v>
      </c>
      <c r="E632" s="202"/>
      <c r="F632" s="156"/>
      <c r="G632" s="156"/>
      <c r="H632" s="157"/>
      <c r="I632" s="157"/>
      <c r="J632" s="157"/>
      <c r="K632" s="158"/>
    </row>
    <row r="633" customFormat="false" ht="15.75" hidden="false" customHeight="true" outlineLevel="0" collapsed="false">
      <c r="A633" s="159" t="s">
        <v>474</v>
      </c>
      <c r="B633" s="240" t="s">
        <v>354</v>
      </c>
      <c r="C633" s="240"/>
      <c r="D633" s="169" t="s">
        <v>358</v>
      </c>
      <c r="E633" s="169"/>
      <c r="F633" s="156"/>
      <c r="G633" s="156"/>
      <c r="H633" s="157"/>
      <c r="I633" s="157"/>
      <c r="J633" s="157"/>
      <c r="K633" s="158"/>
    </row>
    <row r="634" customFormat="false" ht="15.75" hidden="false" customHeight="false" outlineLevel="0" collapsed="false">
      <c r="A634" s="159" t="s">
        <v>474</v>
      </c>
      <c r="B634" s="240" t="s">
        <v>354</v>
      </c>
      <c r="C634" s="240"/>
      <c r="D634" s="202" t="s">
        <v>359</v>
      </c>
      <c r="E634" s="202"/>
      <c r="F634" s="156"/>
      <c r="G634" s="156"/>
      <c r="H634" s="157"/>
      <c r="I634" s="157"/>
      <c r="J634" s="157"/>
      <c r="K634" s="158"/>
    </row>
    <row r="635" customFormat="false" ht="15.75" hidden="false" customHeight="false" outlineLevel="0" collapsed="false">
      <c r="A635" s="159" t="s">
        <v>474</v>
      </c>
      <c r="B635" s="240" t="s">
        <v>354</v>
      </c>
      <c r="C635" s="240"/>
      <c r="D635" s="202" t="s">
        <v>360</v>
      </c>
      <c r="E635" s="202"/>
      <c r="F635" s="156"/>
      <c r="G635" s="156"/>
      <c r="H635" s="157"/>
      <c r="I635" s="157"/>
      <c r="J635" s="157"/>
      <c r="K635" s="158"/>
    </row>
    <row r="636" customFormat="false" ht="15.75" hidden="false" customHeight="false" outlineLevel="0" collapsed="false">
      <c r="A636" s="159" t="s">
        <v>474</v>
      </c>
      <c r="B636" s="240" t="s">
        <v>354</v>
      </c>
      <c r="C636" s="240"/>
      <c r="D636" s="202" t="s">
        <v>361</v>
      </c>
      <c r="E636" s="202"/>
      <c r="F636" s="156"/>
      <c r="G636" s="156"/>
      <c r="H636" s="157"/>
      <c r="I636" s="157"/>
      <c r="J636" s="157"/>
      <c r="K636" s="158"/>
    </row>
    <row r="637" customFormat="false" ht="15.75" hidden="false" customHeight="false" outlineLevel="0" collapsed="false">
      <c r="A637" s="159" t="s">
        <v>474</v>
      </c>
      <c r="B637" s="240" t="s">
        <v>354</v>
      </c>
      <c r="C637" s="240"/>
      <c r="D637" s="202" t="s">
        <v>362</v>
      </c>
      <c r="E637" s="202"/>
      <c r="F637" s="156"/>
      <c r="G637" s="156"/>
      <c r="H637" s="157"/>
      <c r="I637" s="157"/>
      <c r="J637" s="157"/>
      <c r="K637" s="158"/>
    </row>
    <row r="638" customFormat="false" ht="15.75" hidden="false" customHeight="true" outlineLevel="0" collapsed="false">
      <c r="A638" s="159" t="s">
        <v>474</v>
      </c>
      <c r="B638" s="240" t="s">
        <v>354</v>
      </c>
      <c r="C638" s="240"/>
      <c r="D638" s="169" t="s">
        <v>363</v>
      </c>
      <c r="E638" s="169"/>
      <c r="F638" s="156"/>
      <c r="G638" s="156"/>
      <c r="H638" s="157"/>
      <c r="I638" s="157"/>
      <c r="J638" s="157"/>
      <c r="K638" s="158"/>
    </row>
    <row r="639" customFormat="false" ht="15.75" hidden="false" customHeight="true" outlineLevel="0" collapsed="false">
      <c r="A639" s="159" t="s">
        <v>474</v>
      </c>
      <c r="B639" s="240" t="s">
        <v>354</v>
      </c>
      <c r="C639" s="240"/>
      <c r="D639" s="169" t="s">
        <v>364</v>
      </c>
      <c r="E639" s="169"/>
      <c r="F639" s="156"/>
      <c r="G639" s="156"/>
      <c r="H639" s="157"/>
      <c r="I639" s="157"/>
      <c r="J639" s="157"/>
      <c r="K639" s="158"/>
    </row>
    <row r="640" customFormat="false" ht="15.75" hidden="false" customHeight="true" outlineLevel="0" collapsed="false">
      <c r="A640" s="159" t="s">
        <v>474</v>
      </c>
      <c r="B640" s="240" t="s">
        <v>354</v>
      </c>
      <c r="C640" s="240"/>
      <c r="D640" s="169" t="s">
        <v>365</v>
      </c>
      <c r="E640" s="169"/>
      <c r="F640" s="156"/>
      <c r="G640" s="156"/>
      <c r="H640" s="157"/>
      <c r="I640" s="157"/>
      <c r="J640" s="157"/>
      <c r="K640" s="158"/>
    </row>
    <row r="641" customFormat="false" ht="15.75" hidden="false" customHeight="false" outlineLevel="0" collapsed="false">
      <c r="A641" s="159" t="s">
        <v>474</v>
      </c>
      <c r="B641" s="240" t="s">
        <v>354</v>
      </c>
      <c r="C641" s="240"/>
      <c r="D641" s="202" t="s">
        <v>366</v>
      </c>
      <c r="E641" s="202"/>
      <c r="F641" s="156"/>
      <c r="G641" s="156"/>
      <c r="H641" s="157"/>
      <c r="I641" s="157"/>
      <c r="J641" s="157"/>
      <c r="K641" s="158"/>
    </row>
    <row r="642" customFormat="false" ht="15" hidden="false" customHeight="true" outlineLevel="0" collapsed="false">
      <c r="A642" s="159" t="s">
        <v>474</v>
      </c>
      <c r="B642" s="240" t="s">
        <v>354</v>
      </c>
      <c r="C642" s="240"/>
      <c r="D642" s="202" t="s">
        <v>367</v>
      </c>
      <c r="E642" s="202"/>
      <c r="F642" s="156"/>
      <c r="G642" s="156"/>
      <c r="H642" s="157"/>
      <c r="I642" s="157"/>
      <c r="J642" s="157"/>
      <c r="K642" s="158"/>
    </row>
    <row r="643" customFormat="false" ht="15.75" hidden="false" customHeight="true" outlineLevel="0" collapsed="false">
      <c r="A643" s="159" t="s">
        <v>474</v>
      </c>
      <c r="B643" s="240" t="s">
        <v>354</v>
      </c>
      <c r="C643" s="240"/>
      <c r="D643" s="169" t="s">
        <v>368</v>
      </c>
      <c r="E643" s="169"/>
      <c r="F643" s="156"/>
      <c r="G643" s="156"/>
      <c r="H643" s="157"/>
      <c r="I643" s="157"/>
      <c r="J643" s="157"/>
      <c r="K643" s="158"/>
    </row>
    <row r="644" customFormat="false" ht="15.75" hidden="false" customHeight="true" outlineLevel="0" collapsed="false">
      <c r="A644" s="159" t="s">
        <v>474</v>
      </c>
      <c r="B644" s="240" t="s">
        <v>354</v>
      </c>
      <c r="C644" s="240"/>
      <c r="D644" s="169" t="s">
        <v>369</v>
      </c>
      <c r="E644" s="169"/>
      <c r="F644" s="156"/>
      <c r="G644" s="156"/>
      <c r="H644" s="157"/>
      <c r="I644" s="157"/>
      <c r="J644" s="157"/>
      <c r="K644" s="158"/>
    </row>
    <row r="645" customFormat="false" ht="15.75" hidden="false" customHeight="true" outlineLevel="0" collapsed="false">
      <c r="A645" s="159" t="s">
        <v>474</v>
      </c>
      <c r="B645" s="240" t="s">
        <v>354</v>
      </c>
      <c r="C645" s="240"/>
      <c r="D645" s="169" t="s">
        <v>370</v>
      </c>
      <c r="E645" s="169"/>
      <c r="F645" s="156"/>
      <c r="G645" s="156"/>
      <c r="H645" s="157"/>
      <c r="I645" s="157"/>
      <c r="J645" s="157"/>
      <c r="K645" s="158"/>
    </row>
    <row r="646" customFormat="false" ht="15.75" hidden="false" customHeight="true" outlineLevel="0" collapsed="false">
      <c r="A646" s="159" t="s">
        <v>474</v>
      </c>
      <c r="B646" s="240" t="s">
        <v>354</v>
      </c>
      <c r="C646" s="240"/>
      <c r="D646" s="169" t="s">
        <v>371</v>
      </c>
      <c r="E646" s="169"/>
      <c r="F646" s="156"/>
      <c r="G646" s="156"/>
      <c r="H646" s="157"/>
      <c r="I646" s="157"/>
      <c r="J646" s="157"/>
      <c r="K646" s="158"/>
    </row>
    <row r="647" customFormat="false" ht="15.75" hidden="false" customHeight="true" outlineLevel="0" collapsed="false">
      <c r="A647" s="159" t="s">
        <v>474</v>
      </c>
      <c r="B647" s="240" t="s">
        <v>354</v>
      </c>
      <c r="C647" s="240"/>
      <c r="D647" s="169" t="s">
        <v>372</v>
      </c>
      <c r="E647" s="169"/>
      <c r="F647" s="156"/>
      <c r="G647" s="156"/>
      <c r="H647" s="157"/>
      <c r="I647" s="157"/>
      <c r="J647" s="157"/>
      <c r="K647" s="158"/>
    </row>
    <row r="648" customFormat="false" ht="15.75" hidden="false" customHeight="true" outlineLevel="0" collapsed="false">
      <c r="A648" s="159" t="s">
        <v>474</v>
      </c>
      <c r="B648" s="240" t="s">
        <v>354</v>
      </c>
      <c r="C648" s="240"/>
      <c r="D648" s="169" t="s">
        <v>373</v>
      </c>
      <c r="E648" s="169"/>
      <c r="F648" s="156"/>
      <c r="G648" s="156"/>
      <c r="H648" s="157"/>
      <c r="I648" s="157"/>
      <c r="J648" s="157"/>
      <c r="K648" s="158"/>
    </row>
    <row r="649" customFormat="false" ht="15.75" hidden="false" customHeight="true" outlineLevel="0" collapsed="false">
      <c r="A649" s="159" t="s">
        <v>474</v>
      </c>
      <c r="B649" s="240" t="s">
        <v>354</v>
      </c>
      <c r="C649" s="240"/>
      <c r="D649" s="169" t="s">
        <v>374</v>
      </c>
      <c r="E649" s="169"/>
      <c r="F649" s="156"/>
      <c r="G649" s="156"/>
      <c r="H649" s="157"/>
      <c r="I649" s="157"/>
      <c r="J649" s="157"/>
      <c r="K649" s="158"/>
    </row>
    <row r="650" customFormat="false" ht="15.75" hidden="false" customHeight="true" outlineLevel="0" collapsed="false">
      <c r="A650" s="159" t="s">
        <v>474</v>
      </c>
      <c r="B650" s="240" t="s">
        <v>354</v>
      </c>
      <c r="C650" s="240"/>
      <c r="D650" s="169" t="s">
        <v>375</v>
      </c>
      <c r="E650" s="169"/>
      <c r="F650" s="156"/>
      <c r="G650" s="156"/>
      <c r="H650" s="157"/>
      <c r="I650" s="157"/>
      <c r="J650" s="157"/>
      <c r="K650" s="158"/>
    </row>
    <row r="651" customFormat="false" ht="15.75" hidden="false" customHeight="true" outlineLevel="0" collapsed="false">
      <c r="A651" s="159" t="s">
        <v>474</v>
      </c>
      <c r="B651" s="240" t="s">
        <v>354</v>
      </c>
      <c r="C651" s="240"/>
      <c r="D651" s="169" t="s">
        <v>376</v>
      </c>
      <c r="E651" s="169"/>
      <c r="F651" s="156"/>
      <c r="G651" s="156"/>
      <c r="H651" s="157"/>
      <c r="I651" s="157"/>
      <c r="J651" s="157"/>
      <c r="K651" s="158"/>
    </row>
    <row r="652" customFormat="false" ht="15.75" hidden="false" customHeight="false" outlineLevel="0" collapsed="false">
      <c r="A652" s="159" t="s">
        <v>474</v>
      </c>
      <c r="B652" s="240" t="s">
        <v>354</v>
      </c>
      <c r="C652" s="240"/>
      <c r="D652" s="202" t="s">
        <v>377</v>
      </c>
      <c r="E652" s="202"/>
      <c r="F652" s="156"/>
      <c r="G652" s="156"/>
      <c r="H652" s="157"/>
      <c r="I652" s="157"/>
      <c r="J652" s="157"/>
      <c r="K652" s="158"/>
    </row>
    <row r="653" customFormat="false" ht="15.75" hidden="false" customHeight="false" outlineLevel="0" collapsed="false">
      <c r="A653" s="159" t="s">
        <v>474</v>
      </c>
      <c r="B653" s="240" t="s">
        <v>354</v>
      </c>
      <c r="C653" s="240"/>
      <c r="D653" s="202" t="s">
        <v>378</v>
      </c>
      <c r="E653" s="202"/>
      <c r="F653" s="156"/>
      <c r="G653" s="156"/>
      <c r="H653" s="157"/>
      <c r="I653" s="157"/>
      <c r="J653" s="157"/>
      <c r="K653" s="158"/>
    </row>
    <row r="654" customFormat="false" ht="15" hidden="false" customHeight="true" outlineLevel="0" collapsed="false">
      <c r="A654" s="159" t="s">
        <v>474</v>
      </c>
      <c r="B654" s="240" t="s">
        <v>354</v>
      </c>
      <c r="C654" s="240"/>
      <c r="D654" s="202" t="s">
        <v>379</v>
      </c>
      <c r="E654" s="202"/>
      <c r="F654" s="156"/>
      <c r="G654" s="156"/>
      <c r="H654" s="157"/>
      <c r="I654" s="157"/>
      <c r="J654" s="157"/>
      <c r="K654" s="158"/>
    </row>
    <row r="655" customFormat="false" ht="15" hidden="false" customHeight="true" outlineLevel="0" collapsed="false">
      <c r="A655" s="159" t="s">
        <v>474</v>
      </c>
      <c r="B655" s="240" t="s">
        <v>354</v>
      </c>
      <c r="C655" s="240"/>
      <c r="D655" s="202" t="s">
        <v>380</v>
      </c>
      <c r="E655" s="202"/>
      <c r="F655" s="156"/>
      <c r="G655" s="156"/>
      <c r="H655" s="157"/>
      <c r="I655" s="157"/>
      <c r="J655" s="157"/>
      <c r="K655" s="158"/>
    </row>
    <row r="656" customFormat="false" ht="15" hidden="false" customHeight="true" outlineLevel="0" collapsed="false">
      <c r="A656" s="159" t="s">
        <v>474</v>
      </c>
      <c r="B656" s="240" t="s">
        <v>354</v>
      </c>
      <c r="C656" s="240"/>
      <c r="D656" s="169" t="s">
        <v>381</v>
      </c>
      <c r="E656" s="169"/>
      <c r="F656" s="156"/>
      <c r="G656" s="156"/>
      <c r="H656" s="157"/>
      <c r="I656" s="157"/>
      <c r="J656" s="157"/>
      <c r="K656" s="158"/>
    </row>
    <row r="657" customFormat="false" ht="15" hidden="false" customHeight="true" outlineLevel="0" collapsed="false">
      <c r="A657" s="159" t="s">
        <v>474</v>
      </c>
      <c r="B657" s="240" t="s">
        <v>354</v>
      </c>
      <c r="C657" s="240"/>
      <c r="D657" s="169" t="s">
        <v>382</v>
      </c>
      <c r="E657" s="169"/>
      <c r="F657" s="156"/>
      <c r="G657" s="156"/>
      <c r="H657" s="157"/>
      <c r="I657" s="157"/>
      <c r="J657" s="157"/>
      <c r="K657" s="158"/>
    </row>
    <row r="658" customFormat="false" ht="15" hidden="false" customHeight="true" outlineLevel="0" collapsed="false">
      <c r="A658" s="159" t="s">
        <v>474</v>
      </c>
      <c r="B658" s="240" t="s">
        <v>354</v>
      </c>
      <c r="C658" s="240"/>
      <c r="D658" s="169" t="s">
        <v>383</v>
      </c>
      <c r="E658" s="169"/>
      <c r="F658" s="156"/>
      <c r="G658" s="156"/>
      <c r="H658" s="157"/>
      <c r="I658" s="157"/>
      <c r="J658" s="157"/>
      <c r="K658" s="158"/>
    </row>
    <row r="659" customFormat="false" ht="15" hidden="false" customHeight="true" outlineLevel="0" collapsed="false">
      <c r="A659" s="159" t="s">
        <v>474</v>
      </c>
      <c r="B659" s="240" t="s">
        <v>354</v>
      </c>
      <c r="C659" s="240"/>
      <c r="D659" s="169" t="s">
        <v>384</v>
      </c>
      <c r="E659" s="169"/>
      <c r="F659" s="156"/>
      <c r="G659" s="156"/>
      <c r="H659" s="157"/>
      <c r="I659" s="157"/>
      <c r="J659" s="157"/>
      <c r="K659" s="158"/>
    </row>
    <row r="660" customFormat="false" ht="15" hidden="false" customHeight="true" outlineLevel="0" collapsed="false">
      <c r="A660" s="159" t="s">
        <v>474</v>
      </c>
      <c r="B660" s="240" t="s">
        <v>354</v>
      </c>
      <c r="C660" s="240"/>
      <c r="D660" s="169" t="s">
        <v>385</v>
      </c>
      <c r="E660" s="169"/>
      <c r="F660" s="156"/>
      <c r="G660" s="156"/>
      <c r="H660" s="157"/>
      <c r="I660" s="157"/>
      <c r="J660" s="157"/>
      <c r="K660" s="158"/>
    </row>
    <row r="661" customFormat="false" ht="15" hidden="false" customHeight="true" outlineLevel="0" collapsed="false">
      <c r="A661" s="159" t="s">
        <v>474</v>
      </c>
      <c r="B661" s="240" t="s">
        <v>354</v>
      </c>
      <c r="C661" s="240"/>
      <c r="D661" s="169" t="s">
        <v>386</v>
      </c>
      <c r="E661" s="169"/>
      <c r="F661" s="156"/>
      <c r="G661" s="156"/>
      <c r="H661" s="157"/>
      <c r="I661" s="157"/>
      <c r="J661" s="157"/>
      <c r="K661" s="158"/>
    </row>
    <row r="662" customFormat="false" ht="15" hidden="false" customHeight="true" outlineLevel="0" collapsed="false">
      <c r="A662" s="159" t="s">
        <v>474</v>
      </c>
      <c r="B662" s="240" t="s">
        <v>354</v>
      </c>
      <c r="C662" s="240"/>
      <c r="D662" s="169" t="s">
        <v>387</v>
      </c>
      <c r="E662" s="169"/>
      <c r="F662" s="156"/>
      <c r="G662" s="156"/>
      <c r="H662" s="157"/>
      <c r="I662" s="157"/>
      <c r="J662" s="157"/>
      <c r="K662" s="158"/>
    </row>
    <row r="663" customFormat="false" ht="15" hidden="false" customHeight="true" outlineLevel="0" collapsed="false">
      <c r="A663" s="159" t="s">
        <v>474</v>
      </c>
      <c r="B663" s="247" t="s">
        <v>354</v>
      </c>
      <c r="C663" s="247"/>
      <c r="D663" s="161" t="s">
        <v>388</v>
      </c>
      <c r="E663" s="161"/>
      <c r="F663" s="162"/>
      <c r="G663" s="162"/>
      <c r="H663" s="163"/>
      <c r="I663" s="163"/>
      <c r="J663" s="163"/>
      <c r="K663" s="164"/>
    </row>
    <row r="664" customFormat="false" ht="15" hidden="false" customHeight="true" outlineLevel="0" collapsed="false">
      <c r="A664" s="159" t="s">
        <v>474</v>
      </c>
      <c r="B664" s="242" t="s">
        <v>389</v>
      </c>
      <c r="C664" s="242"/>
      <c r="D664" s="166" t="s">
        <v>390</v>
      </c>
      <c r="E664" s="166"/>
      <c r="F664" s="150"/>
      <c r="G664" s="150"/>
      <c r="H664" s="151"/>
      <c r="I664" s="151"/>
      <c r="J664" s="151"/>
      <c r="K664" s="167"/>
    </row>
    <row r="665" customFormat="false" ht="15" hidden="false" customHeight="true" outlineLevel="0" collapsed="false">
      <c r="A665" s="159" t="s">
        <v>474</v>
      </c>
      <c r="B665" s="240" t="s">
        <v>389</v>
      </c>
      <c r="C665" s="240"/>
      <c r="D665" s="169" t="s">
        <v>391</v>
      </c>
      <c r="E665" s="169"/>
      <c r="F665" s="156"/>
      <c r="G665" s="156"/>
      <c r="H665" s="157"/>
      <c r="I665" s="157"/>
      <c r="J665" s="157"/>
      <c r="K665" s="158"/>
    </row>
    <row r="666" customFormat="false" ht="15" hidden="false" customHeight="true" outlineLevel="0" collapsed="false">
      <c r="A666" s="159" t="s">
        <v>474</v>
      </c>
      <c r="B666" s="240" t="s">
        <v>392</v>
      </c>
      <c r="C666" s="240"/>
      <c r="D666" s="169" t="s">
        <v>393</v>
      </c>
      <c r="E666" s="169"/>
      <c r="F666" s="156"/>
      <c r="G666" s="156"/>
      <c r="H666" s="157"/>
      <c r="I666" s="157"/>
      <c r="J666" s="157"/>
      <c r="K666" s="158"/>
    </row>
    <row r="667" customFormat="false" ht="15" hidden="false" customHeight="true" outlineLevel="0" collapsed="false">
      <c r="A667" s="159" t="s">
        <v>474</v>
      </c>
      <c r="B667" s="240" t="s">
        <v>392</v>
      </c>
      <c r="C667" s="240"/>
      <c r="D667" s="169" t="s">
        <v>394</v>
      </c>
      <c r="E667" s="169"/>
      <c r="F667" s="156"/>
      <c r="G667" s="156"/>
      <c r="H667" s="157"/>
      <c r="I667" s="157"/>
      <c r="J667" s="172"/>
      <c r="K667" s="158"/>
    </row>
    <row r="668" customFormat="false" ht="15" hidden="false" customHeight="true" outlineLevel="0" collapsed="false">
      <c r="A668" s="159" t="s">
        <v>474</v>
      </c>
      <c r="B668" s="240" t="s">
        <v>392</v>
      </c>
      <c r="C668" s="240"/>
      <c r="D668" s="169" t="s">
        <v>395</v>
      </c>
      <c r="E668" s="169"/>
      <c r="F668" s="156"/>
      <c r="G668" s="156"/>
      <c r="H668" s="157"/>
      <c r="I668" s="157"/>
      <c r="J668" s="173"/>
      <c r="K668" s="158"/>
    </row>
    <row r="669" customFormat="false" ht="15" hidden="false" customHeight="true" outlineLevel="0" collapsed="false">
      <c r="A669" s="159" t="s">
        <v>474</v>
      </c>
      <c r="B669" s="240" t="s">
        <v>392</v>
      </c>
      <c r="C669" s="240"/>
      <c r="D669" s="169" t="s">
        <v>396</v>
      </c>
      <c r="E669" s="169"/>
      <c r="F669" s="156"/>
      <c r="G669" s="156"/>
      <c r="H669" s="157"/>
      <c r="I669" s="157"/>
      <c r="J669" s="157"/>
      <c r="K669" s="158"/>
    </row>
    <row r="670" customFormat="false" ht="15" hidden="false" customHeight="true" outlineLevel="0" collapsed="false">
      <c r="A670" s="159" t="s">
        <v>474</v>
      </c>
      <c r="B670" s="247" t="s">
        <v>392</v>
      </c>
      <c r="C670" s="247"/>
      <c r="D670" s="161" t="s">
        <v>397</v>
      </c>
      <c r="E670" s="161"/>
      <c r="F670" s="162"/>
      <c r="G670" s="162"/>
      <c r="H670" s="163"/>
      <c r="I670" s="163"/>
      <c r="J670" s="163"/>
      <c r="K670" s="164"/>
    </row>
    <row r="671" customFormat="false" ht="15" hidden="false" customHeight="true" outlineLevel="0" collapsed="false">
      <c r="A671" s="159" t="s">
        <v>474</v>
      </c>
      <c r="B671" s="242" t="s">
        <v>398</v>
      </c>
      <c r="C671" s="242"/>
      <c r="D671" s="166" t="s">
        <v>399</v>
      </c>
      <c r="E671" s="166"/>
      <c r="F671" s="150"/>
      <c r="G671" s="150"/>
      <c r="H671" s="151"/>
      <c r="I671" s="151"/>
      <c r="J671" s="151"/>
      <c r="K671" s="167"/>
    </row>
    <row r="672" customFormat="false" ht="15" hidden="false" customHeight="true" outlineLevel="0" collapsed="false">
      <c r="A672" s="159" t="s">
        <v>474</v>
      </c>
      <c r="B672" s="240" t="s">
        <v>398</v>
      </c>
      <c r="C672" s="240"/>
      <c r="D672" s="169" t="s">
        <v>400</v>
      </c>
      <c r="E672" s="169"/>
      <c r="F672" s="156"/>
      <c r="G672" s="156"/>
      <c r="H672" s="157"/>
      <c r="I672" s="157"/>
      <c r="J672" s="157"/>
      <c r="K672" s="158"/>
    </row>
    <row r="673" customFormat="false" ht="15" hidden="false" customHeight="true" outlineLevel="0" collapsed="false">
      <c r="A673" s="159" t="s">
        <v>474</v>
      </c>
      <c r="B673" s="240" t="s">
        <v>398</v>
      </c>
      <c r="C673" s="240"/>
      <c r="D673" s="169" t="s">
        <v>401</v>
      </c>
      <c r="E673" s="169"/>
      <c r="F673" s="156"/>
      <c r="G673" s="156"/>
      <c r="H673" s="157"/>
      <c r="I673" s="157"/>
      <c r="J673" s="157"/>
      <c r="K673" s="158"/>
    </row>
    <row r="674" customFormat="false" ht="15" hidden="false" customHeight="true" outlineLevel="0" collapsed="false">
      <c r="A674" s="159" t="s">
        <v>474</v>
      </c>
      <c r="B674" s="240" t="s">
        <v>398</v>
      </c>
      <c r="C674" s="240"/>
      <c r="D674" s="169" t="s">
        <v>402</v>
      </c>
      <c r="E674" s="169"/>
      <c r="F674" s="156"/>
      <c r="G674" s="156"/>
      <c r="H674" s="157"/>
      <c r="I674" s="157"/>
      <c r="J674" s="157"/>
      <c r="K674" s="158"/>
    </row>
    <row r="675" customFormat="false" ht="15" hidden="false" customHeight="true" outlineLevel="0" collapsed="false">
      <c r="A675" s="159" t="s">
        <v>474</v>
      </c>
      <c r="B675" s="240" t="s">
        <v>398</v>
      </c>
      <c r="C675" s="240"/>
      <c r="D675" s="169" t="s">
        <v>403</v>
      </c>
      <c r="E675" s="169"/>
      <c r="F675" s="156"/>
      <c r="G675" s="156"/>
      <c r="H675" s="157"/>
      <c r="I675" s="157"/>
      <c r="J675" s="157"/>
      <c r="K675" s="158"/>
    </row>
    <row r="676" customFormat="false" ht="15" hidden="false" customHeight="true" outlineLevel="0" collapsed="false">
      <c r="A676" s="159" t="s">
        <v>474</v>
      </c>
      <c r="B676" s="240" t="s">
        <v>398</v>
      </c>
      <c r="C676" s="240"/>
      <c r="D676" s="169" t="s">
        <v>404</v>
      </c>
      <c r="E676" s="169"/>
      <c r="F676" s="156"/>
      <c r="G676" s="156"/>
      <c r="H676" s="157"/>
      <c r="I676" s="157"/>
      <c r="J676" s="157"/>
      <c r="K676" s="158"/>
    </row>
    <row r="677" customFormat="false" ht="15.75" hidden="false" customHeight="true" outlineLevel="0" collapsed="false">
      <c r="A677" s="159" t="s">
        <v>474</v>
      </c>
      <c r="B677" s="240" t="s">
        <v>398</v>
      </c>
      <c r="C677" s="240"/>
      <c r="D677" s="169" t="s">
        <v>405</v>
      </c>
      <c r="E677" s="169"/>
      <c r="F677" s="156"/>
      <c r="G677" s="156"/>
      <c r="H677" s="157"/>
      <c r="I677" s="157"/>
      <c r="J677" s="157"/>
      <c r="K677" s="158"/>
    </row>
    <row r="678" customFormat="false" ht="15.75" hidden="false" customHeight="true" outlineLevel="0" collapsed="false">
      <c r="A678" s="159" t="s">
        <v>474</v>
      </c>
      <c r="B678" s="240" t="s">
        <v>398</v>
      </c>
      <c r="C678" s="240"/>
      <c r="D678" s="169" t="s">
        <v>406</v>
      </c>
      <c r="E678" s="169"/>
      <c r="F678" s="156"/>
      <c r="G678" s="156"/>
      <c r="H678" s="157"/>
      <c r="I678" s="157"/>
      <c r="J678" s="157"/>
      <c r="K678" s="158"/>
    </row>
    <row r="679" customFormat="false" ht="15.75" hidden="false" customHeight="true" outlineLevel="0" collapsed="false">
      <c r="A679" s="159" t="s">
        <v>474</v>
      </c>
      <c r="B679" s="240" t="s">
        <v>398</v>
      </c>
      <c r="C679" s="240"/>
      <c r="D679" s="169" t="s">
        <v>407</v>
      </c>
      <c r="E679" s="169"/>
      <c r="F679" s="156"/>
      <c r="G679" s="156"/>
      <c r="H679" s="157"/>
      <c r="I679" s="157"/>
      <c r="J679" s="157"/>
      <c r="K679" s="158"/>
    </row>
    <row r="680" customFormat="false" ht="15.75" hidden="false" customHeight="true" outlineLevel="0" collapsed="false">
      <c r="A680" s="159" t="s">
        <v>474</v>
      </c>
      <c r="B680" s="240" t="s">
        <v>398</v>
      </c>
      <c r="C680" s="240"/>
      <c r="D680" s="169" t="s">
        <v>408</v>
      </c>
      <c r="E680" s="169"/>
      <c r="F680" s="156"/>
      <c r="G680" s="156"/>
      <c r="H680" s="157"/>
      <c r="I680" s="157"/>
      <c r="J680" s="157"/>
      <c r="K680" s="158"/>
    </row>
    <row r="681" customFormat="false" ht="15.75" hidden="false" customHeight="true" outlineLevel="0" collapsed="false">
      <c r="A681" s="159" t="s">
        <v>474</v>
      </c>
      <c r="B681" s="240" t="s">
        <v>398</v>
      </c>
      <c r="C681" s="240"/>
      <c r="D681" s="169" t="s">
        <v>409</v>
      </c>
      <c r="E681" s="169"/>
      <c r="F681" s="156"/>
      <c r="G681" s="156"/>
      <c r="H681" s="157"/>
      <c r="I681" s="157"/>
      <c r="J681" s="157"/>
      <c r="K681" s="158"/>
    </row>
    <row r="682" customFormat="false" ht="15.75" hidden="false" customHeight="true" outlineLevel="0" collapsed="false">
      <c r="A682" s="159" t="s">
        <v>474</v>
      </c>
      <c r="B682" s="240" t="s">
        <v>398</v>
      </c>
      <c r="C682" s="240"/>
      <c r="D682" s="169" t="s">
        <v>410</v>
      </c>
      <c r="E682" s="169"/>
      <c r="F682" s="156"/>
      <c r="G682" s="156"/>
      <c r="H682" s="157"/>
      <c r="I682" s="157"/>
      <c r="J682" s="157"/>
      <c r="K682" s="158"/>
    </row>
    <row r="683" customFormat="false" ht="15" hidden="false" customHeight="true" outlineLevel="0" collapsed="false">
      <c r="A683" s="159" t="s">
        <v>474</v>
      </c>
      <c r="B683" s="240" t="s">
        <v>398</v>
      </c>
      <c r="C683" s="240"/>
      <c r="D683" s="169" t="s">
        <v>411</v>
      </c>
      <c r="E683" s="169"/>
      <c r="F683" s="156"/>
      <c r="G683" s="156"/>
      <c r="H683" s="157"/>
      <c r="I683" s="157"/>
      <c r="J683" s="157"/>
      <c r="K683" s="158"/>
    </row>
    <row r="684" customFormat="false" ht="15" hidden="false" customHeight="true" outlineLevel="0" collapsed="false">
      <c r="A684" s="159" t="s">
        <v>474</v>
      </c>
      <c r="B684" s="240" t="s">
        <v>398</v>
      </c>
      <c r="C684" s="240"/>
      <c r="D684" s="169" t="s">
        <v>412</v>
      </c>
      <c r="E684" s="169"/>
      <c r="F684" s="156"/>
      <c r="G684" s="156"/>
      <c r="H684" s="157"/>
      <c r="I684" s="157"/>
      <c r="J684" s="157"/>
      <c r="K684" s="158"/>
    </row>
    <row r="685" customFormat="false" ht="15.75" hidden="false" customHeight="true" outlineLevel="0" collapsed="false">
      <c r="A685" s="159" t="s">
        <v>474</v>
      </c>
      <c r="B685" s="240" t="s">
        <v>398</v>
      </c>
      <c r="C685" s="240"/>
      <c r="D685" s="169" t="s">
        <v>413</v>
      </c>
      <c r="E685" s="169"/>
      <c r="F685" s="156"/>
      <c r="G685" s="156"/>
      <c r="H685" s="157"/>
      <c r="I685" s="157"/>
      <c r="J685" s="157"/>
      <c r="K685" s="158"/>
    </row>
    <row r="686" customFormat="false" ht="15" hidden="false" customHeight="true" outlineLevel="0" collapsed="false">
      <c r="A686" s="159" t="s">
        <v>474</v>
      </c>
      <c r="B686" s="240" t="s">
        <v>398</v>
      </c>
      <c r="C686" s="240"/>
      <c r="D686" s="169" t="s">
        <v>414</v>
      </c>
      <c r="E686" s="169"/>
      <c r="F686" s="156"/>
      <c r="G686" s="156"/>
      <c r="H686" s="157"/>
      <c r="I686" s="157"/>
      <c r="J686" s="157"/>
      <c r="K686" s="158"/>
    </row>
    <row r="687" customFormat="false" ht="15" hidden="false" customHeight="true" outlineLevel="0" collapsed="false">
      <c r="A687" s="159" t="s">
        <v>474</v>
      </c>
      <c r="B687" s="248" t="s">
        <v>398</v>
      </c>
      <c r="C687" s="248"/>
      <c r="D687" s="207" t="s">
        <v>415</v>
      </c>
      <c r="E687" s="207"/>
      <c r="F687" s="186"/>
      <c r="G687" s="186"/>
      <c r="H687" s="187"/>
      <c r="I687" s="187"/>
      <c r="J687" s="187"/>
      <c r="K687" s="188"/>
    </row>
    <row r="688" customFormat="false" ht="15" hidden="false" customHeight="true" outlineLevel="0" collapsed="false">
      <c r="A688" s="159" t="s">
        <v>474</v>
      </c>
      <c r="B688" s="245" t="s">
        <v>353</v>
      </c>
      <c r="C688" s="245"/>
      <c r="D688" s="196" t="s">
        <v>353</v>
      </c>
      <c r="E688" s="196"/>
      <c r="F688" s="177"/>
      <c r="G688" s="177"/>
      <c r="H688" s="178"/>
      <c r="I688" s="178"/>
      <c r="J688" s="178"/>
      <c r="K688" s="179"/>
    </row>
    <row r="689" customFormat="false" ht="15" hidden="false" customHeight="true" outlineLevel="0" collapsed="false">
      <c r="A689" s="159" t="s">
        <v>474</v>
      </c>
      <c r="B689" s="245" t="s">
        <v>416</v>
      </c>
      <c r="C689" s="245"/>
      <c r="D689" s="196" t="s">
        <v>417</v>
      </c>
      <c r="E689" s="196"/>
      <c r="F689" s="177"/>
      <c r="G689" s="177"/>
      <c r="H689" s="178"/>
      <c r="I689" s="178"/>
      <c r="J689" s="178"/>
      <c r="K689" s="179"/>
    </row>
    <row r="690" customFormat="false" ht="15" hidden="false" customHeight="true" outlineLevel="0" collapsed="false">
      <c r="A690" s="159" t="s">
        <v>474</v>
      </c>
      <c r="B690" s="242" t="s">
        <v>418</v>
      </c>
      <c r="C690" s="242"/>
      <c r="D690" s="166" t="s">
        <v>419</v>
      </c>
      <c r="E690" s="166"/>
      <c r="F690" s="150"/>
      <c r="G690" s="150"/>
      <c r="H690" s="151"/>
      <c r="I690" s="151"/>
      <c r="J690" s="151"/>
      <c r="K690" s="167"/>
    </row>
    <row r="691" customFormat="false" ht="15.75" hidden="false" customHeight="true" outlineLevel="0" collapsed="false">
      <c r="A691" s="159" t="s">
        <v>474</v>
      </c>
      <c r="B691" s="240" t="s">
        <v>418</v>
      </c>
      <c r="C691" s="240"/>
      <c r="D691" s="169" t="s">
        <v>420</v>
      </c>
      <c r="E691" s="169"/>
      <c r="F691" s="156"/>
      <c r="G691" s="156"/>
      <c r="H691" s="157"/>
      <c r="I691" s="157"/>
      <c r="J691" s="157"/>
      <c r="K691" s="158"/>
    </row>
    <row r="692" customFormat="false" ht="15" hidden="false" customHeight="true" outlineLevel="0" collapsed="false">
      <c r="A692" s="159" t="s">
        <v>474</v>
      </c>
      <c r="B692" s="240" t="s">
        <v>418</v>
      </c>
      <c r="C692" s="240"/>
      <c r="D692" s="169" t="s">
        <v>421</v>
      </c>
      <c r="E692" s="169"/>
      <c r="F692" s="156"/>
      <c r="G692" s="156"/>
      <c r="H692" s="157"/>
      <c r="I692" s="157"/>
      <c r="J692" s="157"/>
      <c r="K692" s="158"/>
    </row>
    <row r="693" customFormat="false" ht="15" hidden="false" customHeight="true" outlineLevel="0" collapsed="false">
      <c r="A693" s="159" t="s">
        <v>474</v>
      </c>
      <c r="B693" s="240" t="s">
        <v>418</v>
      </c>
      <c r="C693" s="240"/>
      <c r="D693" s="169" t="s">
        <v>422</v>
      </c>
      <c r="E693" s="169"/>
      <c r="F693" s="156"/>
      <c r="G693" s="156"/>
      <c r="H693" s="157"/>
      <c r="I693" s="157"/>
      <c r="J693" s="157"/>
      <c r="K693" s="158"/>
    </row>
    <row r="694" customFormat="false" ht="15" hidden="false" customHeight="true" outlineLevel="0" collapsed="false">
      <c r="A694" s="159" t="s">
        <v>474</v>
      </c>
      <c r="B694" s="240" t="s">
        <v>418</v>
      </c>
      <c r="C694" s="240"/>
      <c r="D694" s="169" t="s">
        <v>423</v>
      </c>
      <c r="E694" s="169"/>
      <c r="F694" s="156"/>
      <c r="G694" s="156"/>
      <c r="H694" s="157"/>
      <c r="I694" s="157"/>
      <c r="J694" s="157"/>
      <c r="K694" s="158"/>
    </row>
    <row r="695" customFormat="false" ht="15" hidden="false" customHeight="true" outlineLevel="0" collapsed="false">
      <c r="A695" s="159" t="s">
        <v>474</v>
      </c>
      <c r="B695" s="240" t="s">
        <v>418</v>
      </c>
      <c r="C695" s="240"/>
      <c r="D695" s="169" t="s">
        <v>424</v>
      </c>
      <c r="E695" s="169"/>
      <c r="F695" s="156"/>
      <c r="G695" s="156"/>
      <c r="H695" s="157"/>
      <c r="I695" s="157"/>
      <c r="J695" s="157"/>
      <c r="K695" s="158"/>
    </row>
    <row r="696" customFormat="false" ht="15" hidden="false" customHeight="true" outlineLevel="0" collapsed="false">
      <c r="A696" s="159" t="s">
        <v>474</v>
      </c>
      <c r="B696" s="240" t="s">
        <v>418</v>
      </c>
      <c r="C696" s="240"/>
      <c r="D696" s="169" t="s">
        <v>425</v>
      </c>
      <c r="E696" s="169"/>
      <c r="F696" s="156"/>
      <c r="G696" s="156"/>
      <c r="H696" s="157"/>
      <c r="I696" s="157"/>
      <c r="J696" s="157"/>
      <c r="K696" s="158"/>
    </row>
    <row r="697" customFormat="false" ht="15" hidden="false" customHeight="true" outlineLevel="0" collapsed="false">
      <c r="A697" s="159" t="s">
        <v>474</v>
      </c>
      <c r="B697" s="240" t="s">
        <v>418</v>
      </c>
      <c r="C697" s="240"/>
      <c r="D697" s="169" t="s">
        <v>426</v>
      </c>
      <c r="E697" s="169"/>
      <c r="F697" s="156"/>
      <c r="G697" s="156"/>
      <c r="H697" s="157"/>
      <c r="I697" s="157"/>
      <c r="J697" s="157"/>
      <c r="K697" s="158"/>
    </row>
    <row r="698" customFormat="false" ht="15" hidden="false" customHeight="true" outlineLevel="0" collapsed="false">
      <c r="A698" s="159" t="s">
        <v>474</v>
      </c>
      <c r="B698" s="240" t="s">
        <v>418</v>
      </c>
      <c r="C698" s="240"/>
      <c r="D698" s="169" t="s">
        <v>427</v>
      </c>
      <c r="E698" s="169"/>
      <c r="F698" s="156"/>
      <c r="G698" s="156"/>
      <c r="H698" s="157"/>
      <c r="I698" s="157"/>
      <c r="J698" s="157"/>
      <c r="K698" s="158"/>
    </row>
    <row r="699" customFormat="false" ht="15" hidden="false" customHeight="true" outlineLevel="0" collapsed="false">
      <c r="A699" s="159" t="s">
        <v>474</v>
      </c>
      <c r="B699" s="240" t="s">
        <v>418</v>
      </c>
      <c r="C699" s="240"/>
      <c r="D699" s="169" t="s">
        <v>379</v>
      </c>
      <c r="E699" s="169"/>
      <c r="F699" s="156"/>
      <c r="G699" s="156"/>
      <c r="H699" s="157"/>
      <c r="I699" s="157"/>
      <c r="J699" s="157"/>
      <c r="K699" s="158"/>
    </row>
    <row r="700" customFormat="false" ht="15" hidden="false" customHeight="true" outlineLevel="0" collapsed="false">
      <c r="A700" s="159" t="s">
        <v>474</v>
      </c>
      <c r="B700" s="247" t="s">
        <v>418</v>
      </c>
      <c r="C700" s="247"/>
      <c r="D700" s="161" t="s">
        <v>428</v>
      </c>
      <c r="E700" s="161"/>
      <c r="F700" s="162"/>
      <c r="G700" s="162"/>
      <c r="H700" s="163"/>
      <c r="I700" s="163"/>
      <c r="J700" s="163"/>
      <c r="K700" s="164"/>
    </row>
    <row r="701" customFormat="false" ht="15" hidden="false" customHeight="true" outlineLevel="0" collapsed="false">
      <c r="A701" s="159" t="s">
        <v>474</v>
      </c>
      <c r="B701" s="249" t="s">
        <v>429</v>
      </c>
      <c r="C701" s="249"/>
      <c r="D701" s="166" t="s">
        <v>292</v>
      </c>
      <c r="E701" s="166"/>
      <c r="F701" s="150"/>
      <c r="G701" s="150"/>
      <c r="H701" s="151"/>
      <c r="I701" s="151"/>
      <c r="J701" s="151"/>
      <c r="K701" s="167"/>
    </row>
    <row r="702" customFormat="false" ht="15" hidden="false" customHeight="true" outlineLevel="0" collapsed="false">
      <c r="A702" s="159" t="s">
        <v>474</v>
      </c>
      <c r="B702" s="250" t="s">
        <v>429</v>
      </c>
      <c r="C702" s="250"/>
      <c r="D702" s="169" t="s">
        <v>430</v>
      </c>
      <c r="E702" s="169"/>
      <c r="F702" s="156"/>
      <c r="G702" s="156"/>
      <c r="H702" s="157"/>
      <c r="I702" s="157"/>
      <c r="J702" s="157"/>
      <c r="K702" s="158"/>
    </row>
    <row r="703" customFormat="false" ht="15" hidden="false" customHeight="true" outlineLevel="0" collapsed="false">
      <c r="A703" s="159" t="s">
        <v>474</v>
      </c>
      <c r="B703" s="250" t="s">
        <v>429</v>
      </c>
      <c r="C703" s="250"/>
      <c r="D703" s="169" t="s">
        <v>431</v>
      </c>
      <c r="E703" s="169"/>
      <c r="F703" s="156"/>
      <c r="G703" s="156"/>
      <c r="H703" s="157"/>
      <c r="I703" s="157"/>
      <c r="J703" s="157"/>
      <c r="K703" s="158"/>
    </row>
    <row r="704" customFormat="false" ht="15" hidden="false" customHeight="true" outlineLevel="0" collapsed="false">
      <c r="A704" s="159" t="s">
        <v>474</v>
      </c>
      <c r="B704" s="250" t="s">
        <v>429</v>
      </c>
      <c r="C704" s="250"/>
      <c r="D704" s="169" t="s">
        <v>432</v>
      </c>
      <c r="E704" s="169"/>
      <c r="F704" s="156"/>
      <c r="G704" s="156"/>
      <c r="H704" s="157"/>
      <c r="I704" s="157"/>
      <c r="J704" s="172"/>
      <c r="K704" s="158"/>
    </row>
    <row r="705" customFormat="false" ht="15" hidden="false" customHeight="true" outlineLevel="0" collapsed="false">
      <c r="A705" s="159" t="s">
        <v>474</v>
      </c>
      <c r="B705" s="250" t="s">
        <v>429</v>
      </c>
      <c r="C705" s="250"/>
      <c r="D705" s="169" t="s">
        <v>433</v>
      </c>
      <c r="E705" s="169"/>
      <c r="F705" s="156"/>
      <c r="G705" s="156"/>
      <c r="H705" s="157"/>
      <c r="I705" s="157"/>
      <c r="J705" s="173"/>
      <c r="K705" s="158"/>
    </row>
    <row r="706" customFormat="false" ht="15" hidden="false" customHeight="true" outlineLevel="0" collapsed="false">
      <c r="A706" s="159" t="s">
        <v>474</v>
      </c>
      <c r="B706" s="250" t="s">
        <v>429</v>
      </c>
      <c r="C706" s="250"/>
      <c r="D706" s="169" t="s">
        <v>434</v>
      </c>
      <c r="E706" s="169"/>
      <c r="F706" s="156"/>
      <c r="G706" s="156"/>
      <c r="H706" s="157"/>
      <c r="I706" s="157"/>
      <c r="J706" s="157"/>
      <c r="K706" s="158"/>
    </row>
    <row r="707" customFormat="false" ht="15" hidden="false" customHeight="true" outlineLevel="0" collapsed="false">
      <c r="A707" s="159" t="s">
        <v>474</v>
      </c>
      <c r="B707" s="250" t="s">
        <v>429</v>
      </c>
      <c r="C707" s="250"/>
      <c r="D707" s="169" t="s">
        <v>435</v>
      </c>
      <c r="E707" s="169"/>
      <c r="F707" s="156"/>
      <c r="G707" s="156"/>
      <c r="H707" s="157"/>
      <c r="I707" s="157"/>
      <c r="J707" s="157"/>
      <c r="K707" s="158"/>
    </row>
    <row r="708" customFormat="false" ht="15" hidden="false" customHeight="true" outlineLevel="0" collapsed="false">
      <c r="A708" s="159" t="s">
        <v>474</v>
      </c>
      <c r="B708" s="250" t="s">
        <v>429</v>
      </c>
      <c r="C708" s="250"/>
      <c r="D708" s="169" t="s">
        <v>436</v>
      </c>
      <c r="E708" s="169"/>
      <c r="F708" s="156"/>
      <c r="G708" s="156"/>
      <c r="H708" s="157"/>
      <c r="I708" s="157"/>
      <c r="J708" s="157"/>
      <c r="K708" s="158"/>
    </row>
    <row r="709" customFormat="false" ht="15" hidden="false" customHeight="true" outlineLevel="0" collapsed="false">
      <c r="A709" s="159" t="s">
        <v>474</v>
      </c>
      <c r="B709" s="250" t="s">
        <v>429</v>
      </c>
      <c r="C709" s="250"/>
      <c r="D709" s="169" t="s">
        <v>437</v>
      </c>
      <c r="E709" s="169"/>
      <c r="F709" s="156"/>
      <c r="G709" s="156"/>
      <c r="H709" s="157"/>
      <c r="I709" s="157"/>
      <c r="J709" s="157"/>
      <c r="K709" s="158"/>
    </row>
    <row r="710" customFormat="false" ht="15" hidden="false" customHeight="true" outlineLevel="0" collapsed="false">
      <c r="A710" s="159" t="s">
        <v>474</v>
      </c>
      <c r="B710" s="250" t="s">
        <v>429</v>
      </c>
      <c r="C710" s="250"/>
      <c r="D710" s="169" t="s">
        <v>438</v>
      </c>
      <c r="E710" s="169"/>
      <c r="F710" s="156"/>
      <c r="G710" s="156"/>
      <c r="H710" s="157"/>
      <c r="I710" s="157"/>
      <c r="J710" s="157"/>
      <c r="K710" s="158"/>
    </row>
    <row r="711" customFormat="false" ht="15" hidden="false" customHeight="true" outlineLevel="0" collapsed="false">
      <c r="A711" s="159" t="s">
        <v>474</v>
      </c>
      <c r="B711" s="250" t="s">
        <v>429</v>
      </c>
      <c r="C711" s="250"/>
      <c r="D711" s="169" t="s">
        <v>439</v>
      </c>
      <c r="E711" s="169"/>
      <c r="F711" s="156"/>
      <c r="G711" s="156"/>
      <c r="H711" s="157"/>
      <c r="I711" s="157"/>
      <c r="J711" s="157"/>
      <c r="K711" s="158"/>
    </row>
    <row r="712" customFormat="false" ht="15.75" hidden="false" customHeight="true" outlineLevel="0" collapsed="false">
      <c r="A712" s="159" t="s">
        <v>474</v>
      </c>
      <c r="B712" s="250" t="s">
        <v>429</v>
      </c>
      <c r="C712" s="250"/>
      <c r="D712" s="169" t="s">
        <v>440</v>
      </c>
      <c r="E712" s="169"/>
      <c r="F712" s="156"/>
      <c r="G712" s="156"/>
      <c r="H712" s="157"/>
      <c r="I712" s="157"/>
      <c r="J712" s="157"/>
      <c r="K712" s="158"/>
    </row>
    <row r="713" customFormat="false" ht="15.75" hidden="false" customHeight="true" outlineLevel="0" collapsed="false">
      <c r="A713" s="159" t="s">
        <v>474</v>
      </c>
      <c r="B713" s="250" t="s">
        <v>429</v>
      </c>
      <c r="C713" s="250"/>
      <c r="D713" s="169" t="s">
        <v>441</v>
      </c>
      <c r="E713" s="169"/>
      <c r="F713" s="156"/>
      <c r="G713" s="156"/>
      <c r="H713" s="157"/>
      <c r="I713" s="157"/>
      <c r="J713" s="157"/>
      <c r="K713" s="158"/>
    </row>
    <row r="714" customFormat="false" ht="15.75" hidden="false" customHeight="true" outlineLevel="0" collapsed="false">
      <c r="A714" s="159" t="s">
        <v>474</v>
      </c>
      <c r="B714" s="250" t="s">
        <v>429</v>
      </c>
      <c r="C714" s="250"/>
      <c r="D714" s="169" t="s">
        <v>442</v>
      </c>
      <c r="E714" s="169"/>
      <c r="F714" s="156"/>
      <c r="G714" s="156"/>
      <c r="H714" s="157"/>
      <c r="I714" s="157"/>
      <c r="J714" s="157"/>
      <c r="K714" s="158"/>
    </row>
    <row r="715" customFormat="false" ht="15.75" hidden="false" customHeight="true" outlineLevel="0" collapsed="false">
      <c r="A715" s="159" t="s">
        <v>474</v>
      </c>
      <c r="B715" s="250" t="s">
        <v>429</v>
      </c>
      <c r="C715" s="250"/>
      <c r="D715" s="169" t="s">
        <v>443</v>
      </c>
      <c r="E715" s="169"/>
      <c r="F715" s="156"/>
      <c r="G715" s="156"/>
      <c r="H715" s="157"/>
      <c r="I715" s="157"/>
      <c r="J715" s="157"/>
      <c r="K715" s="158"/>
    </row>
    <row r="716" customFormat="false" ht="15.75" hidden="false" customHeight="true" outlineLevel="0" collapsed="false">
      <c r="A716" s="159" t="s">
        <v>474</v>
      </c>
      <c r="B716" s="250" t="s">
        <v>429</v>
      </c>
      <c r="C716" s="250"/>
      <c r="D716" s="169" t="s">
        <v>444</v>
      </c>
      <c r="E716" s="169"/>
      <c r="F716" s="156"/>
      <c r="G716" s="156"/>
      <c r="H716" s="157"/>
      <c r="I716" s="157"/>
      <c r="J716" s="157"/>
      <c r="K716" s="158"/>
    </row>
    <row r="717" customFormat="false" ht="15.75" hidden="false" customHeight="true" outlineLevel="0" collapsed="false">
      <c r="A717" s="159" t="s">
        <v>474</v>
      </c>
      <c r="B717" s="250" t="s">
        <v>429</v>
      </c>
      <c r="C717" s="250"/>
      <c r="D717" s="169" t="s">
        <v>445</v>
      </c>
      <c r="E717" s="169"/>
      <c r="F717" s="156"/>
      <c r="G717" s="156"/>
      <c r="H717" s="157"/>
      <c r="I717" s="157"/>
      <c r="J717" s="157"/>
      <c r="K717" s="158"/>
    </row>
    <row r="718" customFormat="false" ht="16.5" hidden="false" customHeight="true" outlineLevel="0" collapsed="false">
      <c r="A718" s="159" t="s">
        <v>474</v>
      </c>
      <c r="B718" s="251" t="s">
        <v>429</v>
      </c>
      <c r="C718" s="251"/>
      <c r="D718" s="161" t="s">
        <v>446</v>
      </c>
      <c r="E718" s="161"/>
      <c r="F718" s="162"/>
      <c r="G718" s="162"/>
      <c r="H718" s="163"/>
      <c r="I718" s="163"/>
      <c r="J718" s="163"/>
      <c r="K718" s="164"/>
    </row>
    <row r="719" customFormat="false" ht="15.75" hidden="false" customHeight="true" outlineLevel="0" collapsed="false">
      <c r="A719" s="159" t="s">
        <v>474</v>
      </c>
      <c r="B719" s="249" t="s">
        <v>447</v>
      </c>
      <c r="C719" s="249"/>
      <c r="D719" s="166" t="s">
        <v>447</v>
      </c>
      <c r="E719" s="166"/>
      <c r="F719" s="150"/>
      <c r="G719" s="150"/>
      <c r="H719" s="151"/>
      <c r="I719" s="151"/>
      <c r="J719" s="151"/>
      <c r="K719" s="167"/>
    </row>
    <row r="720" customFormat="false" ht="36" hidden="false" customHeight="true" outlineLevel="0" collapsed="false">
      <c r="A720" s="159" t="s">
        <v>474</v>
      </c>
      <c r="B720" s="250" t="s">
        <v>448</v>
      </c>
      <c r="C720" s="250"/>
      <c r="D720" s="169" t="s">
        <v>449</v>
      </c>
      <c r="E720" s="169"/>
      <c r="F720" s="156"/>
      <c r="G720" s="156"/>
      <c r="H720" s="157"/>
      <c r="I720" s="157"/>
      <c r="J720" s="157"/>
      <c r="K720" s="158"/>
    </row>
    <row r="721" customFormat="false" ht="36" hidden="false" customHeight="true" outlineLevel="0" collapsed="false">
      <c r="A721" s="159" t="s">
        <v>474</v>
      </c>
      <c r="B721" s="250" t="s">
        <v>448</v>
      </c>
      <c r="C721" s="250"/>
      <c r="D721" s="169" t="s">
        <v>450</v>
      </c>
      <c r="E721" s="169"/>
      <c r="F721" s="156"/>
      <c r="G721" s="156"/>
      <c r="H721" s="157"/>
      <c r="I721" s="157"/>
      <c r="J721" s="157"/>
      <c r="K721" s="158"/>
    </row>
    <row r="722" customFormat="false" ht="18" hidden="false" customHeight="true" outlineLevel="0" collapsed="false">
      <c r="A722" s="159" t="s">
        <v>474</v>
      </c>
      <c r="B722" s="251" t="s">
        <v>448</v>
      </c>
      <c r="C722" s="251"/>
      <c r="D722" s="161" t="s">
        <v>451</v>
      </c>
      <c r="E722" s="161"/>
      <c r="F722" s="162"/>
      <c r="G722" s="162"/>
      <c r="H722" s="163"/>
      <c r="I722" s="163"/>
      <c r="J722" s="163"/>
      <c r="K722" s="164"/>
    </row>
    <row r="723" customFormat="false" ht="23.25" hidden="false" customHeight="true" outlineLevel="0" collapsed="false">
      <c r="A723" s="159" t="s">
        <v>474</v>
      </c>
      <c r="B723" s="249" t="s">
        <v>479</v>
      </c>
      <c r="C723" s="249"/>
      <c r="D723" s="166" t="s">
        <v>457</v>
      </c>
      <c r="E723" s="166"/>
      <c r="F723" s="150"/>
      <c r="G723" s="150"/>
      <c r="H723" s="151"/>
      <c r="I723" s="151"/>
      <c r="J723" s="151"/>
      <c r="K723" s="167"/>
    </row>
    <row r="724" customFormat="false" ht="23.25" hidden="false" customHeight="true" outlineLevel="0" collapsed="false">
      <c r="A724" s="159" t="s">
        <v>474</v>
      </c>
      <c r="B724" s="250" t="s">
        <v>479</v>
      </c>
      <c r="C724" s="250"/>
      <c r="D724" s="169" t="s">
        <v>458</v>
      </c>
      <c r="E724" s="169"/>
      <c r="F724" s="156"/>
      <c r="G724" s="156"/>
      <c r="H724" s="157"/>
      <c r="I724" s="157"/>
      <c r="J724" s="157"/>
      <c r="K724" s="158"/>
    </row>
    <row r="725" customFormat="false" ht="23.25" hidden="false" customHeight="true" outlineLevel="0" collapsed="false">
      <c r="A725" s="159" t="s">
        <v>474</v>
      </c>
      <c r="B725" s="250" t="s">
        <v>479</v>
      </c>
      <c r="C725" s="250"/>
      <c r="D725" s="169" t="s">
        <v>459</v>
      </c>
      <c r="E725" s="169"/>
      <c r="F725" s="156"/>
      <c r="G725" s="156"/>
      <c r="H725" s="157"/>
      <c r="I725" s="157"/>
      <c r="J725" s="157"/>
      <c r="K725" s="158"/>
    </row>
    <row r="726" customFormat="false" ht="23.25" hidden="false" customHeight="true" outlineLevel="0" collapsed="false">
      <c r="A726" s="159" t="s">
        <v>474</v>
      </c>
      <c r="B726" s="250" t="s">
        <v>479</v>
      </c>
      <c r="C726" s="250"/>
      <c r="D726" s="169" t="s">
        <v>460</v>
      </c>
      <c r="E726" s="169"/>
      <c r="F726" s="156"/>
      <c r="G726" s="156"/>
      <c r="H726" s="157"/>
      <c r="I726" s="157"/>
      <c r="J726" s="157"/>
      <c r="K726" s="158"/>
    </row>
    <row r="727" customFormat="false" ht="31.5" hidden="false" customHeight="true" outlineLevel="0" collapsed="false">
      <c r="A727" s="159" t="s">
        <v>474</v>
      </c>
      <c r="B727" s="250" t="s">
        <v>479</v>
      </c>
      <c r="C727" s="250"/>
      <c r="D727" s="169" t="s">
        <v>469</v>
      </c>
      <c r="E727" s="169"/>
      <c r="F727" s="156"/>
      <c r="G727" s="156"/>
      <c r="H727" s="157"/>
      <c r="I727" s="157"/>
      <c r="J727" s="157"/>
      <c r="K727" s="158"/>
    </row>
    <row r="728" customFormat="false" ht="23.25" hidden="false" customHeight="true" outlineLevel="0" collapsed="false">
      <c r="A728" s="159" t="s">
        <v>474</v>
      </c>
      <c r="B728" s="250" t="s">
        <v>479</v>
      </c>
      <c r="C728" s="250"/>
      <c r="D728" s="169" t="s">
        <v>462</v>
      </c>
      <c r="E728" s="169"/>
      <c r="F728" s="156"/>
      <c r="G728" s="156"/>
      <c r="H728" s="157"/>
      <c r="I728" s="157"/>
      <c r="J728" s="157"/>
      <c r="K728" s="158"/>
    </row>
    <row r="729" customFormat="false" ht="23.25" hidden="false" customHeight="true" outlineLevel="0" collapsed="false">
      <c r="A729" s="159" t="s">
        <v>474</v>
      </c>
      <c r="B729" s="250" t="s">
        <v>479</v>
      </c>
      <c r="C729" s="250"/>
      <c r="D729" s="169" t="s">
        <v>463</v>
      </c>
      <c r="E729" s="169"/>
      <c r="F729" s="156"/>
      <c r="G729" s="156"/>
      <c r="H729" s="157"/>
      <c r="I729" s="157"/>
      <c r="J729" s="157"/>
      <c r="K729" s="158"/>
    </row>
    <row r="730" customFormat="false" ht="23.25" hidden="false" customHeight="true" outlineLevel="0" collapsed="false">
      <c r="A730" s="159" t="s">
        <v>474</v>
      </c>
      <c r="B730" s="250" t="s">
        <v>479</v>
      </c>
      <c r="C730" s="250"/>
      <c r="D730" s="169" t="s">
        <v>464</v>
      </c>
      <c r="E730" s="169"/>
      <c r="F730" s="156"/>
      <c r="G730" s="156"/>
      <c r="H730" s="157"/>
      <c r="I730" s="157"/>
      <c r="J730" s="157"/>
      <c r="K730" s="158"/>
    </row>
    <row r="731" s="19" customFormat="true" ht="23.25" hidden="false" customHeight="true" outlineLevel="0" collapsed="false">
      <c r="A731" s="159" t="s">
        <v>474</v>
      </c>
      <c r="B731" s="251" t="s">
        <v>479</v>
      </c>
      <c r="C731" s="251"/>
      <c r="D731" s="161" t="s">
        <v>465</v>
      </c>
      <c r="E731" s="161"/>
      <c r="F731" s="162"/>
      <c r="G731" s="162"/>
      <c r="H731" s="163"/>
      <c r="I731" s="163"/>
      <c r="J731" s="163"/>
      <c r="K731" s="164"/>
    </row>
    <row r="732" s="19" customFormat="true" ht="15.75" hidden="false" customHeight="true" outlineLevel="0" collapsed="false">
      <c r="A732" s="159" t="s">
        <v>474</v>
      </c>
      <c r="B732" s="252" t="s">
        <v>480</v>
      </c>
      <c r="C732" s="252"/>
      <c r="D732" s="220"/>
      <c r="E732" s="220"/>
      <c r="F732" s="218"/>
      <c r="G732" s="218"/>
      <c r="H732" s="220"/>
      <c r="I732" s="220"/>
      <c r="J732" s="220"/>
      <c r="K732" s="221"/>
    </row>
    <row r="733" s="19" customFormat="true" ht="15.75" hidden="false" customHeight="true" outlineLevel="0" collapsed="false">
      <c r="A733" s="159" t="s">
        <v>474</v>
      </c>
      <c r="B733" s="253" t="s">
        <v>480</v>
      </c>
      <c r="C733" s="253"/>
      <c r="D733" s="228"/>
      <c r="E733" s="228"/>
      <c r="F733" s="223"/>
      <c r="G733" s="223"/>
      <c r="H733" s="228"/>
      <c r="I733" s="228"/>
      <c r="J733" s="228"/>
      <c r="K733" s="226"/>
    </row>
    <row r="734" s="19" customFormat="true" ht="15.75" hidden="false" customHeight="true" outlineLevel="0" collapsed="false">
      <c r="A734" s="159" t="s">
        <v>474</v>
      </c>
      <c r="B734" s="253" t="s">
        <v>480</v>
      </c>
      <c r="C734" s="253"/>
      <c r="D734" s="228"/>
      <c r="E734" s="228"/>
      <c r="F734" s="223"/>
      <c r="G734" s="223"/>
      <c r="H734" s="228"/>
      <c r="I734" s="228"/>
      <c r="J734" s="228"/>
      <c r="K734" s="226"/>
    </row>
    <row r="735" s="19" customFormat="true" ht="15.75" hidden="false" customHeight="true" outlineLevel="0" collapsed="false">
      <c r="A735" s="159" t="s">
        <v>474</v>
      </c>
      <c r="B735" s="253" t="s">
        <v>480</v>
      </c>
      <c r="C735" s="253"/>
      <c r="D735" s="228"/>
      <c r="E735" s="228"/>
      <c r="F735" s="223"/>
      <c r="G735" s="223"/>
      <c r="H735" s="228"/>
      <c r="I735" s="228"/>
      <c r="J735" s="228"/>
      <c r="K735" s="226"/>
    </row>
    <row r="736" s="19" customFormat="true" ht="15.75" hidden="false" customHeight="true" outlineLevel="0" collapsed="false">
      <c r="A736" s="159" t="s">
        <v>474</v>
      </c>
      <c r="B736" s="253" t="s">
        <v>480</v>
      </c>
      <c r="C736" s="253"/>
      <c r="D736" s="228"/>
      <c r="E736" s="228"/>
      <c r="F736" s="223"/>
      <c r="G736" s="223"/>
      <c r="H736" s="228"/>
      <c r="I736" s="228"/>
      <c r="J736" s="228"/>
      <c r="K736" s="226"/>
    </row>
    <row r="737" s="19" customFormat="true" ht="15.75" hidden="false" customHeight="true" outlineLevel="0" collapsed="false">
      <c r="A737" s="159" t="s">
        <v>474</v>
      </c>
      <c r="B737" s="253" t="s">
        <v>480</v>
      </c>
      <c r="C737" s="253"/>
      <c r="D737" s="228"/>
      <c r="E737" s="228"/>
      <c r="F737" s="223"/>
      <c r="G737" s="223"/>
      <c r="H737" s="228"/>
      <c r="I737" s="228"/>
      <c r="J737" s="228"/>
      <c r="K737" s="226"/>
    </row>
    <row r="738" s="19" customFormat="true" ht="15.75" hidden="false" customHeight="true" outlineLevel="0" collapsed="false">
      <c r="A738" s="159" t="s">
        <v>474</v>
      </c>
      <c r="B738" s="253" t="s">
        <v>480</v>
      </c>
      <c r="C738" s="253"/>
      <c r="D738" s="228"/>
      <c r="E738" s="228"/>
      <c r="F738" s="223"/>
      <c r="G738" s="223"/>
      <c r="H738" s="228"/>
      <c r="I738" s="228"/>
      <c r="J738" s="228"/>
      <c r="K738" s="226"/>
    </row>
    <row r="739" s="19" customFormat="true" ht="15.75" hidden="false" customHeight="true" outlineLevel="0" collapsed="false">
      <c r="A739" s="159" t="s">
        <v>474</v>
      </c>
      <c r="B739" s="253" t="s">
        <v>480</v>
      </c>
      <c r="C739" s="253"/>
      <c r="D739" s="228"/>
      <c r="E739" s="228"/>
      <c r="F739" s="223"/>
      <c r="G739" s="223"/>
      <c r="H739" s="228"/>
      <c r="I739" s="228"/>
      <c r="J739" s="228"/>
      <c r="K739" s="226"/>
    </row>
    <row r="740" s="19" customFormat="true" ht="15.75" hidden="false" customHeight="true" outlineLevel="0" collapsed="false">
      <c r="A740" s="159" t="s">
        <v>474</v>
      </c>
      <c r="B740" s="253" t="s">
        <v>480</v>
      </c>
      <c r="C740" s="253"/>
      <c r="D740" s="228"/>
      <c r="E740" s="228"/>
      <c r="F740" s="223"/>
      <c r="G740" s="223"/>
      <c r="H740" s="228"/>
      <c r="I740" s="228"/>
      <c r="J740" s="228"/>
      <c r="K740" s="226"/>
    </row>
    <row r="741" s="19" customFormat="true" ht="15.75" hidden="false" customHeight="true" outlineLevel="0" collapsed="false">
      <c r="A741" s="159" t="s">
        <v>474</v>
      </c>
      <c r="B741" s="253" t="s">
        <v>480</v>
      </c>
      <c r="C741" s="253"/>
      <c r="D741" s="228"/>
      <c r="E741" s="228"/>
      <c r="F741" s="223"/>
      <c r="G741" s="223"/>
      <c r="H741" s="228"/>
      <c r="I741" s="228"/>
      <c r="J741" s="228"/>
      <c r="K741" s="226"/>
    </row>
    <row r="742" s="19" customFormat="true" ht="15" hidden="false" customHeight="true" outlineLevel="0" collapsed="false">
      <c r="A742" s="159" t="s">
        <v>474</v>
      </c>
      <c r="B742" s="253" t="s">
        <v>480</v>
      </c>
      <c r="C742" s="253"/>
      <c r="D742" s="228"/>
      <c r="E742" s="228"/>
      <c r="F742" s="223"/>
      <c r="G742" s="223"/>
      <c r="H742" s="228"/>
      <c r="I742" s="228"/>
      <c r="J742" s="228"/>
      <c r="K742" s="226"/>
    </row>
    <row r="743" s="19" customFormat="true" ht="15.75" hidden="false" customHeight="true" outlineLevel="0" collapsed="false">
      <c r="A743" s="159" t="s">
        <v>474</v>
      </c>
      <c r="B743" s="253" t="s">
        <v>480</v>
      </c>
      <c r="C743" s="253"/>
      <c r="D743" s="228"/>
      <c r="E743" s="228"/>
      <c r="F743" s="223"/>
      <c r="G743" s="223"/>
      <c r="H743" s="228"/>
      <c r="I743" s="228"/>
      <c r="J743" s="228"/>
      <c r="K743" s="226"/>
    </row>
    <row r="744" s="19" customFormat="true" ht="15.75" hidden="false" customHeight="true" outlineLevel="0" collapsed="false">
      <c r="A744" s="159" t="s">
        <v>474</v>
      </c>
      <c r="B744" s="253" t="s">
        <v>480</v>
      </c>
      <c r="C744" s="253"/>
      <c r="D744" s="228"/>
      <c r="E744" s="228"/>
      <c r="F744" s="223"/>
      <c r="G744" s="223"/>
      <c r="H744" s="228"/>
      <c r="I744" s="228"/>
      <c r="J744" s="228"/>
      <c r="K744" s="226"/>
    </row>
    <row r="745" s="19" customFormat="true" ht="15.75" hidden="false" customHeight="true" outlineLevel="0" collapsed="false">
      <c r="A745" s="159" t="s">
        <v>474</v>
      </c>
      <c r="B745" s="253" t="s">
        <v>480</v>
      </c>
      <c r="C745" s="253"/>
      <c r="D745" s="228"/>
      <c r="E745" s="228"/>
      <c r="F745" s="223"/>
      <c r="G745" s="223"/>
      <c r="H745" s="228"/>
      <c r="I745" s="228"/>
      <c r="J745" s="228"/>
      <c r="K745" s="226"/>
    </row>
    <row r="746" s="19" customFormat="true" ht="15" hidden="false" customHeight="true" outlineLevel="0" collapsed="false">
      <c r="A746" s="159" t="s">
        <v>474</v>
      </c>
      <c r="B746" s="253" t="s">
        <v>480</v>
      </c>
      <c r="C746" s="253"/>
      <c r="D746" s="228"/>
      <c r="E746" s="228"/>
      <c r="F746" s="223"/>
      <c r="G746" s="223"/>
      <c r="H746" s="228"/>
      <c r="I746" s="228"/>
      <c r="J746" s="228"/>
      <c r="K746" s="226"/>
    </row>
    <row r="747" s="19" customFormat="true" ht="15.75" hidden="false" customHeight="true" outlineLevel="0" collapsed="false">
      <c r="A747" s="159" t="s">
        <v>474</v>
      </c>
      <c r="B747" s="253" t="s">
        <v>480</v>
      </c>
      <c r="C747" s="253"/>
      <c r="D747" s="228"/>
      <c r="E747" s="228"/>
      <c r="F747" s="223"/>
      <c r="G747" s="223"/>
      <c r="H747" s="228"/>
      <c r="I747" s="228"/>
      <c r="J747" s="228"/>
      <c r="K747" s="226"/>
    </row>
    <row r="748" s="19" customFormat="true" ht="15.75" hidden="false" customHeight="true" outlineLevel="0" collapsed="false">
      <c r="A748" s="159" t="s">
        <v>474</v>
      </c>
      <c r="B748" s="253" t="s">
        <v>480</v>
      </c>
      <c r="C748" s="253"/>
      <c r="D748" s="228"/>
      <c r="E748" s="228"/>
      <c r="F748" s="223"/>
      <c r="G748" s="223"/>
      <c r="H748" s="228"/>
      <c r="I748" s="228"/>
      <c r="J748" s="228"/>
      <c r="K748" s="226"/>
    </row>
    <row r="749" s="19" customFormat="true" ht="15.75" hidden="false" customHeight="true" outlineLevel="0" collapsed="false">
      <c r="A749" s="159" t="s">
        <v>474</v>
      </c>
      <c r="B749" s="253" t="s">
        <v>480</v>
      </c>
      <c r="C749" s="253"/>
      <c r="D749" s="228"/>
      <c r="E749" s="228"/>
      <c r="F749" s="223"/>
      <c r="G749" s="223"/>
      <c r="H749" s="228"/>
      <c r="I749" s="228"/>
      <c r="J749" s="228"/>
      <c r="K749" s="226"/>
    </row>
    <row r="750" s="19" customFormat="true" ht="15.75" hidden="false" customHeight="true" outlineLevel="0" collapsed="false">
      <c r="A750" s="159" t="s">
        <v>474</v>
      </c>
      <c r="B750" s="253" t="s">
        <v>480</v>
      </c>
      <c r="C750" s="253"/>
      <c r="D750" s="228"/>
      <c r="E750" s="228"/>
      <c r="F750" s="223"/>
      <c r="G750" s="223"/>
      <c r="H750" s="228"/>
      <c r="I750" s="228"/>
      <c r="J750" s="228"/>
      <c r="K750" s="226"/>
    </row>
    <row r="751" s="19" customFormat="true" ht="15.75" hidden="false" customHeight="true" outlineLevel="0" collapsed="false">
      <c r="A751" s="159" t="s">
        <v>474</v>
      </c>
      <c r="B751" s="253" t="s">
        <v>480</v>
      </c>
      <c r="C751" s="253"/>
      <c r="D751" s="228"/>
      <c r="E751" s="228"/>
      <c r="F751" s="223"/>
      <c r="G751" s="223"/>
      <c r="H751" s="228"/>
      <c r="I751" s="228"/>
      <c r="J751" s="228"/>
      <c r="K751" s="226"/>
    </row>
    <row r="752" s="19" customFormat="true" ht="15.75" hidden="false" customHeight="true" outlineLevel="0" collapsed="false">
      <c r="A752" s="159" t="s">
        <v>474</v>
      </c>
      <c r="B752" s="253" t="s">
        <v>480</v>
      </c>
      <c r="C752" s="253"/>
      <c r="D752" s="228"/>
      <c r="E752" s="228"/>
      <c r="F752" s="223"/>
      <c r="G752" s="223"/>
      <c r="H752" s="228"/>
      <c r="I752" s="228"/>
      <c r="J752" s="228"/>
      <c r="K752" s="226"/>
    </row>
    <row r="753" s="19" customFormat="true" ht="16.5" hidden="false" customHeight="true" outlineLevel="0" collapsed="false">
      <c r="A753" s="159" t="s">
        <v>474</v>
      </c>
      <c r="B753" s="253" t="s">
        <v>480</v>
      </c>
      <c r="C753" s="253"/>
      <c r="D753" s="228"/>
      <c r="E753" s="228"/>
      <c r="F753" s="223"/>
      <c r="G753" s="223"/>
      <c r="H753" s="228"/>
      <c r="I753" s="228"/>
      <c r="J753" s="228"/>
      <c r="K753" s="226"/>
    </row>
    <row r="754" s="19" customFormat="true" ht="16.5" hidden="false" customHeight="true" outlineLevel="0" collapsed="false">
      <c r="A754" s="159" t="s">
        <v>474</v>
      </c>
      <c r="B754" s="253" t="s">
        <v>480</v>
      </c>
      <c r="C754" s="253"/>
      <c r="D754" s="232"/>
      <c r="E754" s="232"/>
      <c r="F754" s="230"/>
      <c r="G754" s="230"/>
      <c r="H754" s="232"/>
      <c r="I754" s="232"/>
      <c r="J754" s="232"/>
      <c r="K754" s="233"/>
    </row>
    <row r="755" s="19" customFormat="true" ht="24" hidden="false" customHeight="true" outlineLevel="0" collapsed="false">
      <c r="B755" s="235" t="s">
        <v>481</v>
      </c>
      <c r="C755" s="235"/>
      <c r="D755" s="235"/>
      <c r="E755" s="235"/>
      <c r="F755" s="235"/>
      <c r="G755" s="235"/>
      <c r="H755" s="235"/>
      <c r="I755" s="235"/>
      <c r="J755" s="235"/>
      <c r="K755" s="235"/>
    </row>
    <row r="756" s="19" customFormat="true" ht="15.75" hidden="false" customHeight="true" outlineLevel="0" collapsed="false">
      <c r="A756" s="159" t="s">
        <v>482</v>
      </c>
      <c r="B756" s="236" t="s">
        <v>483</v>
      </c>
      <c r="C756" s="236"/>
      <c r="D756" s="149" t="s">
        <v>484</v>
      </c>
      <c r="E756" s="149"/>
      <c r="F756" s="254"/>
      <c r="G756" s="254"/>
      <c r="H756" s="254"/>
      <c r="I756" s="254"/>
      <c r="J756" s="255"/>
      <c r="K756" s="256"/>
    </row>
    <row r="757" s="19" customFormat="true" ht="15.75" hidden="false" customHeight="true" outlineLevel="0" collapsed="false">
      <c r="A757" s="159" t="s">
        <v>482</v>
      </c>
      <c r="B757" s="237" t="s">
        <v>483</v>
      </c>
      <c r="C757" s="237"/>
      <c r="D757" s="257" t="s">
        <v>485</v>
      </c>
      <c r="E757" s="257"/>
      <c r="F757" s="258"/>
      <c r="G757" s="258"/>
      <c r="H757" s="259"/>
      <c r="I757" s="259"/>
      <c r="J757" s="259"/>
      <c r="K757" s="260"/>
    </row>
    <row r="758" s="19" customFormat="true" ht="15.75" hidden="false" customHeight="true" outlineLevel="0" collapsed="false">
      <c r="A758" s="159" t="s">
        <v>482</v>
      </c>
      <c r="B758" s="237" t="s">
        <v>483</v>
      </c>
      <c r="C758" s="237"/>
      <c r="D758" s="257" t="s">
        <v>486</v>
      </c>
      <c r="E758" s="257"/>
      <c r="F758" s="258"/>
      <c r="G758" s="258"/>
      <c r="H758" s="259"/>
      <c r="I758" s="259"/>
      <c r="J758" s="259"/>
      <c r="K758" s="260"/>
    </row>
    <row r="759" s="19" customFormat="true" ht="15.75" hidden="false" customHeight="true" outlineLevel="0" collapsed="false">
      <c r="A759" s="159" t="s">
        <v>482</v>
      </c>
      <c r="B759" s="237" t="s">
        <v>483</v>
      </c>
      <c r="C759" s="237"/>
      <c r="D759" s="257" t="s">
        <v>487</v>
      </c>
      <c r="E759" s="257"/>
      <c r="F759" s="258"/>
      <c r="G759" s="258"/>
      <c r="H759" s="259"/>
      <c r="I759" s="259"/>
      <c r="J759" s="259"/>
      <c r="K759" s="260"/>
    </row>
    <row r="760" s="19" customFormat="true" ht="15.75" hidden="false" customHeight="true" outlineLevel="0" collapsed="false">
      <c r="A760" s="159" t="s">
        <v>482</v>
      </c>
      <c r="B760" s="237" t="s">
        <v>483</v>
      </c>
      <c r="C760" s="237"/>
      <c r="D760" s="257" t="s">
        <v>488</v>
      </c>
      <c r="E760" s="257"/>
      <c r="F760" s="258"/>
      <c r="G760" s="258"/>
      <c r="H760" s="259"/>
      <c r="I760" s="259"/>
      <c r="J760" s="259"/>
      <c r="K760" s="260"/>
    </row>
    <row r="761" s="19" customFormat="true" ht="15.75" hidden="false" customHeight="true" outlineLevel="0" collapsed="false">
      <c r="A761" s="159" t="s">
        <v>482</v>
      </c>
      <c r="B761" s="237" t="s">
        <v>483</v>
      </c>
      <c r="C761" s="237"/>
      <c r="D761" s="257" t="s">
        <v>489</v>
      </c>
      <c r="E761" s="257"/>
      <c r="F761" s="258"/>
      <c r="G761" s="258"/>
      <c r="H761" s="259"/>
      <c r="I761" s="259"/>
      <c r="J761" s="259"/>
      <c r="K761" s="260"/>
    </row>
    <row r="762" s="19" customFormat="true" ht="15.75" hidden="false" customHeight="true" outlineLevel="0" collapsed="false">
      <c r="A762" s="159" t="s">
        <v>482</v>
      </c>
      <c r="B762" s="237" t="s">
        <v>483</v>
      </c>
      <c r="C762" s="237"/>
      <c r="D762" s="257" t="s">
        <v>490</v>
      </c>
      <c r="E762" s="257"/>
      <c r="F762" s="258"/>
      <c r="G762" s="258"/>
      <c r="H762" s="259"/>
      <c r="I762" s="259"/>
      <c r="J762" s="259"/>
      <c r="K762" s="260"/>
    </row>
    <row r="763" s="19" customFormat="true" ht="15.75" hidden="false" customHeight="true" outlineLevel="0" collapsed="false">
      <c r="A763" s="159" t="s">
        <v>482</v>
      </c>
      <c r="B763" s="237" t="s">
        <v>483</v>
      </c>
      <c r="C763" s="237"/>
      <c r="D763" s="257" t="s">
        <v>491</v>
      </c>
      <c r="E763" s="257"/>
      <c r="F763" s="258"/>
      <c r="G763" s="258"/>
      <c r="H763" s="259"/>
      <c r="I763" s="259"/>
      <c r="J763" s="259"/>
      <c r="K763" s="260"/>
    </row>
    <row r="764" s="19" customFormat="true" ht="15.75" hidden="false" customHeight="true" outlineLevel="0" collapsed="false">
      <c r="A764" s="159" t="s">
        <v>482</v>
      </c>
      <c r="B764" s="237" t="s">
        <v>483</v>
      </c>
      <c r="C764" s="237"/>
      <c r="D764" s="257" t="s">
        <v>492</v>
      </c>
      <c r="E764" s="257"/>
      <c r="F764" s="258"/>
      <c r="G764" s="258"/>
      <c r="H764" s="259"/>
      <c r="I764" s="259"/>
      <c r="J764" s="259"/>
      <c r="K764" s="260"/>
    </row>
    <row r="765" s="19" customFormat="true" ht="15.75" hidden="false" customHeight="true" outlineLevel="0" collapsed="false">
      <c r="A765" s="159" t="s">
        <v>482</v>
      </c>
      <c r="B765" s="237" t="s">
        <v>483</v>
      </c>
      <c r="C765" s="237"/>
      <c r="D765" s="257" t="s">
        <v>493</v>
      </c>
      <c r="E765" s="257"/>
      <c r="F765" s="258"/>
      <c r="G765" s="258"/>
      <c r="H765" s="259"/>
      <c r="I765" s="259"/>
      <c r="J765" s="259"/>
      <c r="K765" s="260"/>
    </row>
    <row r="766" s="19" customFormat="true" ht="15" hidden="false" customHeight="true" outlineLevel="0" collapsed="false">
      <c r="A766" s="159" t="s">
        <v>482</v>
      </c>
      <c r="B766" s="237" t="s">
        <v>483</v>
      </c>
      <c r="C766" s="237"/>
      <c r="D766" s="257" t="s">
        <v>494</v>
      </c>
      <c r="E766" s="257"/>
      <c r="F766" s="258"/>
      <c r="G766" s="258"/>
      <c r="H766" s="259"/>
      <c r="I766" s="259"/>
      <c r="J766" s="259"/>
      <c r="K766" s="260"/>
    </row>
    <row r="767" s="19" customFormat="true" ht="15" hidden="false" customHeight="true" outlineLevel="0" collapsed="false">
      <c r="A767" s="159" t="s">
        <v>482</v>
      </c>
      <c r="B767" s="237" t="s">
        <v>483</v>
      </c>
      <c r="C767" s="237"/>
      <c r="D767" s="257" t="s">
        <v>495</v>
      </c>
      <c r="E767" s="257"/>
      <c r="F767" s="258"/>
      <c r="G767" s="258"/>
      <c r="H767" s="259"/>
      <c r="I767" s="259"/>
      <c r="J767" s="259"/>
      <c r="K767" s="260"/>
    </row>
    <row r="768" s="19" customFormat="true" ht="15" hidden="false" customHeight="true" outlineLevel="0" collapsed="false">
      <c r="A768" s="159" t="s">
        <v>482</v>
      </c>
      <c r="B768" s="237" t="s">
        <v>483</v>
      </c>
      <c r="C768" s="237"/>
      <c r="D768" s="257" t="s">
        <v>496</v>
      </c>
      <c r="E768" s="257"/>
      <c r="F768" s="258"/>
      <c r="G768" s="258"/>
      <c r="H768" s="259"/>
      <c r="I768" s="259"/>
      <c r="J768" s="259"/>
      <c r="K768" s="260"/>
    </row>
    <row r="769" s="19" customFormat="true" ht="15" hidden="false" customHeight="true" outlineLevel="0" collapsed="false">
      <c r="A769" s="159" t="s">
        <v>482</v>
      </c>
      <c r="B769" s="238" t="s">
        <v>483</v>
      </c>
      <c r="C769" s="238"/>
      <c r="D769" s="261" t="s">
        <v>497</v>
      </c>
      <c r="E769" s="261"/>
      <c r="F769" s="262"/>
      <c r="G769" s="262"/>
      <c r="H769" s="263"/>
      <c r="I769" s="263"/>
      <c r="J769" s="263"/>
      <c r="K769" s="264"/>
    </row>
    <row r="770" s="19" customFormat="true" ht="15.75" hidden="false" customHeight="true" outlineLevel="0" collapsed="false">
      <c r="A770" s="159" t="s">
        <v>482</v>
      </c>
      <c r="B770" s="236" t="s">
        <v>498</v>
      </c>
      <c r="C770" s="236"/>
      <c r="D770" s="149" t="s">
        <v>499</v>
      </c>
      <c r="E770" s="149"/>
      <c r="F770" s="254"/>
      <c r="G770" s="254"/>
      <c r="H770" s="265"/>
      <c r="I770" s="265"/>
      <c r="J770" s="265"/>
      <c r="K770" s="266"/>
    </row>
    <row r="771" s="19" customFormat="true" ht="15.75" hidden="false" customHeight="true" outlineLevel="0" collapsed="false">
      <c r="A771" s="159" t="s">
        <v>482</v>
      </c>
      <c r="B771" s="237" t="s">
        <v>498</v>
      </c>
      <c r="C771" s="237"/>
      <c r="D771" s="155" t="s">
        <v>500</v>
      </c>
      <c r="E771" s="155"/>
      <c r="F771" s="258"/>
      <c r="G771" s="258"/>
      <c r="H771" s="259"/>
      <c r="I771" s="259"/>
      <c r="J771" s="259"/>
      <c r="K771" s="260"/>
    </row>
    <row r="772" s="19" customFormat="true" ht="15.75" hidden="false" customHeight="true" outlineLevel="0" collapsed="false">
      <c r="A772" s="159" t="s">
        <v>482</v>
      </c>
      <c r="B772" s="238" t="s">
        <v>498</v>
      </c>
      <c r="C772" s="238"/>
      <c r="D772" s="174" t="s">
        <v>501</v>
      </c>
      <c r="E772" s="174"/>
      <c r="F772" s="262"/>
      <c r="G772" s="262"/>
      <c r="H772" s="263"/>
      <c r="I772" s="263"/>
      <c r="J772" s="263"/>
      <c r="K772" s="264"/>
    </row>
    <row r="773" s="19" customFormat="true" ht="15" hidden="false" customHeight="true" outlineLevel="0" collapsed="false">
      <c r="A773" s="159" t="s">
        <v>482</v>
      </c>
      <c r="B773" s="267" t="s">
        <v>196</v>
      </c>
      <c r="C773" s="267"/>
      <c r="D773" s="268" t="s">
        <v>196</v>
      </c>
      <c r="E773" s="268"/>
      <c r="F773" s="269"/>
      <c r="G773" s="269"/>
      <c r="H773" s="270"/>
      <c r="I773" s="270"/>
      <c r="J773" s="271"/>
      <c r="K773" s="272"/>
    </row>
    <row r="774" s="19" customFormat="true" ht="15" hidden="false" customHeight="true" outlineLevel="0" collapsed="false">
      <c r="A774" s="159" t="s">
        <v>482</v>
      </c>
      <c r="B774" s="273" t="s">
        <v>234</v>
      </c>
      <c r="C774" s="273"/>
      <c r="D774" s="274" t="s">
        <v>234</v>
      </c>
      <c r="E774" s="274"/>
      <c r="F774" s="275"/>
      <c r="G774" s="275"/>
      <c r="H774" s="276"/>
      <c r="I774" s="276"/>
      <c r="J774" s="277"/>
      <c r="K774" s="278"/>
    </row>
    <row r="775" s="19" customFormat="true" ht="15" hidden="false" customHeight="true" outlineLevel="0" collapsed="false">
      <c r="A775" s="159" t="s">
        <v>482</v>
      </c>
      <c r="B775" s="249" t="s">
        <v>502</v>
      </c>
      <c r="C775" s="249"/>
      <c r="D775" s="166" t="s">
        <v>503</v>
      </c>
      <c r="E775" s="166"/>
      <c r="F775" s="279"/>
      <c r="G775" s="279"/>
      <c r="H775" s="280"/>
      <c r="I775" s="280"/>
      <c r="J775" s="265"/>
      <c r="K775" s="266"/>
    </row>
    <row r="776" s="19" customFormat="true" ht="15" hidden="false" customHeight="true" outlineLevel="0" collapsed="false">
      <c r="A776" s="159" t="s">
        <v>482</v>
      </c>
      <c r="B776" s="250" t="s">
        <v>502</v>
      </c>
      <c r="C776" s="250"/>
      <c r="D776" s="169" t="s">
        <v>504</v>
      </c>
      <c r="E776" s="169"/>
      <c r="F776" s="281"/>
      <c r="G776" s="281"/>
      <c r="H776" s="282"/>
      <c r="I776" s="282"/>
      <c r="J776" s="259"/>
      <c r="K776" s="260"/>
    </row>
    <row r="777" s="19" customFormat="true" ht="57" hidden="false" customHeight="true" outlineLevel="0" collapsed="false">
      <c r="A777" s="159" t="s">
        <v>482</v>
      </c>
      <c r="B777" s="250" t="s">
        <v>502</v>
      </c>
      <c r="C777" s="250"/>
      <c r="D777" s="169" t="s">
        <v>505</v>
      </c>
      <c r="E777" s="169"/>
      <c r="F777" s="281"/>
      <c r="G777" s="281"/>
      <c r="H777" s="282"/>
      <c r="I777" s="282"/>
      <c r="J777" s="259"/>
      <c r="K777" s="260"/>
    </row>
    <row r="778" s="19" customFormat="true" ht="18.75" hidden="false" customHeight="true" outlineLevel="0" collapsed="false">
      <c r="A778" s="159" t="s">
        <v>482</v>
      </c>
      <c r="B778" s="250" t="s">
        <v>502</v>
      </c>
      <c r="C778" s="250"/>
      <c r="D778" s="169" t="s">
        <v>506</v>
      </c>
      <c r="E778" s="169"/>
      <c r="F778" s="281"/>
      <c r="G778" s="281"/>
      <c r="H778" s="282"/>
      <c r="I778" s="282"/>
      <c r="J778" s="259"/>
      <c r="K778" s="260"/>
    </row>
    <row r="779" s="19" customFormat="true" ht="18.75" hidden="false" customHeight="true" outlineLevel="0" collapsed="false">
      <c r="A779" s="159" t="s">
        <v>482</v>
      </c>
      <c r="B779" s="250" t="s">
        <v>502</v>
      </c>
      <c r="C779" s="250"/>
      <c r="D779" s="169" t="s">
        <v>507</v>
      </c>
      <c r="E779" s="169"/>
      <c r="F779" s="281"/>
      <c r="G779" s="281"/>
      <c r="H779" s="282"/>
      <c r="I779" s="282"/>
      <c r="J779" s="259"/>
      <c r="K779" s="260"/>
    </row>
    <row r="780" s="19" customFormat="true" ht="36" hidden="false" customHeight="true" outlineLevel="0" collapsed="false">
      <c r="A780" s="159" t="s">
        <v>482</v>
      </c>
      <c r="B780" s="250" t="s">
        <v>502</v>
      </c>
      <c r="C780" s="250"/>
      <c r="D780" s="169" t="s">
        <v>508</v>
      </c>
      <c r="E780" s="169"/>
      <c r="F780" s="281"/>
      <c r="G780" s="281"/>
      <c r="H780" s="282"/>
      <c r="I780" s="282"/>
      <c r="J780" s="259"/>
      <c r="K780" s="260"/>
    </row>
    <row r="781" s="19" customFormat="true" ht="34.5" hidden="false" customHeight="true" outlineLevel="0" collapsed="false">
      <c r="A781" s="159" t="s">
        <v>482</v>
      </c>
      <c r="B781" s="250" t="s">
        <v>502</v>
      </c>
      <c r="C781" s="250"/>
      <c r="D781" s="169" t="s">
        <v>509</v>
      </c>
      <c r="E781" s="169"/>
      <c r="F781" s="281"/>
      <c r="G781" s="281"/>
      <c r="H781" s="282"/>
      <c r="I781" s="282"/>
      <c r="J781" s="259"/>
      <c r="K781" s="260"/>
    </row>
    <row r="782" s="19" customFormat="true" ht="41.25" hidden="false" customHeight="true" outlineLevel="0" collapsed="false">
      <c r="A782" s="159" t="s">
        <v>482</v>
      </c>
      <c r="B782" s="251" t="s">
        <v>502</v>
      </c>
      <c r="C782" s="251"/>
      <c r="D782" s="161" t="s">
        <v>510</v>
      </c>
      <c r="E782" s="161"/>
      <c r="F782" s="283"/>
      <c r="G782" s="283"/>
      <c r="H782" s="284"/>
      <c r="I782" s="284"/>
      <c r="J782" s="263"/>
      <c r="K782" s="264"/>
    </row>
    <row r="783" s="19" customFormat="true" ht="15.75" hidden="false" customHeight="true" outlineLevel="0" collapsed="false">
      <c r="A783" s="159" t="s">
        <v>482</v>
      </c>
      <c r="B783" s="236" t="s">
        <v>511</v>
      </c>
      <c r="C783" s="236"/>
      <c r="D783" s="149" t="s">
        <v>512</v>
      </c>
      <c r="E783" s="149"/>
      <c r="F783" s="254"/>
      <c r="G783" s="254"/>
      <c r="H783" s="265"/>
      <c r="I783" s="265"/>
      <c r="J783" s="265"/>
      <c r="K783" s="266"/>
    </row>
    <row r="784" s="19" customFormat="true" ht="15.75" hidden="false" customHeight="true" outlineLevel="0" collapsed="false">
      <c r="A784" s="159" t="s">
        <v>482</v>
      </c>
      <c r="B784" s="237" t="s">
        <v>511</v>
      </c>
      <c r="C784" s="237"/>
      <c r="D784" s="155" t="s">
        <v>513</v>
      </c>
      <c r="E784" s="155"/>
      <c r="F784" s="258"/>
      <c r="G784" s="258"/>
      <c r="H784" s="259"/>
      <c r="I784" s="259"/>
      <c r="J784" s="259"/>
      <c r="K784" s="260"/>
    </row>
    <row r="785" s="19" customFormat="true" ht="36" hidden="false" customHeight="true" outlineLevel="0" collapsed="false">
      <c r="A785" s="159" t="s">
        <v>482</v>
      </c>
      <c r="B785" s="238" t="s">
        <v>511</v>
      </c>
      <c r="C785" s="238"/>
      <c r="D785" s="174" t="s">
        <v>514</v>
      </c>
      <c r="E785" s="174"/>
      <c r="F785" s="262"/>
      <c r="G785" s="262"/>
      <c r="H785" s="263"/>
      <c r="I785" s="263"/>
      <c r="J785" s="263"/>
      <c r="K785" s="264"/>
    </row>
    <row r="786" s="19" customFormat="true" ht="32.25" hidden="false" customHeight="true" outlineLevel="0" collapsed="false">
      <c r="A786" s="159" t="s">
        <v>482</v>
      </c>
      <c r="B786" s="236" t="s">
        <v>515</v>
      </c>
      <c r="C786" s="236"/>
      <c r="D786" s="149" t="s">
        <v>516</v>
      </c>
      <c r="E786" s="149"/>
      <c r="F786" s="254"/>
      <c r="G786" s="254"/>
      <c r="H786" s="265"/>
      <c r="I786" s="265"/>
      <c r="J786" s="265"/>
      <c r="K786" s="266"/>
    </row>
    <row r="787" s="19" customFormat="true" ht="32.25" hidden="false" customHeight="true" outlineLevel="0" collapsed="false">
      <c r="A787" s="159" t="s">
        <v>482</v>
      </c>
      <c r="B787" s="238" t="s">
        <v>515</v>
      </c>
      <c r="C787" s="238"/>
      <c r="D787" s="174" t="s">
        <v>517</v>
      </c>
      <c r="E787" s="174"/>
      <c r="F787" s="262"/>
      <c r="G787" s="262"/>
      <c r="H787" s="263"/>
      <c r="I787" s="263"/>
      <c r="J787" s="263"/>
      <c r="K787" s="264"/>
    </row>
    <row r="788" s="19" customFormat="true" ht="15.75" hidden="false" customHeight="true" outlineLevel="0" collapsed="false">
      <c r="A788" s="159" t="s">
        <v>482</v>
      </c>
      <c r="B788" s="236" t="s">
        <v>518</v>
      </c>
      <c r="C788" s="236"/>
      <c r="D788" s="285" t="s">
        <v>273</v>
      </c>
      <c r="E788" s="285"/>
      <c r="F788" s="254"/>
      <c r="G788" s="254"/>
      <c r="H788" s="265"/>
      <c r="I788" s="265"/>
      <c r="J788" s="265"/>
      <c r="K788" s="266"/>
    </row>
    <row r="789" s="19" customFormat="true" ht="15" hidden="false" customHeight="true" outlineLevel="0" collapsed="false">
      <c r="A789" s="159" t="s">
        <v>482</v>
      </c>
      <c r="B789" s="237" t="s">
        <v>518</v>
      </c>
      <c r="C789" s="237"/>
      <c r="D789" s="257" t="s">
        <v>286</v>
      </c>
      <c r="E789" s="257"/>
      <c r="F789" s="258"/>
      <c r="G789" s="258"/>
      <c r="H789" s="259"/>
      <c r="I789" s="259"/>
      <c r="J789" s="259"/>
      <c r="K789" s="260"/>
    </row>
    <row r="790" s="19" customFormat="true" ht="15" hidden="false" customHeight="true" outlineLevel="0" collapsed="false">
      <c r="A790" s="159" t="s">
        <v>482</v>
      </c>
      <c r="B790" s="237" t="s">
        <v>518</v>
      </c>
      <c r="C790" s="237"/>
      <c r="D790" s="257" t="s">
        <v>287</v>
      </c>
      <c r="E790" s="257"/>
      <c r="F790" s="258"/>
      <c r="G790" s="258"/>
      <c r="H790" s="259"/>
      <c r="I790" s="259"/>
      <c r="J790" s="286"/>
      <c r="K790" s="260"/>
    </row>
    <row r="791" s="19" customFormat="true" ht="15" hidden="false" customHeight="true" outlineLevel="0" collapsed="false">
      <c r="A791" s="159" t="s">
        <v>482</v>
      </c>
      <c r="B791" s="237" t="s">
        <v>518</v>
      </c>
      <c r="C791" s="237"/>
      <c r="D791" s="257" t="s">
        <v>293</v>
      </c>
      <c r="E791" s="257"/>
      <c r="F791" s="258"/>
      <c r="G791" s="258"/>
      <c r="H791" s="259"/>
      <c r="I791" s="259"/>
      <c r="J791" s="287"/>
      <c r="K791" s="260"/>
    </row>
    <row r="792" s="19" customFormat="true" ht="15" hidden="false" customHeight="true" outlineLevel="0" collapsed="false">
      <c r="A792" s="159" t="s">
        <v>482</v>
      </c>
      <c r="B792" s="237" t="s">
        <v>518</v>
      </c>
      <c r="C792" s="237"/>
      <c r="D792" s="257" t="s">
        <v>300</v>
      </c>
      <c r="E792" s="257"/>
      <c r="F792" s="258"/>
      <c r="G792" s="258"/>
      <c r="H792" s="259"/>
      <c r="I792" s="259"/>
      <c r="J792" s="259"/>
      <c r="K792" s="260"/>
    </row>
    <row r="793" s="19" customFormat="true" ht="15" hidden="false" customHeight="true" outlineLevel="0" collapsed="false">
      <c r="A793" s="159" t="s">
        <v>482</v>
      </c>
      <c r="B793" s="237" t="s">
        <v>518</v>
      </c>
      <c r="C793" s="237"/>
      <c r="D793" s="257" t="s">
        <v>519</v>
      </c>
      <c r="E793" s="257"/>
      <c r="F793" s="258"/>
      <c r="G793" s="258"/>
      <c r="H793" s="259"/>
      <c r="I793" s="259"/>
      <c r="J793" s="259"/>
      <c r="K793" s="260"/>
    </row>
    <row r="794" s="19" customFormat="true" ht="15" hidden="false" customHeight="true" outlineLevel="0" collapsed="false">
      <c r="A794" s="159" t="s">
        <v>482</v>
      </c>
      <c r="B794" s="237" t="s">
        <v>518</v>
      </c>
      <c r="C794" s="237"/>
      <c r="D794" s="257" t="s">
        <v>520</v>
      </c>
      <c r="E794" s="257"/>
      <c r="F794" s="258"/>
      <c r="G794" s="258"/>
      <c r="H794" s="259"/>
      <c r="I794" s="259"/>
      <c r="J794" s="259"/>
      <c r="K794" s="260"/>
    </row>
    <row r="795" s="19" customFormat="true" ht="15" hidden="false" customHeight="true" outlineLevel="0" collapsed="false">
      <c r="A795" s="159" t="s">
        <v>482</v>
      </c>
      <c r="B795" s="237" t="s">
        <v>518</v>
      </c>
      <c r="C795" s="237"/>
      <c r="D795" s="257" t="s">
        <v>521</v>
      </c>
      <c r="E795" s="257"/>
      <c r="F795" s="258"/>
      <c r="G795" s="258"/>
      <c r="H795" s="259"/>
      <c r="I795" s="259"/>
      <c r="J795" s="259"/>
      <c r="K795" s="260"/>
    </row>
    <row r="796" s="19" customFormat="true" ht="15" hidden="false" customHeight="true" outlineLevel="0" collapsed="false">
      <c r="A796" s="159" t="s">
        <v>482</v>
      </c>
      <c r="B796" s="237" t="s">
        <v>518</v>
      </c>
      <c r="C796" s="237"/>
      <c r="D796" s="257" t="s">
        <v>522</v>
      </c>
      <c r="E796" s="257"/>
      <c r="F796" s="258"/>
      <c r="G796" s="258"/>
      <c r="H796" s="259"/>
      <c r="I796" s="259"/>
      <c r="J796" s="259"/>
      <c r="K796" s="260"/>
    </row>
    <row r="797" s="19" customFormat="true" ht="15" hidden="false" customHeight="true" outlineLevel="0" collapsed="false">
      <c r="A797" s="159" t="s">
        <v>482</v>
      </c>
      <c r="B797" s="237" t="s">
        <v>518</v>
      </c>
      <c r="C797" s="237"/>
      <c r="D797" s="257" t="s">
        <v>523</v>
      </c>
      <c r="E797" s="257"/>
      <c r="F797" s="258"/>
      <c r="G797" s="258"/>
      <c r="H797" s="259"/>
      <c r="I797" s="259"/>
      <c r="J797" s="259"/>
      <c r="K797" s="260"/>
    </row>
    <row r="798" s="19" customFormat="true" ht="15.75" hidden="false" customHeight="true" outlineLevel="0" collapsed="false">
      <c r="A798" s="159" t="s">
        <v>482</v>
      </c>
      <c r="B798" s="237" t="s">
        <v>518</v>
      </c>
      <c r="C798" s="237"/>
      <c r="D798" s="257" t="s">
        <v>399</v>
      </c>
      <c r="E798" s="257"/>
      <c r="F798" s="258"/>
      <c r="G798" s="258"/>
      <c r="H798" s="259"/>
      <c r="I798" s="259"/>
      <c r="J798" s="259"/>
      <c r="K798" s="260"/>
    </row>
    <row r="799" s="19" customFormat="true" ht="15.75" hidden="false" customHeight="true" outlineLevel="0" collapsed="false">
      <c r="A799" s="159" t="s">
        <v>482</v>
      </c>
      <c r="B799" s="237" t="s">
        <v>518</v>
      </c>
      <c r="C799" s="237"/>
      <c r="D799" s="257" t="s">
        <v>524</v>
      </c>
      <c r="E799" s="257"/>
      <c r="F799" s="258"/>
      <c r="G799" s="258"/>
      <c r="H799" s="259"/>
      <c r="I799" s="259"/>
      <c r="J799" s="259"/>
      <c r="K799" s="260"/>
    </row>
    <row r="800" s="19" customFormat="true" ht="15.75" hidden="false" customHeight="true" outlineLevel="0" collapsed="false">
      <c r="A800" s="159" t="s">
        <v>482</v>
      </c>
      <c r="B800" s="237" t="s">
        <v>518</v>
      </c>
      <c r="C800" s="237"/>
      <c r="D800" s="257" t="s">
        <v>525</v>
      </c>
      <c r="E800" s="257"/>
      <c r="F800" s="258"/>
      <c r="G800" s="258"/>
      <c r="H800" s="259"/>
      <c r="I800" s="259"/>
      <c r="J800" s="259"/>
      <c r="K800" s="260"/>
    </row>
    <row r="801" s="19" customFormat="true" ht="19.5" hidden="false" customHeight="true" outlineLevel="0" collapsed="false">
      <c r="A801" s="159" t="s">
        <v>482</v>
      </c>
      <c r="B801" s="237" t="s">
        <v>518</v>
      </c>
      <c r="C801" s="237"/>
      <c r="D801" s="257" t="s">
        <v>526</v>
      </c>
      <c r="E801" s="257"/>
      <c r="F801" s="258"/>
      <c r="G801" s="258"/>
      <c r="H801" s="259"/>
      <c r="I801" s="259"/>
      <c r="J801" s="259"/>
      <c r="K801" s="260"/>
    </row>
    <row r="802" s="19" customFormat="true" ht="19.5" hidden="false" customHeight="true" outlineLevel="0" collapsed="false">
      <c r="A802" s="159" t="s">
        <v>482</v>
      </c>
      <c r="B802" s="237" t="s">
        <v>518</v>
      </c>
      <c r="C802" s="237"/>
      <c r="D802" s="257" t="s">
        <v>417</v>
      </c>
      <c r="E802" s="257"/>
      <c r="F802" s="258"/>
      <c r="G802" s="258"/>
      <c r="H802" s="259"/>
      <c r="I802" s="259"/>
      <c r="J802" s="259"/>
      <c r="K802" s="260"/>
    </row>
    <row r="803" s="19" customFormat="true" ht="19.5" hidden="false" customHeight="true" outlineLevel="0" collapsed="false">
      <c r="A803" s="159" t="s">
        <v>482</v>
      </c>
      <c r="B803" s="237" t="s">
        <v>518</v>
      </c>
      <c r="C803" s="237"/>
      <c r="D803" s="257" t="s">
        <v>527</v>
      </c>
      <c r="E803" s="257"/>
      <c r="F803" s="258"/>
      <c r="G803" s="258"/>
      <c r="H803" s="259"/>
      <c r="I803" s="259"/>
      <c r="J803" s="259"/>
      <c r="K803" s="260"/>
    </row>
    <row r="804" s="19" customFormat="true" ht="19.5" hidden="false" customHeight="true" outlineLevel="0" collapsed="false">
      <c r="A804" s="159" t="s">
        <v>482</v>
      </c>
      <c r="B804" s="237" t="s">
        <v>518</v>
      </c>
      <c r="C804" s="237"/>
      <c r="D804" s="257" t="s">
        <v>334</v>
      </c>
      <c r="E804" s="257"/>
      <c r="F804" s="258"/>
      <c r="G804" s="258"/>
      <c r="H804" s="259"/>
      <c r="I804" s="259"/>
      <c r="J804" s="259"/>
      <c r="K804" s="260"/>
    </row>
    <row r="805" s="19" customFormat="true" ht="19.5" hidden="false" customHeight="true" outlineLevel="0" collapsed="false">
      <c r="A805" s="159" t="s">
        <v>482</v>
      </c>
      <c r="B805" s="237" t="s">
        <v>518</v>
      </c>
      <c r="C805" s="237"/>
      <c r="D805" s="257" t="s">
        <v>352</v>
      </c>
      <c r="E805" s="257"/>
      <c r="F805" s="258"/>
      <c r="G805" s="258"/>
      <c r="H805" s="259"/>
      <c r="I805" s="259"/>
      <c r="J805" s="259"/>
      <c r="K805" s="260"/>
    </row>
    <row r="806" s="19" customFormat="true" ht="19.5" hidden="false" customHeight="true" outlineLevel="0" collapsed="false">
      <c r="A806" s="159" t="s">
        <v>482</v>
      </c>
      <c r="B806" s="237" t="s">
        <v>518</v>
      </c>
      <c r="C806" s="237"/>
      <c r="D806" s="257" t="s">
        <v>353</v>
      </c>
      <c r="E806" s="257"/>
      <c r="F806" s="258"/>
      <c r="G806" s="258"/>
      <c r="H806" s="259"/>
      <c r="I806" s="259"/>
      <c r="J806" s="259"/>
      <c r="K806" s="260"/>
    </row>
    <row r="807" s="19" customFormat="true" ht="19.5" hidden="false" customHeight="true" outlineLevel="0" collapsed="false">
      <c r="A807" s="159" t="s">
        <v>482</v>
      </c>
      <c r="B807" s="237" t="s">
        <v>518</v>
      </c>
      <c r="C807" s="237"/>
      <c r="D807" s="257" t="s">
        <v>528</v>
      </c>
      <c r="E807" s="257"/>
      <c r="F807" s="258"/>
      <c r="G807" s="258"/>
      <c r="H807" s="259"/>
      <c r="I807" s="259"/>
      <c r="J807" s="286"/>
      <c r="K807" s="260"/>
    </row>
    <row r="808" s="19" customFormat="true" ht="19.5" hidden="false" customHeight="true" outlineLevel="0" collapsed="false">
      <c r="A808" s="159" t="s">
        <v>482</v>
      </c>
      <c r="B808" s="238" t="s">
        <v>518</v>
      </c>
      <c r="C808" s="238"/>
      <c r="D808" s="261" t="s">
        <v>529</v>
      </c>
      <c r="E808" s="261"/>
      <c r="F808" s="262"/>
      <c r="G808" s="262"/>
      <c r="H808" s="263"/>
      <c r="I808" s="263"/>
      <c r="J808" s="288"/>
      <c r="K808" s="264"/>
    </row>
    <row r="809" s="19" customFormat="true" ht="15.75" hidden="false" customHeight="true" outlineLevel="0" collapsed="false">
      <c r="A809" s="159" t="s">
        <v>482</v>
      </c>
      <c r="B809" s="236" t="s">
        <v>530</v>
      </c>
      <c r="C809" s="236"/>
      <c r="D809" s="285" t="s">
        <v>531</v>
      </c>
      <c r="E809" s="285"/>
      <c r="F809" s="254"/>
      <c r="G809" s="254"/>
      <c r="H809" s="265"/>
      <c r="I809" s="265"/>
      <c r="J809" s="265"/>
      <c r="K809" s="266"/>
    </row>
    <row r="810" s="19" customFormat="true" ht="15.75" hidden="false" customHeight="true" outlineLevel="0" collapsed="false">
      <c r="A810" s="159" t="s">
        <v>482</v>
      </c>
      <c r="B810" s="237" t="s">
        <v>530</v>
      </c>
      <c r="C810" s="237"/>
      <c r="D810" s="257" t="s">
        <v>532</v>
      </c>
      <c r="E810" s="257"/>
      <c r="F810" s="258"/>
      <c r="G810" s="258"/>
      <c r="H810" s="259"/>
      <c r="I810" s="259"/>
      <c r="J810" s="259"/>
      <c r="K810" s="260"/>
    </row>
    <row r="811" s="19" customFormat="true" ht="15.75" hidden="false" customHeight="true" outlineLevel="0" collapsed="false">
      <c r="A811" s="159" t="s">
        <v>482</v>
      </c>
      <c r="B811" s="237" t="s">
        <v>530</v>
      </c>
      <c r="C811" s="237"/>
      <c r="D811" s="257" t="s">
        <v>533</v>
      </c>
      <c r="E811" s="257"/>
      <c r="F811" s="258"/>
      <c r="G811" s="258"/>
      <c r="H811" s="259"/>
      <c r="I811" s="259"/>
      <c r="J811" s="259"/>
      <c r="K811" s="260"/>
    </row>
    <row r="812" s="19" customFormat="true" ht="15.75" hidden="false" customHeight="true" outlineLevel="0" collapsed="false">
      <c r="A812" s="159" t="s">
        <v>482</v>
      </c>
      <c r="B812" s="237" t="s">
        <v>530</v>
      </c>
      <c r="C812" s="237"/>
      <c r="D812" s="257" t="s">
        <v>534</v>
      </c>
      <c r="E812" s="257"/>
      <c r="F812" s="258"/>
      <c r="G812" s="258"/>
      <c r="H812" s="259"/>
      <c r="I812" s="259"/>
      <c r="J812" s="259"/>
      <c r="K812" s="260"/>
    </row>
    <row r="813" s="19" customFormat="true" ht="15.75" hidden="false" customHeight="true" outlineLevel="0" collapsed="false">
      <c r="A813" s="159" t="s">
        <v>482</v>
      </c>
      <c r="B813" s="237" t="s">
        <v>530</v>
      </c>
      <c r="C813" s="237"/>
      <c r="D813" s="257" t="s">
        <v>535</v>
      </c>
      <c r="E813" s="257"/>
      <c r="F813" s="258"/>
      <c r="G813" s="258"/>
      <c r="H813" s="259"/>
      <c r="I813" s="259"/>
      <c r="J813" s="259"/>
      <c r="K813" s="260"/>
    </row>
    <row r="814" s="19" customFormat="true" ht="15.75" hidden="false" customHeight="true" outlineLevel="0" collapsed="false">
      <c r="A814" s="159" t="s">
        <v>482</v>
      </c>
      <c r="B814" s="237" t="s">
        <v>530</v>
      </c>
      <c r="C814" s="237"/>
      <c r="D814" s="257" t="s">
        <v>536</v>
      </c>
      <c r="E814" s="257"/>
      <c r="F814" s="258"/>
      <c r="G814" s="258"/>
      <c r="H814" s="259"/>
      <c r="I814" s="259"/>
      <c r="J814" s="259"/>
      <c r="K814" s="260"/>
    </row>
    <row r="815" s="19" customFormat="true" ht="15.75" hidden="false" customHeight="true" outlineLevel="0" collapsed="false">
      <c r="A815" s="159" t="s">
        <v>482</v>
      </c>
      <c r="B815" s="237" t="s">
        <v>530</v>
      </c>
      <c r="C815" s="237"/>
      <c r="D815" s="257" t="s">
        <v>537</v>
      </c>
      <c r="E815" s="257"/>
      <c r="F815" s="258"/>
      <c r="G815" s="258"/>
      <c r="H815" s="259"/>
      <c r="I815" s="259"/>
      <c r="J815" s="259"/>
      <c r="K815" s="260"/>
    </row>
    <row r="816" s="19" customFormat="true" ht="15.75" hidden="false" customHeight="true" outlineLevel="0" collapsed="false">
      <c r="A816" s="159" t="s">
        <v>482</v>
      </c>
      <c r="B816" s="237" t="s">
        <v>530</v>
      </c>
      <c r="C816" s="237"/>
      <c r="D816" s="257" t="s">
        <v>538</v>
      </c>
      <c r="E816" s="257"/>
      <c r="F816" s="258"/>
      <c r="G816" s="258"/>
      <c r="H816" s="259"/>
      <c r="I816" s="259"/>
      <c r="J816" s="259"/>
      <c r="K816" s="260"/>
    </row>
    <row r="817" s="19" customFormat="true" ht="15.75" hidden="false" customHeight="true" outlineLevel="0" collapsed="false">
      <c r="A817" s="159" t="s">
        <v>482</v>
      </c>
      <c r="B817" s="237" t="s">
        <v>530</v>
      </c>
      <c r="C817" s="237"/>
      <c r="D817" s="257" t="s">
        <v>539</v>
      </c>
      <c r="E817" s="257"/>
      <c r="F817" s="258"/>
      <c r="G817" s="258"/>
      <c r="H817" s="259"/>
      <c r="I817" s="259"/>
      <c r="J817" s="259"/>
      <c r="K817" s="260"/>
    </row>
    <row r="818" s="19" customFormat="true" ht="15.75" hidden="false" customHeight="true" outlineLevel="0" collapsed="false">
      <c r="A818" s="159" t="s">
        <v>482</v>
      </c>
      <c r="B818" s="237" t="s">
        <v>530</v>
      </c>
      <c r="C818" s="237"/>
      <c r="D818" s="257" t="s">
        <v>540</v>
      </c>
      <c r="E818" s="257"/>
      <c r="F818" s="258"/>
      <c r="G818" s="258"/>
      <c r="H818" s="259"/>
      <c r="I818" s="259"/>
      <c r="J818" s="259"/>
      <c r="K818" s="260"/>
    </row>
    <row r="819" s="19" customFormat="true" ht="15.75" hidden="false" customHeight="true" outlineLevel="0" collapsed="false">
      <c r="A819" s="159" t="s">
        <v>482</v>
      </c>
      <c r="B819" s="237" t="s">
        <v>530</v>
      </c>
      <c r="C819" s="237"/>
      <c r="D819" s="257" t="s">
        <v>541</v>
      </c>
      <c r="E819" s="257"/>
      <c r="F819" s="258"/>
      <c r="G819" s="258"/>
      <c r="H819" s="259"/>
      <c r="I819" s="259"/>
      <c r="J819" s="259"/>
      <c r="K819" s="260"/>
    </row>
    <row r="820" s="19" customFormat="true" ht="15.75" hidden="false" customHeight="true" outlineLevel="0" collapsed="false">
      <c r="A820" s="159" t="s">
        <v>482</v>
      </c>
      <c r="B820" s="237" t="s">
        <v>530</v>
      </c>
      <c r="C820" s="237"/>
      <c r="D820" s="257" t="s">
        <v>542</v>
      </c>
      <c r="E820" s="257"/>
      <c r="F820" s="258"/>
      <c r="G820" s="258"/>
      <c r="H820" s="259"/>
      <c r="I820" s="259"/>
      <c r="J820" s="259"/>
      <c r="K820" s="260"/>
    </row>
    <row r="821" s="19" customFormat="true" ht="15.75" hidden="false" customHeight="true" outlineLevel="0" collapsed="false">
      <c r="A821" s="159" t="s">
        <v>482</v>
      </c>
      <c r="B821" s="237" t="s">
        <v>530</v>
      </c>
      <c r="C821" s="237"/>
      <c r="D821" s="257" t="s">
        <v>543</v>
      </c>
      <c r="E821" s="257"/>
      <c r="F821" s="258"/>
      <c r="G821" s="258"/>
      <c r="H821" s="259"/>
      <c r="I821" s="259"/>
      <c r="J821" s="259"/>
      <c r="K821" s="260"/>
    </row>
    <row r="822" s="19" customFormat="true" ht="15.75" hidden="false" customHeight="true" outlineLevel="0" collapsed="false">
      <c r="A822" s="159" t="s">
        <v>482</v>
      </c>
      <c r="B822" s="237" t="s">
        <v>530</v>
      </c>
      <c r="C822" s="237"/>
      <c r="D822" s="257" t="s">
        <v>544</v>
      </c>
      <c r="E822" s="257"/>
      <c r="F822" s="258"/>
      <c r="G822" s="258"/>
      <c r="H822" s="259"/>
      <c r="I822" s="259"/>
      <c r="J822" s="259"/>
      <c r="K822" s="260"/>
    </row>
    <row r="823" s="19" customFormat="true" ht="15.75" hidden="false" customHeight="true" outlineLevel="0" collapsed="false">
      <c r="A823" s="159" t="s">
        <v>482</v>
      </c>
      <c r="B823" s="237" t="s">
        <v>530</v>
      </c>
      <c r="C823" s="237"/>
      <c r="D823" s="257" t="s">
        <v>545</v>
      </c>
      <c r="E823" s="257"/>
      <c r="F823" s="258"/>
      <c r="G823" s="258"/>
      <c r="H823" s="259"/>
      <c r="I823" s="259"/>
      <c r="J823" s="259"/>
      <c r="K823" s="260"/>
    </row>
    <row r="824" s="19" customFormat="true" ht="15.75" hidden="false" customHeight="true" outlineLevel="0" collapsed="false">
      <c r="A824" s="159" t="s">
        <v>482</v>
      </c>
      <c r="B824" s="237" t="s">
        <v>530</v>
      </c>
      <c r="C824" s="237"/>
      <c r="D824" s="257" t="s">
        <v>546</v>
      </c>
      <c r="E824" s="257"/>
      <c r="F824" s="258"/>
      <c r="G824" s="258"/>
      <c r="H824" s="259"/>
      <c r="I824" s="259"/>
      <c r="J824" s="259"/>
      <c r="K824" s="260"/>
    </row>
    <row r="825" s="19" customFormat="true" ht="15.75" hidden="false" customHeight="true" outlineLevel="0" collapsed="false">
      <c r="A825" s="159" t="s">
        <v>482</v>
      </c>
      <c r="B825" s="237" t="s">
        <v>530</v>
      </c>
      <c r="C825" s="237"/>
      <c r="D825" s="257" t="s">
        <v>547</v>
      </c>
      <c r="E825" s="257"/>
      <c r="F825" s="258"/>
      <c r="G825" s="258"/>
      <c r="H825" s="259"/>
      <c r="I825" s="259"/>
      <c r="J825" s="259"/>
      <c r="K825" s="260"/>
    </row>
    <row r="826" s="19" customFormat="true" ht="15.75" hidden="false" customHeight="true" outlineLevel="0" collapsed="false">
      <c r="A826" s="159" t="s">
        <v>482</v>
      </c>
      <c r="B826" s="237" t="s">
        <v>530</v>
      </c>
      <c r="C826" s="237"/>
      <c r="D826" s="257" t="s">
        <v>548</v>
      </c>
      <c r="E826" s="257"/>
      <c r="F826" s="258"/>
      <c r="G826" s="258"/>
      <c r="H826" s="259"/>
      <c r="I826" s="259"/>
      <c r="J826" s="259"/>
      <c r="K826" s="260"/>
    </row>
    <row r="827" s="19" customFormat="true" ht="15.75" hidden="false" customHeight="true" outlineLevel="0" collapsed="false">
      <c r="A827" s="159" t="s">
        <v>482</v>
      </c>
      <c r="B827" s="237" t="s">
        <v>530</v>
      </c>
      <c r="C827" s="237"/>
      <c r="D827" s="257" t="s">
        <v>549</v>
      </c>
      <c r="E827" s="257"/>
      <c r="F827" s="258"/>
      <c r="G827" s="258"/>
      <c r="H827" s="259"/>
      <c r="I827" s="259"/>
      <c r="J827" s="259"/>
      <c r="K827" s="260"/>
    </row>
    <row r="828" s="19" customFormat="true" ht="15.75" hidden="false" customHeight="true" outlineLevel="0" collapsed="false">
      <c r="A828" s="159" t="s">
        <v>482</v>
      </c>
      <c r="B828" s="237" t="s">
        <v>530</v>
      </c>
      <c r="C828" s="237"/>
      <c r="D828" s="257" t="s">
        <v>550</v>
      </c>
      <c r="E828" s="257"/>
      <c r="F828" s="258"/>
      <c r="G828" s="258"/>
      <c r="H828" s="259"/>
      <c r="I828" s="259"/>
      <c r="J828" s="259"/>
      <c r="K828" s="260"/>
    </row>
    <row r="829" s="19" customFormat="true" ht="15.75" hidden="false" customHeight="true" outlineLevel="0" collapsed="false">
      <c r="A829" s="159" t="s">
        <v>482</v>
      </c>
      <c r="B829" s="237" t="s">
        <v>530</v>
      </c>
      <c r="C829" s="237"/>
      <c r="D829" s="257" t="s">
        <v>551</v>
      </c>
      <c r="E829" s="257"/>
      <c r="F829" s="258"/>
      <c r="G829" s="258"/>
      <c r="H829" s="259"/>
      <c r="I829" s="259"/>
      <c r="J829" s="259"/>
      <c r="K829" s="260"/>
    </row>
    <row r="830" s="19" customFormat="true" ht="15.75" hidden="false" customHeight="true" outlineLevel="0" collapsed="false">
      <c r="A830" s="159" t="s">
        <v>482</v>
      </c>
      <c r="B830" s="237" t="s">
        <v>530</v>
      </c>
      <c r="C830" s="237"/>
      <c r="D830" s="257" t="s">
        <v>552</v>
      </c>
      <c r="E830" s="257"/>
      <c r="F830" s="258"/>
      <c r="G830" s="258"/>
      <c r="H830" s="259"/>
      <c r="I830" s="259"/>
      <c r="J830" s="259"/>
      <c r="K830" s="260"/>
    </row>
    <row r="831" s="19" customFormat="true" ht="15.75" hidden="false" customHeight="true" outlineLevel="0" collapsed="false">
      <c r="A831" s="159" t="s">
        <v>482</v>
      </c>
      <c r="B831" s="237" t="s">
        <v>530</v>
      </c>
      <c r="C831" s="237"/>
      <c r="D831" s="257" t="s">
        <v>553</v>
      </c>
      <c r="E831" s="257"/>
      <c r="F831" s="258"/>
      <c r="G831" s="258"/>
      <c r="H831" s="259"/>
      <c r="I831" s="259"/>
      <c r="J831" s="259"/>
      <c r="K831" s="260"/>
    </row>
    <row r="832" s="19" customFormat="true" ht="15.75" hidden="false" customHeight="true" outlineLevel="0" collapsed="false">
      <c r="A832" s="159" t="s">
        <v>482</v>
      </c>
      <c r="B832" s="237" t="s">
        <v>530</v>
      </c>
      <c r="C832" s="237"/>
      <c r="D832" s="257" t="s">
        <v>554</v>
      </c>
      <c r="E832" s="257"/>
      <c r="F832" s="258"/>
      <c r="G832" s="258"/>
      <c r="H832" s="259"/>
      <c r="I832" s="259"/>
      <c r="J832" s="259"/>
      <c r="K832" s="260"/>
    </row>
    <row r="833" s="19" customFormat="true" ht="15.75" hidden="false" customHeight="true" outlineLevel="0" collapsed="false">
      <c r="A833" s="159" t="s">
        <v>482</v>
      </c>
      <c r="B833" s="237" t="s">
        <v>530</v>
      </c>
      <c r="C833" s="237"/>
      <c r="D833" s="257" t="s">
        <v>555</v>
      </c>
      <c r="E833" s="257"/>
      <c r="F833" s="258"/>
      <c r="G833" s="258"/>
      <c r="H833" s="259"/>
      <c r="I833" s="259"/>
      <c r="J833" s="259"/>
      <c r="K833" s="260"/>
    </row>
    <row r="834" s="19" customFormat="true" ht="15.75" hidden="false" customHeight="true" outlineLevel="0" collapsed="false">
      <c r="A834" s="159" t="s">
        <v>482</v>
      </c>
      <c r="B834" s="237" t="s">
        <v>530</v>
      </c>
      <c r="C834" s="237"/>
      <c r="D834" s="257" t="s">
        <v>556</v>
      </c>
      <c r="E834" s="257"/>
      <c r="F834" s="258"/>
      <c r="G834" s="258"/>
      <c r="H834" s="259"/>
      <c r="I834" s="259"/>
      <c r="J834" s="259"/>
      <c r="K834" s="260"/>
    </row>
    <row r="835" s="19" customFormat="true" ht="15.75" hidden="false" customHeight="true" outlineLevel="0" collapsed="false">
      <c r="A835" s="159" t="s">
        <v>482</v>
      </c>
      <c r="B835" s="237" t="s">
        <v>530</v>
      </c>
      <c r="C835" s="237"/>
      <c r="D835" s="257" t="s">
        <v>557</v>
      </c>
      <c r="E835" s="257"/>
      <c r="F835" s="258"/>
      <c r="G835" s="258"/>
      <c r="H835" s="259"/>
      <c r="I835" s="259"/>
      <c r="J835" s="259"/>
      <c r="K835" s="260"/>
    </row>
    <row r="836" s="19" customFormat="true" ht="16.5" hidden="false" customHeight="true" outlineLevel="0" collapsed="false">
      <c r="A836" s="159" t="s">
        <v>482</v>
      </c>
      <c r="B836" s="238" t="s">
        <v>530</v>
      </c>
      <c r="C836" s="238"/>
      <c r="D836" s="261" t="s">
        <v>558</v>
      </c>
      <c r="E836" s="261"/>
      <c r="F836" s="262"/>
      <c r="G836" s="262"/>
      <c r="H836" s="263"/>
      <c r="I836" s="263"/>
      <c r="J836" s="263"/>
      <c r="K836" s="264"/>
    </row>
    <row r="837" s="19" customFormat="true" ht="15.75" hidden="false" customHeight="true" outlineLevel="0" collapsed="false">
      <c r="A837" s="159" t="s">
        <v>482</v>
      </c>
      <c r="B837" s="236" t="s">
        <v>559</v>
      </c>
      <c r="C837" s="236"/>
      <c r="D837" s="285" t="s">
        <v>560</v>
      </c>
      <c r="E837" s="285"/>
      <c r="F837" s="254"/>
      <c r="G837" s="254"/>
      <c r="H837" s="265"/>
      <c r="I837" s="265"/>
      <c r="J837" s="265"/>
      <c r="K837" s="266"/>
    </row>
    <row r="838" s="19" customFormat="true" ht="15.75" hidden="false" customHeight="true" outlineLevel="0" collapsed="false">
      <c r="A838" s="159" t="s">
        <v>482</v>
      </c>
      <c r="B838" s="237" t="s">
        <v>559</v>
      </c>
      <c r="C838" s="237"/>
      <c r="D838" s="257" t="s">
        <v>561</v>
      </c>
      <c r="E838" s="257"/>
      <c r="F838" s="258"/>
      <c r="G838" s="258"/>
      <c r="H838" s="259"/>
      <c r="I838" s="259"/>
      <c r="J838" s="259"/>
      <c r="K838" s="260"/>
    </row>
    <row r="839" s="19" customFormat="true" ht="15.75" hidden="false" customHeight="true" outlineLevel="0" collapsed="false">
      <c r="A839" s="159" t="s">
        <v>482</v>
      </c>
      <c r="B839" s="237" t="s">
        <v>559</v>
      </c>
      <c r="C839" s="237"/>
      <c r="D839" s="257" t="s">
        <v>562</v>
      </c>
      <c r="E839" s="257"/>
      <c r="F839" s="258"/>
      <c r="G839" s="258"/>
      <c r="H839" s="259"/>
      <c r="I839" s="259"/>
      <c r="J839" s="259"/>
      <c r="K839" s="260"/>
    </row>
    <row r="840" s="19" customFormat="true" ht="15.75" hidden="false" customHeight="true" outlineLevel="0" collapsed="false">
      <c r="A840" s="159" t="s">
        <v>482</v>
      </c>
      <c r="B840" s="237" t="s">
        <v>559</v>
      </c>
      <c r="C840" s="237"/>
      <c r="D840" s="257" t="s">
        <v>563</v>
      </c>
      <c r="E840" s="257"/>
      <c r="F840" s="258"/>
      <c r="G840" s="258"/>
      <c r="H840" s="259"/>
      <c r="I840" s="259"/>
      <c r="J840" s="259"/>
      <c r="K840" s="260"/>
    </row>
    <row r="841" s="19" customFormat="true" ht="15.75" hidden="false" customHeight="true" outlineLevel="0" collapsed="false">
      <c r="A841" s="159" t="s">
        <v>482</v>
      </c>
      <c r="B841" s="237" t="s">
        <v>559</v>
      </c>
      <c r="C841" s="237"/>
      <c r="D841" s="257" t="s">
        <v>564</v>
      </c>
      <c r="E841" s="257"/>
      <c r="F841" s="258"/>
      <c r="G841" s="258"/>
      <c r="H841" s="259"/>
      <c r="I841" s="259"/>
      <c r="J841" s="259"/>
      <c r="K841" s="260"/>
    </row>
    <row r="842" s="19" customFormat="true" ht="15.75" hidden="false" customHeight="true" outlineLevel="0" collapsed="false">
      <c r="A842" s="159" t="s">
        <v>482</v>
      </c>
      <c r="B842" s="237" t="s">
        <v>559</v>
      </c>
      <c r="C842" s="237"/>
      <c r="D842" s="257" t="s">
        <v>565</v>
      </c>
      <c r="E842" s="257"/>
      <c r="F842" s="258"/>
      <c r="G842" s="258"/>
      <c r="H842" s="259"/>
      <c r="I842" s="259"/>
      <c r="J842" s="259"/>
      <c r="K842" s="260"/>
    </row>
    <row r="843" s="19" customFormat="true" ht="16.5" hidden="false" customHeight="true" outlineLevel="0" collapsed="false">
      <c r="A843" s="159" t="s">
        <v>482</v>
      </c>
      <c r="B843" s="238" t="s">
        <v>559</v>
      </c>
      <c r="C843" s="238"/>
      <c r="D843" s="261" t="s">
        <v>566</v>
      </c>
      <c r="E843" s="261"/>
      <c r="F843" s="262"/>
      <c r="G843" s="262"/>
      <c r="H843" s="263"/>
      <c r="I843" s="263"/>
      <c r="J843" s="263"/>
      <c r="K843" s="264"/>
    </row>
    <row r="844" s="19" customFormat="true" ht="15.75" hidden="false" customHeight="true" outlineLevel="0" collapsed="false">
      <c r="A844" s="159" t="s">
        <v>482</v>
      </c>
      <c r="B844" s="249" t="s">
        <v>448</v>
      </c>
      <c r="C844" s="249"/>
      <c r="D844" s="166" t="s">
        <v>447</v>
      </c>
      <c r="E844" s="166"/>
      <c r="F844" s="279"/>
      <c r="G844" s="279"/>
      <c r="H844" s="280"/>
      <c r="I844" s="280"/>
      <c r="J844" s="265"/>
      <c r="K844" s="266"/>
    </row>
    <row r="845" s="19" customFormat="true" ht="15.75" hidden="false" customHeight="true" outlineLevel="0" collapsed="false">
      <c r="A845" s="159" t="s">
        <v>482</v>
      </c>
      <c r="B845" s="250" t="s">
        <v>448</v>
      </c>
      <c r="C845" s="250"/>
      <c r="D845" s="169" t="s">
        <v>449</v>
      </c>
      <c r="E845" s="169"/>
      <c r="F845" s="281"/>
      <c r="G845" s="281"/>
      <c r="H845" s="282"/>
      <c r="I845" s="282"/>
      <c r="J845" s="259"/>
      <c r="K845" s="260"/>
    </row>
    <row r="846" s="19" customFormat="true" ht="16.5" hidden="false" customHeight="true" outlineLevel="0" collapsed="false">
      <c r="A846" s="159" t="s">
        <v>482</v>
      </c>
      <c r="B846" s="251" t="s">
        <v>448</v>
      </c>
      <c r="C846" s="251"/>
      <c r="D846" s="161" t="s">
        <v>450</v>
      </c>
      <c r="E846" s="161"/>
      <c r="F846" s="283"/>
      <c r="G846" s="283"/>
      <c r="H846" s="284"/>
      <c r="I846" s="284"/>
      <c r="J846" s="263"/>
      <c r="K846" s="264"/>
    </row>
    <row r="847" s="19" customFormat="true" ht="21" hidden="false" customHeight="true" outlineLevel="0" collapsed="false">
      <c r="A847" s="159" t="s">
        <v>482</v>
      </c>
      <c r="B847" s="289" t="s">
        <v>214</v>
      </c>
      <c r="C847" s="289"/>
      <c r="D847" s="290" t="s">
        <v>217</v>
      </c>
      <c r="E847" s="290"/>
      <c r="F847" s="291"/>
      <c r="G847" s="291"/>
      <c r="H847" s="292"/>
      <c r="I847" s="292"/>
      <c r="J847" s="292"/>
      <c r="K847" s="293"/>
    </row>
    <row r="848" s="19" customFormat="true" ht="36" hidden="false" customHeight="true" outlineLevel="0" collapsed="false">
      <c r="A848" s="159" t="s">
        <v>482</v>
      </c>
      <c r="B848" s="249" t="s">
        <v>567</v>
      </c>
      <c r="C848" s="249"/>
      <c r="D848" s="166" t="s">
        <v>568</v>
      </c>
      <c r="E848" s="166"/>
      <c r="F848" s="279"/>
      <c r="G848" s="279"/>
      <c r="H848" s="280"/>
      <c r="I848" s="280"/>
      <c r="J848" s="280"/>
      <c r="K848" s="294"/>
    </row>
    <row r="849" s="19" customFormat="true" ht="24.75" hidden="false" customHeight="true" outlineLevel="0" collapsed="false">
      <c r="A849" s="159" t="s">
        <v>482</v>
      </c>
      <c r="B849" s="250" t="s">
        <v>567</v>
      </c>
      <c r="C849" s="250"/>
      <c r="D849" s="169" t="s">
        <v>569</v>
      </c>
      <c r="E849" s="169"/>
      <c r="F849" s="281"/>
      <c r="G849" s="281"/>
      <c r="H849" s="282"/>
      <c r="I849" s="282"/>
      <c r="J849" s="282"/>
      <c r="K849" s="295"/>
    </row>
    <row r="850" s="19" customFormat="true" ht="24.75" hidden="false" customHeight="true" outlineLevel="0" collapsed="false">
      <c r="A850" s="159" t="s">
        <v>482</v>
      </c>
      <c r="B850" s="250" t="s">
        <v>567</v>
      </c>
      <c r="C850" s="250"/>
      <c r="D850" s="169" t="s">
        <v>570</v>
      </c>
      <c r="E850" s="169"/>
      <c r="F850" s="281"/>
      <c r="G850" s="281"/>
      <c r="H850" s="282"/>
      <c r="I850" s="282"/>
      <c r="J850" s="282"/>
      <c r="K850" s="295"/>
    </row>
    <row r="851" s="19" customFormat="true" ht="24.75" hidden="false" customHeight="true" outlineLevel="0" collapsed="false">
      <c r="A851" s="159" t="s">
        <v>482</v>
      </c>
      <c r="B851" s="250" t="s">
        <v>567</v>
      </c>
      <c r="C851" s="250"/>
      <c r="D851" s="169" t="s">
        <v>571</v>
      </c>
      <c r="E851" s="169"/>
      <c r="F851" s="281"/>
      <c r="G851" s="281"/>
      <c r="H851" s="282"/>
      <c r="I851" s="282"/>
      <c r="J851" s="282"/>
      <c r="K851" s="295"/>
    </row>
    <row r="852" s="19" customFormat="true" ht="24.75" hidden="false" customHeight="true" outlineLevel="0" collapsed="false">
      <c r="A852" s="159" t="s">
        <v>482</v>
      </c>
      <c r="B852" s="250" t="s">
        <v>567</v>
      </c>
      <c r="C852" s="250"/>
      <c r="D852" s="169" t="s">
        <v>572</v>
      </c>
      <c r="E852" s="169"/>
      <c r="F852" s="281"/>
      <c r="G852" s="281"/>
      <c r="H852" s="282"/>
      <c r="I852" s="282"/>
      <c r="J852" s="282"/>
      <c r="K852" s="295"/>
    </row>
    <row r="853" s="19" customFormat="true" ht="24.75" hidden="false" customHeight="true" outlineLevel="0" collapsed="false">
      <c r="A853" s="159" t="s">
        <v>482</v>
      </c>
      <c r="B853" s="250" t="s">
        <v>567</v>
      </c>
      <c r="C853" s="250"/>
      <c r="D853" s="169" t="s">
        <v>573</v>
      </c>
      <c r="E853" s="169"/>
      <c r="F853" s="281"/>
      <c r="G853" s="281"/>
      <c r="H853" s="282"/>
      <c r="I853" s="282"/>
      <c r="J853" s="282"/>
      <c r="K853" s="295"/>
    </row>
    <row r="854" s="19" customFormat="true" ht="36" hidden="false" customHeight="true" outlineLevel="0" collapsed="false">
      <c r="A854" s="159" t="s">
        <v>482</v>
      </c>
      <c r="B854" s="250" t="s">
        <v>567</v>
      </c>
      <c r="C854" s="250"/>
      <c r="D854" s="169" t="s">
        <v>574</v>
      </c>
      <c r="E854" s="169"/>
      <c r="F854" s="281"/>
      <c r="G854" s="281"/>
      <c r="H854" s="282"/>
      <c r="I854" s="282"/>
      <c r="J854" s="282"/>
      <c r="K854" s="295"/>
    </row>
    <row r="855" s="19" customFormat="true" ht="29.25" hidden="false" customHeight="true" outlineLevel="0" collapsed="false">
      <c r="A855" s="159" t="s">
        <v>482</v>
      </c>
      <c r="B855" s="251" t="s">
        <v>567</v>
      </c>
      <c r="C855" s="251"/>
      <c r="D855" s="161" t="s">
        <v>575</v>
      </c>
      <c r="E855" s="161"/>
      <c r="F855" s="283"/>
      <c r="G855" s="283"/>
      <c r="H855" s="284"/>
      <c r="I855" s="284"/>
      <c r="J855" s="284"/>
      <c r="K855" s="296"/>
    </row>
    <row r="856" s="19" customFormat="true" ht="15.75" hidden="false" customHeight="true" outlineLevel="0" collapsed="false">
      <c r="A856" s="159" t="s">
        <v>482</v>
      </c>
      <c r="B856" s="236" t="s">
        <v>576</v>
      </c>
      <c r="C856" s="236"/>
      <c r="D856" s="254"/>
      <c r="E856" s="254"/>
      <c r="F856" s="254"/>
      <c r="G856" s="254"/>
      <c r="H856" s="265"/>
      <c r="I856" s="265"/>
      <c r="J856" s="265"/>
      <c r="K856" s="266"/>
    </row>
    <row r="857" s="19" customFormat="true" ht="15.75" hidden="false" customHeight="true" outlineLevel="0" collapsed="false">
      <c r="A857" s="159" t="s">
        <v>482</v>
      </c>
      <c r="B857" s="237" t="s">
        <v>576</v>
      </c>
      <c r="C857" s="237"/>
      <c r="D857" s="258"/>
      <c r="E857" s="258"/>
      <c r="F857" s="258"/>
      <c r="G857" s="258"/>
      <c r="H857" s="259"/>
      <c r="I857" s="259"/>
      <c r="J857" s="259"/>
      <c r="K857" s="260"/>
    </row>
    <row r="858" s="19" customFormat="true" ht="15.75" hidden="false" customHeight="true" outlineLevel="0" collapsed="false">
      <c r="A858" s="159" t="s">
        <v>482</v>
      </c>
      <c r="B858" s="237" t="s">
        <v>576</v>
      </c>
      <c r="C858" s="237"/>
      <c r="D858" s="258"/>
      <c r="E858" s="258"/>
      <c r="F858" s="258"/>
      <c r="G858" s="258"/>
      <c r="H858" s="259"/>
      <c r="I858" s="259"/>
      <c r="J858" s="259"/>
      <c r="K858" s="260"/>
    </row>
    <row r="859" s="19" customFormat="true" ht="15.75" hidden="false" customHeight="true" outlineLevel="0" collapsed="false">
      <c r="A859" s="159" t="s">
        <v>482</v>
      </c>
      <c r="B859" s="237" t="s">
        <v>576</v>
      </c>
      <c r="C859" s="237"/>
      <c r="D859" s="258"/>
      <c r="E859" s="258"/>
      <c r="F859" s="258"/>
      <c r="G859" s="258"/>
      <c r="H859" s="259"/>
      <c r="I859" s="259"/>
      <c r="J859" s="259"/>
      <c r="K859" s="260"/>
    </row>
    <row r="860" s="19" customFormat="true" ht="15.75" hidden="false" customHeight="true" outlineLevel="0" collapsed="false">
      <c r="A860" s="159" t="s">
        <v>482</v>
      </c>
      <c r="B860" s="237" t="s">
        <v>576</v>
      </c>
      <c r="C860" s="237"/>
      <c r="D860" s="258"/>
      <c r="E860" s="258"/>
      <c r="F860" s="258"/>
      <c r="G860" s="258"/>
      <c r="H860" s="259"/>
      <c r="I860" s="259"/>
      <c r="J860" s="259"/>
      <c r="K860" s="260"/>
    </row>
    <row r="861" s="19" customFormat="true" ht="15" hidden="false" customHeight="true" outlineLevel="0" collapsed="false">
      <c r="A861" s="159" t="s">
        <v>482</v>
      </c>
      <c r="B861" s="237" t="s">
        <v>576</v>
      </c>
      <c r="C861" s="237"/>
      <c r="D861" s="258"/>
      <c r="E861" s="258"/>
      <c r="F861" s="258"/>
      <c r="G861" s="258"/>
      <c r="H861" s="259"/>
      <c r="I861" s="259"/>
      <c r="J861" s="259"/>
      <c r="K861" s="260"/>
    </row>
    <row r="862" s="19" customFormat="true" ht="15" hidden="false" customHeight="true" outlineLevel="0" collapsed="false">
      <c r="A862" s="159" t="s">
        <v>482</v>
      </c>
      <c r="B862" s="237" t="s">
        <v>576</v>
      </c>
      <c r="C862" s="237"/>
      <c r="D862" s="258"/>
      <c r="E862" s="258"/>
      <c r="F862" s="258"/>
      <c r="G862" s="258"/>
      <c r="H862" s="259"/>
      <c r="I862" s="259"/>
      <c r="J862" s="259"/>
      <c r="K862" s="260"/>
    </row>
    <row r="863" s="19" customFormat="true" ht="15" hidden="false" customHeight="true" outlineLevel="0" collapsed="false">
      <c r="A863" s="159" t="s">
        <v>482</v>
      </c>
      <c r="B863" s="237" t="s">
        <v>576</v>
      </c>
      <c r="C863" s="237"/>
      <c r="D863" s="258"/>
      <c r="E863" s="258"/>
      <c r="F863" s="258"/>
      <c r="G863" s="258"/>
      <c r="H863" s="259"/>
      <c r="I863" s="259"/>
      <c r="J863" s="259"/>
      <c r="K863" s="260"/>
    </row>
    <row r="864" s="19" customFormat="true" ht="15" hidden="false" customHeight="true" outlineLevel="0" collapsed="false">
      <c r="A864" s="159" t="s">
        <v>482</v>
      </c>
      <c r="B864" s="237" t="s">
        <v>576</v>
      </c>
      <c r="C864" s="237"/>
      <c r="D864" s="258"/>
      <c r="E864" s="258"/>
      <c r="F864" s="258"/>
      <c r="G864" s="258"/>
      <c r="H864" s="259"/>
      <c r="I864" s="259"/>
      <c r="J864" s="259"/>
      <c r="K864" s="260"/>
    </row>
    <row r="865" s="19" customFormat="true" ht="15" hidden="false" customHeight="true" outlineLevel="0" collapsed="false">
      <c r="A865" s="159" t="s">
        <v>482</v>
      </c>
      <c r="B865" s="237" t="s">
        <v>576</v>
      </c>
      <c r="C865" s="237"/>
      <c r="D865" s="258"/>
      <c r="E865" s="258"/>
      <c r="F865" s="258"/>
      <c r="G865" s="258"/>
      <c r="H865" s="259"/>
      <c r="I865" s="259"/>
      <c r="J865" s="259"/>
      <c r="K865" s="260"/>
    </row>
    <row r="866" s="19" customFormat="true" ht="15" hidden="false" customHeight="true" outlineLevel="0" collapsed="false">
      <c r="A866" s="159" t="s">
        <v>482</v>
      </c>
      <c r="B866" s="237" t="s">
        <v>576</v>
      </c>
      <c r="C866" s="237"/>
      <c r="D866" s="258"/>
      <c r="E866" s="258"/>
      <c r="F866" s="258"/>
      <c r="G866" s="258"/>
      <c r="H866" s="259"/>
      <c r="I866" s="259"/>
      <c r="J866" s="259"/>
      <c r="K866" s="260"/>
    </row>
    <row r="867" s="19" customFormat="true" ht="15" hidden="false" customHeight="true" outlineLevel="0" collapsed="false">
      <c r="A867" s="159" t="s">
        <v>482</v>
      </c>
      <c r="B867" s="237" t="s">
        <v>576</v>
      </c>
      <c r="C867" s="237"/>
      <c r="D867" s="258"/>
      <c r="E867" s="258"/>
      <c r="F867" s="258"/>
      <c r="G867" s="258"/>
      <c r="H867" s="259"/>
      <c r="I867" s="259"/>
      <c r="J867" s="259"/>
      <c r="K867" s="260"/>
    </row>
    <row r="868" s="19" customFormat="true" ht="15" hidden="false" customHeight="true" outlineLevel="0" collapsed="false">
      <c r="A868" s="159" t="s">
        <v>482</v>
      </c>
      <c r="B868" s="237" t="s">
        <v>576</v>
      </c>
      <c r="C868" s="237"/>
      <c r="D868" s="258"/>
      <c r="E868" s="258"/>
      <c r="F868" s="258"/>
      <c r="G868" s="258"/>
      <c r="H868" s="259"/>
      <c r="I868" s="259"/>
      <c r="J868" s="259"/>
      <c r="K868" s="260"/>
    </row>
    <row r="869" s="19" customFormat="true" ht="15" hidden="false" customHeight="true" outlineLevel="0" collapsed="false">
      <c r="A869" s="159" t="s">
        <v>482</v>
      </c>
      <c r="B869" s="237" t="s">
        <v>576</v>
      </c>
      <c r="C869" s="237"/>
      <c r="D869" s="258"/>
      <c r="E869" s="258"/>
      <c r="F869" s="258"/>
      <c r="G869" s="258"/>
      <c r="H869" s="259"/>
      <c r="I869" s="259"/>
      <c r="J869" s="259"/>
      <c r="K869" s="260"/>
    </row>
    <row r="870" customFormat="false" ht="15.75" hidden="false" customHeight="true" outlineLevel="0" collapsed="false">
      <c r="A870" s="159" t="s">
        <v>482</v>
      </c>
      <c r="B870" s="237" t="s">
        <v>576</v>
      </c>
      <c r="C870" s="237"/>
      <c r="D870" s="258"/>
      <c r="E870" s="258"/>
      <c r="F870" s="258"/>
      <c r="G870" s="258"/>
      <c r="H870" s="259"/>
      <c r="I870" s="259"/>
      <c r="J870" s="259"/>
      <c r="K870" s="260"/>
    </row>
    <row r="871" customFormat="false" ht="15.75" hidden="false" customHeight="true" outlineLevel="0" collapsed="false">
      <c r="A871" s="159" t="s">
        <v>482</v>
      </c>
      <c r="B871" s="237" t="s">
        <v>576</v>
      </c>
      <c r="C871" s="237"/>
      <c r="D871" s="258"/>
      <c r="E871" s="258"/>
      <c r="F871" s="258"/>
      <c r="G871" s="258"/>
      <c r="H871" s="259"/>
      <c r="I871" s="259"/>
      <c r="J871" s="259"/>
      <c r="K871" s="260"/>
    </row>
    <row r="872" customFormat="false" ht="15.75" hidden="false" customHeight="true" outlineLevel="0" collapsed="false">
      <c r="A872" s="159" t="s">
        <v>482</v>
      </c>
      <c r="B872" s="237" t="s">
        <v>576</v>
      </c>
      <c r="C872" s="237"/>
      <c r="D872" s="258"/>
      <c r="E872" s="258"/>
      <c r="F872" s="258"/>
      <c r="G872" s="258"/>
      <c r="H872" s="259"/>
      <c r="I872" s="259"/>
      <c r="J872" s="259"/>
      <c r="K872" s="260"/>
    </row>
    <row r="873" customFormat="false" ht="15.75" hidden="false" customHeight="true" outlineLevel="0" collapsed="false">
      <c r="A873" s="159" t="s">
        <v>482</v>
      </c>
      <c r="B873" s="237" t="s">
        <v>576</v>
      </c>
      <c r="C873" s="237"/>
      <c r="D873" s="258"/>
      <c r="E873" s="258"/>
      <c r="F873" s="258"/>
      <c r="G873" s="258"/>
      <c r="H873" s="259"/>
      <c r="I873" s="259"/>
      <c r="J873" s="259"/>
      <c r="K873" s="260"/>
    </row>
    <row r="874" customFormat="false" ht="15.75" hidden="false" customHeight="true" outlineLevel="0" collapsed="false">
      <c r="A874" s="159" t="s">
        <v>482</v>
      </c>
      <c r="B874" s="237" t="s">
        <v>576</v>
      </c>
      <c r="C874" s="237"/>
      <c r="D874" s="258"/>
      <c r="E874" s="258"/>
      <c r="F874" s="258"/>
      <c r="G874" s="258"/>
      <c r="H874" s="259"/>
      <c r="I874" s="259"/>
      <c r="J874" s="259"/>
      <c r="K874" s="260"/>
    </row>
    <row r="875" customFormat="false" ht="16.5" hidden="false" customHeight="true" outlineLevel="0" collapsed="false">
      <c r="A875" s="159" t="s">
        <v>482</v>
      </c>
      <c r="B875" s="238" t="s">
        <v>576</v>
      </c>
      <c r="C875" s="238"/>
      <c r="D875" s="262"/>
      <c r="E875" s="262"/>
      <c r="F875" s="262"/>
      <c r="G875" s="262"/>
      <c r="H875" s="263"/>
      <c r="I875" s="263"/>
      <c r="J875" s="263"/>
      <c r="K875" s="264"/>
    </row>
    <row r="876" customFormat="false" ht="24.75" hidden="false" customHeight="true" outlineLevel="0" collapsed="false">
      <c r="B876" s="235" t="s">
        <v>577</v>
      </c>
      <c r="C876" s="235"/>
      <c r="D876" s="235"/>
      <c r="E876" s="235"/>
      <c r="F876" s="235"/>
      <c r="G876" s="235"/>
      <c r="H876" s="235"/>
      <c r="I876" s="235"/>
      <c r="J876" s="235"/>
      <c r="K876" s="235"/>
    </row>
    <row r="877" customFormat="false" ht="15.75" hidden="false" customHeight="true" outlineLevel="0" collapsed="false">
      <c r="A877" s="159" t="s">
        <v>578</v>
      </c>
      <c r="B877" s="236" t="s">
        <v>579</v>
      </c>
      <c r="C877" s="236"/>
      <c r="D877" s="149" t="s">
        <v>580</v>
      </c>
      <c r="E877" s="149"/>
      <c r="F877" s="254"/>
      <c r="G877" s="254"/>
      <c r="H877" s="265"/>
      <c r="I877" s="265"/>
      <c r="J877" s="265"/>
      <c r="K877" s="266"/>
    </row>
    <row r="878" customFormat="false" ht="15.75" hidden="false" customHeight="true" outlineLevel="0" collapsed="false">
      <c r="A878" s="159" t="s">
        <v>578</v>
      </c>
      <c r="B878" s="237" t="s">
        <v>579</v>
      </c>
      <c r="C878" s="237"/>
      <c r="D878" s="155" t="s">
        <v>581</v>
      </c>
      <c r="E878" s="155"/>
      <c r="F878" s="258"/>
      <c r="G878" s="258"/>
      <c r="H878" s="259"/>
      <c r="I878" s="259"/>
      <c r="J878" s="259"/>
      <c r="K878" s="260"/>
    </row>
    <row r="879" customFormat="false" ht="15.75" hidden="false" customHeight="true" outlineLevel="0" collapsed="false">
      <c r="A879" s="159" t="s">
        <v>578</v>
      </c>
      <c r="B879" s="237" t="s">
        <v>579</v>
      </c>
      <c r="C879" s="237"/>
      <c r="D879" s="155" t="s">
        <v>582</v>
      </c>
      <c r="E879" s="155"/>
      <c r="F879" s="258"/>
      <c r="G879" s="258"/>
      <c r="H879" s="259"/>
      <c r="I879" s="259"/>
      <c r="J879" s="259"/>
      <c r="K879" s="260"/>
    </row>
    <row r="880" customFormat="false" ht="15.75" hidden="false" customHeight="true" outlineLevel="0" collapsed="false">
      <c r="A880" s="159" t="s">
        <v>578</v>
      </c>
      <c r="B880" s="237" t="s">
        <v>579</v>
      </c>
      <c r="C880" s="237"/>
      <c r="D880" s="155" t="s">
        <v>583</v>
      </c>
      <c r="E880" s="155"/>
      <c r="F880" s="258"/>
      <c r="G880" s="258"/>
      <c r="H880" s="259"/>
      <c r="I880" s="259"/>
      <c r="J880" s="259"/>
      <c r="K880" s="260"/>
    </row>
    <row r="881" customFormat="false" ht="15.75" hidden="false" customHeight="true" outlineLevel="0" collapsed="false">
      <c r="A881" s="159" t="s">
        <v>578</v>
      </c>
      <c r="B881" s="237" t="s">
        <v>579</v>
      </c>
      <c r="C881" s="237"/>
      <c r="D881" s="155" t="s">
        <v>584</v>
      </c>
      <c r="E881" s="155"/>
      <c r="F881" s="258"/>
      <c r="G881" s="258"/>
      <c r="H881" s="259"/>
      <c r="I881" s="259"/>
      <c r="J881" s="259"/>
      <c r="K881" s="260"/>
    </row>
    <row r="882" customFormat="false" ht="15.75" hidden="false" customHeight="true" outlineLevel="0" collapsed="false">
      <c r="A882" s="159" t="s">
        <v>578</v>
      </c>
      <c r="B882" s="237" t="s">
        <v>579</v>
      </c>
      <c r="C882" s="237"/>
      <c r="D882" s="155" t="s">
        <v>585</v>
      </c>
      <c r="E882" s="155"/>
      <c r="F882" s="258"/>
      <c r="G882" s="258"/>
      <c r="H882" s="259"/>
      <c r="I882" s="259"/>
      <c r="J882" s="259"/>
      <c r="K882" s="260"/>
    </row>
    <row r="883" customFormat="false" ht="16.5" hidden="false" customHeight="true" outlineLevel="0" collapsed="false">
      <c r="A883" s="159" t="s">
        <v>578</v>
      </c>
      <c r="B883" s="238" t="s">
        <v>579</v>
      </c>
      <c r="C883" s="238"/>
      <c r="D883" s="174" t="s">
        <v>586</v>
      </c>
      <c r="E883" s="174"/>
      <c r="F883" s="262"/>
      <c r="G883" s="262"/>
      <c r="H883" s="263"/>
      <c r="I883" s="263"/>
      <c r="J883" s="263"/>
      <c r="K883" s="264"/>
    </row>
    <row r="884" customFormat="false" ht="15.75" hidden="false" customHeight="true" outlineLevel="0" collapsed="false">
      <c r="A884" s="159" t="s">
        <v>578</v>
      </c>
      <c r="B884" s="249" t="s">
        <v>587</v>
      </c>
      <c r="C884" s="249"/>
      <c r="D884" s="205" t="s">
        <v>588</v>
      </c>
      <c r="E884" s="205"/>
      <c r="F884" s="279"/>
      <c r="G884" s="279"/>
      <c r="H884" s="280"/>
      <c r="I884" s="280"/>
      <c r="J884" s="265"/>
      <c r="K884" s="266"/>
    </row>
    <row r="885" customFormat="false" ht="15.75" hidden="false" customHeight="true" outlineLevel="0" collapsed="false">
      <c r="A885" s="159" t="s">
        <v>578</v>
      </c>
      <c r="B885" s="250" t="s">
        <v>587</v>
      </c>
      <c r="C885" s="250"/>
      <c r="D885" s="169" t="s">
        <v>589</v>
      </c>
      <c r="E885" s="169"/>
      <c r="F885" s="281"/>
      <c r="G885" s="281"/>
      <c r="H885" s="282"/>
      <c r="I885" s="282"/>
      <c r="J885" s="259"/>
      <c r="K885" s="260"/>
    </row>
    <row r="886" customFormat="false" ht="15.75" hidden="false" customHeight="true" outlineLevel="0" collapsed="false">
      <c r="A886" s="159" t="s">
        <v>578</v>
      </c>
      <c r="B886" s="250" t="s">
        <v>587</v>
      </c>
      <c r="C886" s="250"/>
      <c r="D886" s="169" t="s">
        <v>580</v>
      </c>
      <c r="E886" s="169"/>
      <c r="F886" s="281"/>
      <c r="G886" s="281"/>
      <c r="H886" s="282"/>
      <c r="I886" s="282"/>
      <c r="J886" s="259"/>
      <c r="K886" s="260"/>
    </row>
    <row r="887" customFormat="false" ht="15.75" hidden="false" customHeight="true" outlineLevel="0" collapsed="false">
      <c r="A887" s="159" t="s">
        <v>578</v>
      </c>
      <c r="B887" s="250" t="s">
        <v>587</v>
      </c>
      <c r="C887" s="250"/>
      <c r="D887" s="155" t="s">
        <v>586</v>
      </c>
      <c r="E887" s="155"/>
      <c r="F887" s="281"/>
      <c r="G887" s="281"/>
      <c r="H887" s="282"/>
      <c r="I887" s="282"/>
      <c r="J887" s="259"/>
      <c r="K887" s="260"/>
    </row>
    <row r="888" customFormat="false" ht="15.75" hidden="false" customHeight="true" outlineLevel="0" collapsed="false">
      <c r="A888" s="159" t="s">
        <v>578</v>
      </c>
      <c r="B888" s="250" t="s">
        <v>587</v>
      </c>
      <c r="C888" s="250"/>
      <c r="D888" s="169" t="s">
        <v>585</v>
      </c>
      <c r="E888" s="169"/>
      <c r="F888" s="281"/>
      <c r="G888" s="281"/>
      <c r="H888" s="282"/>
      <c r="I888" s="282"/>
      <c r="J888" s="259"/>
      <c r="K888" s="260"/>
    </row>
    <row r="889" customFormat="false" ht="16.5" hidden="false" customHeight="true" outlineLevel="0" collapsed="false">
      <c r="A889" s="159" t="s">
        <v>578</v>
      </c>
      <c r="B889" s="251" t="s">
        <v>587</v>
      </c>
      <c r="C889" s="251"/>
      <c r="D889" s="161" t="s">
        <v>590</v>
      </c>
      <c r="E889" s="161"/>
      <c r="F889" s="283"/>
      <c r="G889" s="283"/>
      <c r="H889" s="284"/>
      <c r="I889" s="284"/>
      <c r="J889" s="263"/>
      <c r="K889" s="264"/>
    </row>
    <row r="890" customFormat="false" ht="15.75" hidden="false" customHeight="true" outlineLevel="0" collapsed="false">
      <c r="A890" s="159" t="s">
        <v>578</v>
      </c>
      <c r="B890" s="249" t="s">
        <v>591</v>
      </c>
      <c r="C890" s="249"/>
      <c r="D890" s="205" t="s">
        <v>588</v>
      </c>
      <c r="E890" s="205"/>
      <c r="F890" s="279"/>
      <c r="G890" s="279"/>
      <c r="H890" s="280"/>
      <c r="I890" s="280"/>
      <c r="J890" s="265"/>
      <c r="K890" s="266"/>
    </row>
    <row r="891" customFormat="false" ht="15.75" hidden="false" customHeight="true" outlineLevel="0" collapsed="false">
      <c r="A891" s="159" t="s">
        <v>578</v>
      </c>
      <c r="B891" s="250" t="s">
        <v>591</v>
      </c>
      <c r="C891" s="250"/>
      <c r="D891" s="169" t="s">
        <v>589</v>
      </c>
      <c r="E891" s="169"/>
      <c r="F891" s="281"/>
      <c r="G891" s="281"/>
      <c r="H891" s="282"/>
      <c r="I891" s="282"/>
      <c r="J891" s="259"/>
      <c r="K891" s="260"/>
    </row>
    <row r="892" customFormat="false" ht="15.75" hidden="false" customHeight="true" outlineLevel="0" collapsed="false">
      <c r="A892" s="159" t="s">
        <v>578</v>
      </c>
      <c r="B892" s="250" t="s">
        <v>591</v>
      </c>
      <c r="C892" s="250"/>
      <c r="D892" s="169" t="s">
        <v>580</v>
      </c>
      <c r="E892" s="169"/>
      <c r="F892" s="281"/>
      <c r="G892" s="281"/>
      <c r="H892" s="282"/>
      <c r="I892" s="282"/>
      <c r="J892" s="259"/>
      <c r="K892" s="260"/>
    </row>
    <row r="893" customFormat="false" ht="15.75" hidden="false" customHeight="true" outlineLevel="0" collapsed="false">
      <c r="A893" s="159" t="s">
        <v>578</v>
      </c>
      <c r="B893" s="250" t="s">
        <v>591</v>
      </c>
      <c r="C893" s="250"/>
      <c r="D893" s="155" t="s">
        <v>586</v>
      </c>
      <c r="E893" s="155"/>
      <c r="F893" s="281"/>
      <c r="G893" s="281"/>
      <c r="H893" s="282"/>
      <c r="I893" s="282"/>
      <c r="J893" s="259"/>
      <c r="K893" s="260"/>
    </row>
    <row r="894" customFormat="false" ht="15.75" hidden="false" customHeight="true" outlineLevel="0" collapsed="false">
      <c r="A894" s="159" t="s">
        <v>578</v>
      </c>
      <c r="B894" s="250" t="s">
        <v>591</v>
      </c>
      <c r="C894" s="250"/>
      <c r="D894" s="169" t="s">
        <v>585</v>
      </c>
      <c r="E894" s="169"/>
      <c r="F894" s="281"/>
      <c r="G894" s="281"/>
      <c r="H894" s="282"/>
      <c r="I894" s="282"/>
      <c r="J894" s="259"/>
      <c r="K894" s="260"/>
    </row>
    <row r="895" customFormat="false" ht="16.5" hidden="false" customHeight="true" outlineLevel="0" collapsed="false">
      <c r="A895" s="159" t="s">
        <v>578</v>
      </c>
      <c r="B895" s="251" t="s">
        <v>591</v>
      </c>
      <c r="C895" s="251"/>
      <c r="D895" s="161" t="s">
        <v>590</v>
      </c>
      <c r="E895" s="161"/>
      <c r="F895" s="283"/>
      <c r="G895" s="283"/>
      <c r="H895" s="284"/>
      <c r="I895" s="284"/>
      <c r="J895" s="263"/>
      <c r="K895" s="264"/>
    </row>
    <row r="896" customFormat="false" ht="15.75" hidden="false" customHeight="true" outlineLevel="0" collapsed="false">
      <c r="A896" s="159" t="s">
        <v>578</v>
      </c>
      <c r="B896" s="249" t="s">
        <v>592</v>
      </c>
      <c r="C896" s="249"/>
      <c r="D896" s="205" t="s">
        <v>588</v>
      </c>
      <c r="E896" s="205"/>
      <c r="F896" s="279"/>
      <c r="G896" s="279"/>
      <c r="H896" s="280"/>
      <c r="I896" s="280"/>
      <c r="J896" s="265"/>
      <c r="K896" s="266"/>
    </row>
    <row r="897" customFormat="false" ht="15.75" hidden="false" customHeight="true" outlineLevel="0" collapsed="false">
      <c r="A897" s="159" t="s">
        <v>578</v>
      </c>
      <c r="B897" s="250" t="s">
        <v>592</v>
      </c>
      <c r="C897" s="250"/>
      <c r="D897" s="202" t="s">
        <v>589</v>
      </c>
      <c r="E897" s="202"/>
      <c r="F897" s="281"/>
      <c r="G897" s="281"/>
      <c r="H897" s="282"/>
      <c r="I897" s="282"/>
      <c r="J897" s="259"/>
      <c r="K897" s="260"/>
    </row>
    <row r="898" customFormat="false" ht="15.75" hidden="false" customHeight="true" outlineLevel="0" collapsed="false">
      <c r="A898" s="159" t="s">
        <v>578</v>
      </c>
      <c r="B898" s="250" t="s">
        <v>592</v>
      </c>
      <c r="C898" s="250"/>
      <c r="D898" s="202" t="s">
        <v>585</v>
      </c>
      <c r="E898" s="202"/>
      <c r="F898" s="281"/>
      <c r="G898" s="281"/>
      <c r="H898" s="282"/>
      <c r="I898" s="282"/>
      <c r="J898" s="259"/>
      <c r="K898" s="260"/>
    </row>
    <row r="899" customFormat="false" ht="15.75" hidden="false" customHeight="true" outlineLevel="0" collapsed="false">
      <c r="A899" s="159" t="s">
        <v>578</v>
      </c>
      <c r="B899" s="250" t="s">
        <v>592</v>
      </c>
      <c r="C899" s="250"/>
      <c r="D899" s="297" t="s">
        <v>581</v>
      </c>
      <c r="E899" s="297"/>
      <c r="F899" s="298"/>
      <c r="G899" s="298"/>
      <c r="H899" s="299"/>
      <c r="I899" s="299"/>
      <c r="J899" s="259"/>
      <c r="K899" s="260"/>
    </row>
    <row r="900" customFormat="false" ht="15.75" hidden="false" customHeight="true" outlineLevel="0" collapsed="false">
      <c r="A900" s="159" t="s">
        <v>578</v>
      </c>
      <c r="B900" s="250" t="s">
        <v>592</v>
      </c>
      <c r="C900" s="250"/>
      <c r="D900" s="202" t="s">
        <v>593</v>
      </c>
      <c r="E900" s="202"/>
      <c r="F900" s="281"/>
      <c r="G900" s="281"/>
      <c r="H900" s="282"/>
      <c r="I900" s="282"/>
      <c r="J900" s="259"/>
      <c r="K900" s="260"/>
    </row>
    <row r="901" customFormat="false" ht="15.75" hidden="false" customHeight="true" outlineLevel="0" collapsed="false">
      <c r="A901" s="159" t="s">
        <v>578</v>
      </c>
      <c r="B901" s="250" t="s">
        <v>592</v>
      </c>
      <c r="C901" s="250"/>
      <c r="D901" s="202" t="s">
        <v>594</v>
      </c>
      <c r="E901" s="202"/>
      <c r="F901" s="281"/>
      <c r="G901" s="281"/>
      <c r="H901" s="282"/>
      <c r="I901" s="282"/>
      <c r="J901" s="259"/>
      <c r="K901" s="260"/>
    </row>
    <row r="902" customFormat="false" ht="15.75" hidden="false" customHeight="true" outlineLevel="0" collapsed="false">
      <c r="A902" s="159" t="s">
        <v>578</v>
      </c>
      <c r="B902" s="250" t="s">
        <v>592</v>
      </c>
      <c r="C902" s="250"/>
      <c r="D902" s="202" t="s">
        <v>595</v>
      </c>
      <c r="E902" s="202"/>
      <c r="F902" s="281"/>
      <c r="G902" s="281"/>
      <c r="H902" s="282"/>
      <c r="I902" s="282"/>
      <c r="J902" s="259"/>
      <c r="K902" s="260"/>
    </row>
    <row r="903" customFormat="false" ht="15.75" hidden="false" customHeight="true" outlineLevel="0" collapsed="false">
      <c r="A903" s="159" t="s">
        <v>578</v>
      </c>
      <c r="B903" s="250" t="s">
        <v>592</v>
      </c>
      <c r="C903" s="250"/>
      <c r="D903" s="202" t="s">
        <v>596</v>
      </c>
      <c r="E903" s="202"/>
      <c r="F903" s="281"/>
      <c r="G903" s="281"/>
      <c r="H903" s="282"/>
      <c r="I903" s="282"/>
      <c r="J903" s="259"/>
      <c r="K903" s="260"/>
    </row>
    <row r="904" customFormat="false" ht="15.75" hidden="false" customHeight="true" outlineLevel="0" collapsed="false">
      <c r="A904" s="159" t="s">
        <v>578</v>
      </c>
      <c r="B904" s="250" t="s">
        <v>592</v>
      </c>
      <c r="C904" s="250"/>
      <c r="D904" s="202" t="s">
        <v>597</v>
      </c>
      <c r="E904" s="202"/>
      <c r="F904" s="281"/>
      <c r="G904" s="281"/>
      <c r="H904" s="282"/>
      <c r="I904" s="282"/>
      <c r="J904" s="259"/>
      <c r="K904" s="260"/>
    </row>
    <row r="905" customFormat="false" ht="15.75" hidden="false" customHeight="true" outlineLevel="0" collapsed="false">
      <c r="A905" s="159" t="s">
        <v>578</v>
      </c>
      <c r="B905" s="250" t="s">
        <v>592</v>
      </c>
      <c r="C905" s="250"/>
      <c r="D905" s="169" t="s">
        <v>598</v>
      </c>
      <c r="E905" s="169"/>
      <c r="F905" s="281"/>
      <c r="G905" s="281"/>
      <c r="H905" s="282"/>
      <c r="I905" s="282"/>
      <c r="J905" s="259"/>
      <c r="K905" s="260"/>
    </row>
    <row r="906" customFormat="false" ht="16.5" hidden="false" customHeight="true" outlineLevel="0" collapsed="false">
      <c r="A906" s="159" t="s">
        <v>578</v>
      </c>
      <c r="B906" s="251" t="s">
        <v>592</v>
      </c>
      <c r="C906" s="251"/>
      <c r="D906" s="204" t="s">
        <v>599</v>
      </c>
      <c r="E906" s="204"/>
      <c r="F906" s="283"/>
      <c r="G906" s="283"/>
      <c r="H906" s="284"/>
      <c r="I906" s="284"/>
      <c r="J906" s="263"/>
      <c r="K906" s="264"/>
    </row>
    <row r="907" customFormat="false" ht="15.75" hidden="false" customHeight="true" outlineLevel="0" collapsed="false">
      <c r="A907" s="159" t="s">
        <v>578</v>
      </c>
      <c r="B907" s="236" t="s">
        <v>600</v>
      </c>
      <c r="C907" s="236"/>
      <c r="D907" s="254"/>
      <c r="E907" s="254"/>
      <c r="F907" s="254"/>
      <c r="G907" s="254"/>
      <c r="H907" s="265"/>
      <c r="I907" s="265"/>
      <c r="J907" s="265"/>
      <c r="K907" s="266"/>
    </row>
    <row r="908" customFormat="false" ht="15.75" hidden="false" customHeight="true" outlineLevel="0" collapsed="false">
      <c r="A908" s="159" t="s">
        <v>578</v>
      </c>
      <c r="B908" s="237" t="s">
        <v>600</v>
      </c>
      <c r="C908" s="237"/>
      <c r="D908" s="258"/>
      <c r="E908" s="258"/>
      <c r="F908" s="258"/>
      <c r="G908" s="258"/>
      <c r="H908" s="259"/>
      <c r="I908" s="259"/>
      <c r="J908" s="259"/>
      <c r="K908" s="260"/>
    </row>
    <row r="909" customFormat="false" ht="15.75" hidden="false" customHeight="true" outlineLevel="0" collapsed="false">
      <c r="A909" s="159" t="s">
        <v>578</v>
      </c>
      <c r="B909" s="237" t="s">
        <v>600</v>
      </c>
      <c r="C909" s="237"/>
      <c r="D909" s="258"/>
      <c r="E909" s="258"/>
      <c r="F909" s="258"/>
      <c r="G909" s="258"/>
      <c r="H909" s="259"/>
      <c r="I909" s="259"/>
      <c r="J909" s="259"/>
      <c r="K909" s="260"/>
    </row>
    <row r="910" customFormat="false" ht="15.75" hidden="false" customHeight="true" outlineLevel="0" collapsed="false">
      <c r="A910" s="159" t="s">
        <v>578</v>
      </c>
      <c r="B910" s="237" t="s">
        <v>600</v>
      </c>
      <c r="C910" s="237"/>
      <c r="D910" s="258"/>
      <c r="E910" s="258"/>
      <c r="F910" s="258"/>
      <c r="G910" s="258"/>
      <c r="H910" s="259"/>
      <c r="I910" s="259"/>
      <c r="J910" s="259"/>
      <c r="K910" s="260"/>
    </row>
    <row r="911" customFormat="false" ht="15.75" hidden="false" customHeight="true" outlineLevel="0" collapsed="false">
      <c r="A911" s="159" t="s">
        <v>578</v>
      </c>
      <c r="B911" s="237" t="s">
        <v>600</v>
      </c>
      <c r="C911" s="237"/>
      <c r="D911" s="258"/>
      <c r="E911" s="258"/>
      <c r="F911" s="258"/>
      <c r="G911" s="258"/>
      <c r="H911" s="259"/>
      <c r="I911" s="259"/>
      <c r="J911" s="259"/>
      <c r="K911" s="260"/>
    </row>
    <row r="912" customFormat="false" ht="16.5" hidden="false" customHeight="true" outlineLevel="0" collapsed="false">
      <c r="A912" s="159" t="s">
        <v>578</v>
      </c>
      <c r="B912" s="237" t="s">
        <v>600</v>
      </c>
      <c r="C912" s="237"/>
      <c r="D912" s="258"/>
      <c r="E912" s="258"/>
      <c r="F912" s="258"/>
      <c r="G912" s="258"/>
      <c r="H912" s="259"/>
      <c r="I912" s="259"/>
      <c r="J912" s="259"/>
      <c r="K912" s="260"/>
    </row>
    <row r="913" customFormat="false" ht="24.75" hidden="false" customHeight="true" outlineLevel="0" collapsed="false">
      <c r="B913" s="235" t="s">
        <v>601</v>
      </c>
      <c r="C913" s="235"/>
      <c r="D913" s="235"/>
      <c r="E913" s="235"/>
      <c r="F913" s="235"/>
      <c r="G913" s="235"/>
      <c r="H913" s="235"/>
      <c r="I913" s="235"/>
      <c r="J913" s="235"/>
      <c r="K913" s="235"/>
    </row>
    <row r="914" customFormat="false" ht="15.75" hidden="false" customHeight="true" outlineLevel="0" collapsed="false">
      <c r="A914" s="159" t="s">
        <v>602</v>
      </c>
      <c r="B914" s="236" t="s">
        <v>603</v>
      </c>
      <c r="C914" s="236"/>
      <c r="D914" s="149" t="s">
        <v>390</v>
      </c>
      <c r="E914" s="149"/>
      <c r="F914" s="254"/>
      <c r="G914" s="254"/>
      <c r="H914" s="265"/>
      <c r="I914" s="265"/>
      <c r="J914" s="265"/>
      <c r="K914" s="266"/>
    </row>
    <row r="915" customFormat="false" ht="15.75" hidden="false" customHeight="true" outlineLevel="0" collapsed="false">
      <c r="A915" s="159" t="s">
        <v>602</v>
      </c>
      <c r="B915" s="237" t="s">
        <v>603</v>
      </c>
      <c r="C915" s="237"/>
      <c r="D915" s="155" t="s">
        <v>391</v>
      </c>
      <c r="E915" s="155"/>
      <c r="F915" s="258"/>
      <c r="G915" s="258"/>
      <c r="H915" s="259"/>
      <c r="I915" s="259"/>
      <c r="J915" s="259"/>
      <c r="K915" s="260"/>
    </row>
    <row r="916" customFormat="false" ht="15.75" hidden="false" customHeight="true" outlineLevel="0" collapsed="false">
      <c r="A916" s="159" t="s">
        <v>602</v>
      </c>
      <c r="B916" s="237" t="s">
        <v>603</v>
      </c>
      <c r="C916" s="237"/>
      <c r="D916" s="155" t="s">
        <v>393</v>
      </c>
      <c r="E916" s="155"/>
      <c r="F916" s="258"/>
      <c r="G916" s="258"/>
      <c r="H916" s="259"/>
      <c r="I916" s="259"/>
      <c r="J916" s="259"/>
      <c r="K916" s="260"/>
    </row>
    <row r="917" customFormat="false" ht="15.75" hidden="false" customHeight="true" outlineLevel="0" collapsed="false">
      <c r="A917" s="159" t="s">
        <v>602</v>
      </c>
      <c r="B917" s="237" t="s">
        <v>603</v>
      </c>
      <c r="C917" s="237"/>
      <c r="D917" s="155" t="s">
        <v>394</v>
      </c>
      <c r="E917" s="155"/>
      <c r="F917" s="258"/>
      <c r="G917" s="258"/>
      <c r="H917" s="259"/>
      <c r="I917" s="259"/>
      <c r="J917" s="259"/>
      <c r="K917" s="260"/>
    </row>
    <row r="918" customFormat="false" ht="15.75" hidden="false" customHeight="true" outlineLevel="0" collapsed="false">
      <c r="A918" s="159" t="s">
        <v>602</v>
      </c>
      <c r="B918" s="237" t="s">
        <v>603</v>
      </c>
      <c r="C918" s="237"/>
      <c r="D918" s="155" t="s">
        <v>395</v>
      </c>
      <c r="E918" s="155"/>
      <c r="F918" s="258"/>
      <c r="G918" s="258"/>
      <c r="H918" s="259"/>
      <c r="I918" s="259"/>
      <c r="J918" s="259"/>
      <c r="K918" s="260"/>
    </row>
    <row r="919" customFormat="false" ht="15.75" hidden="false" customHeight="true" outlineLevel="0" collapsed="false">
      <c r="A919" s="159" t="s">
        <v>602</v>
      </c>
      <c r="B919" s="237" t="s">
        <v>603</v>
      </c>
      <c r="C919" s="237"/>
      <c r="D919" s="155" t="s">
        <v>396</v>
      </c>
      <c r="E919" s="155"/>
      <c r="F919" s="258"/>
      <c r="G919" s="258"/>
      <c r="H919" s="259"/>
      <c r="I919" s="259"/>
      <c r="J919" s="259"/>
      <c r="K919" s="260"/>
    </row>
    <row r="920" customFormat="false" ht="15.75" hidden="false" customHeight="true" outlineLevel="0" collapsed="false">
      <c r="A920" s="159" t="s">
        <v>602</v>
      </c>
      <c r="B920" s="237" t="s">
        <v>603</v>
      </c>
      <c r="C920" s="237"/>
      <c r="D920" s="155" t="s">
        <v>397</v>
      </c>
      <c r="E920" s="155"/>
      <c r="F920" s="258"/>
      <c r="G920" s="258"/>
      <c r="H920" s="259"/>
      <c r="I920" s="259"/>
      <c r="J920" s="259"/>
      <c r="K920" s="260"/>
    </row>
    <row r="921" customFormat="false" ht="16.5" hidden="false" customHeight="true" outlineLevel="0" collapsed="false">
      <c r="A921" s="159" t="s">
        <v>602</v>
      </c>
      <c r="B921" s="238" t="s">
        <v>603</v>
      </c>
      <c r="C921" s="238"/>
      <c r="D921" s="174" t="s">
        <v>604</v>
      </c>
      <c r="E921" s="174"/>
      <c r="F921" s="262"/>
      <c r="G921" s="262"/>
      <c r="H921" s="263"/>
      <c r="I921" s="263"/>
      <c r="J921" s="263"/>
      <c r="K921" s="264"/>
    </row>
    <row r="922" customFormat="false" ht="38.25" hidden="false" customHeight="true" outlineLevel="0" collapsed="false">
      <c r="A922" s="159" t="s">
        <v>602</v>
      </c>
      <c r="B922" s="236" t="s">
        <v>605</v>
      </c>
      <c r="C922" s="236"/>
      <c r="D922" s="254" t="s">
        <v>606</v>
      </c>
      <c r="E922" s="254"/>
      <c r="F922" s="254"/>
      <c r="G922" s="254"/>
      <c r="H922" s="265"/>
      <c r="I922" s="265"/>
      <c r="J922" s="265"/>
      <c r="K922" s="266"/>
    </row>
    <row r="923" customFormat="false" ht="38.25" hidden="false" customHeight="true" outlineLevel="0" collapsed="false">
      <c r="A923" s="159" t="s">
        <v>602</v>
      </c>
      <c r="B923" s="238" t="s">
        <v>605</v>
      </c>
      <c r="C923" s="238"/>
      <c r="D923" s="262" t="s">
        <v>607</v>
      </c>
      <c r="E923" s="262"/>
      <c r="F923" s="262"/>
      <c r="G923" s="262"/>
      <c r="H923" s="263"/>
      <c r="I923" s="263"/>
      <c r="J923" s="263"/>
      <c r="K923" s="264"/>
    </row>
    <row r="924" customFormat="false" ht="38.25" hidden="false" customHeight="true" outlineLevel="0" collapsed="false">
      <c r="A924" s="159" t="s">
        <v>602</v>
      </c>
      <c r="B924" s="236" t="s">
        <v>608</v>
      </c>
      <c r="C924" s="236"/>
      <c r="D924" s="254"/>
      <c r="E924" s="254"/>
      <c r="F924" s="254"/>
      <c r="G924" s="254"/>
      <c r="H924" s="265"/>
      <c r="I924" s="265"/>
      <c r="J924" s="265"/>
      <c r="K924" s="266"/>
    </row>
    <row r="925" customFormat="false" ht="38.25" hidden="false" customHeight="true" outlineLevel="0" collapsed="false">
      <c r="A925" s="159" t="s">
        <v>602</v>
      </c>
      <c r="B925" s="237" t="s">
        <v>608</v>
      </c>
      <c r="C925" s="237"/>
      <c r="D925" s="258"/>
      <c r="E925" s="258"/>
      <c r="F925" s="258"/>
      <c r="G925" s="258"/>
      <c r="H925" s="259"/>
      <c r="I925" s="259"/>
      <c r="J925" s="259"/>
      <c r="K925" s="260"/>
    </row>
    <row r="926" customFormat="false" ht="38.25" hidden="false" customHeight="true" outlineLevel="0" collapsed="false">
      <c r="A926" s="159" t="s">
        <v>602</v>
      </c>
      <c r="B926" s="237" t="s">
        <v>608</v>
      </c>
      <c r="C926" s="237"/>
      <c r="D926" s="258"/>
      <c r="E926" s="258"/>
      <c r="F926" s="258"/>
      <c r="G926" s="258"/>
      <c r="H926" s="259"/>
      <c r="I926" s="259"/>
      <c r="J926" s="259"/>
      <c r="K926" s="260"/>
    </row>
    <row r="927" customFormat="false" ht="38.25" hidden="false" customHeight="true" outlineLevel="0" collapsed="false">
      <c r="A927" s="159" t="s">
        <v>602</v>
      </c>
      <c r="B927" s="237" t="s">
        <v>608</v>
      </c>
      <c r="C927" s="237"/>
      <c r="D927" s="258"/>
      <c r="E927" s="258"/>
      <c r="F927" s="258"/>
      <c r="G927" s="258"/>
      <c r="H927" s="259"/>
      <c r="I927" s="259"/>
      <c r="J927" s="259"/>
      <c r="K927" s="260"/>
    </row>
    <row r="928" customFormat="false" ht="37.5" hidden="false" customHeight="true" outlineLevel="0" collapsed="false">
      <c r="A928" s="159" t="s">
        <v>602</v>
      </c>
      <c r="B928" s="237" t="s">
        <v>608</v>
      </c>
      <c r="C928" s="237"/>
      <c r="D928" s="258"/>
      <c r="E928" s="258"/>
      <c r="F928" s="258"/>
      <c r="G928" s="258"/>
      <c r="H928" s="259"/>
      <c r="I928" s="259"/>
      <c r="J928" s="259"/>
      <c r="K928" s="260"/>
    </row>
    <row r="929" customFormat="false" ht="28.5" hidden="false" customHeight="true" outlineLevel="0" collapsed="false">
      <c r="A929" s="159" t="s">
        <v>602</v>
      </c>
      <c r="B929" s="237" t="s">
        <v>608</v>
      </c>
      <c r="C929" s="237"/>
      <c r="D929" s="258"/>
      <c r="E929" s="258"/>
      <c r="F929" s="258"/>
      <c r="G929" s="258"/>
      <c r="H929" s="259"/>
      <c r="I929" s="259"/>
      <c r="J929" s="259"/>
      <c r="K929" s="260"/>
    </row>
    <row r="930" customFormat="false" ht="30" hidden="false" customHeight="true" outlineLevel="0" collapsed="false">
      <c r="A930" s="159" t="s">
        <v>602</v>
      </c>
      <c r="B930" s="238" t="s">
        <v>608</v>
      </c>
      <c r="C930" s="238"/>
      <c r="D930" s="262"/>
      <c r="E930" s="262"/>
      <c r="F930" s="262"/>
      <c r="G930" s="262"/>
      <c r="H930" s="263"/>
      <c r="I930" s="263"/>
      <c r="J930" s="263"/>
      <c r="K930" s="264"/>
    </row>
    <row r="931" customFormat="false" ht="24" hidden="false" customHeight="true" outlineLevel="0" collapsed="false">
      <c r="B931" s="235" t="s">
        <v>609</v>
      </c>
      <c r="C931" s="235"/>
      <c r="D931" s="235"/>
      <c r="E931" s="235"/>
      <c r="F931" s="235"/>
      <c r="G931" s="235"/>
      <c r="H931" s="235"/>
      <c r="I931" s="235"/>
      <c r="J931" s="235"/>
      <c r="K931" s="235"/>
    </row>
    <row r="932" customFormat="false" ht="16.5" hidden="false" customHeight="true" outlineLevel="0" collapsed="false">
      <c r="A932" s="159" t="s">
        <v>610</v>
      </c>
      <c r="B932" s="289" t="s">
        <v>611</v>
      </c>
      <c r="C932" s="289"/>
      <c r="D932" s="176" t="s">
        <v>612</v>
      </c>
      <c r="E932" s="176"/>
      <c r="F932" s="291"/>
      <c r="G932" s="291"/>
      <c r="H932" s="292"/>
      <c r="I932" s="292"/>
      <c r="J932" s="292"/>
      <c r="K932" s="293"/>
    </row>
    <row r="933" customFormat="false" ht="16.5" hidden="false" customHeight="true" outlineLevel="0" collapsed="false">
      <c r="A933" s="159" t="s">
        <v>610</v>
      </c>
      <c r="B933" s="289" t="s">
        <v>613</v>
      </c>
      <c r="C933" s="289"/>
      <c r="D933" s="176" t="s">
        <v>613</v>
      </c>
      <c r="E933" s="176"/>
      <c r="F933" s="291"/>
      <c r="G933" s="291"/>
      <c r="H933" s="292"/>
      <c r="I933" s="292"/>
      <c r="J933" s="292"/>
      <c r="K933" s="293"/>
    </row>
    <row r="934" customFormat="false" ht="16.5" hidden="false" customHeight="true" outlineLevel="0" collapsed="false">
      <c r="A934" s="159" t="s">
        <v>610</v>
      </c>
      <c r="B934" s="289" t="s">
        <v>457</v>
      </c>
      <c r="C934" s="289"/>
      <c r="D934" s="176" t="s">
        <v>457</v>
      </c>
      <c r="E934" s="176"/>
      <c r="F934" s="291"/>
      <c r="G934" s="291"/>
      <c r="H934" s="292"/>
      <c r="I934" s="292"/>
      <c r="J934" s="292"/>
      <c r="K934" s="293"/>
    </row>
    <row r="935" customFormat="false" ht="16.5" hidden="false" customHeight="true" outlineLevel="0" collapsed="false">
      <c r="A935" s="159" t="s">
        <v>610</v>
      </c>
      <c r="B935" s="289" t="s">
        <v>459</v>
      </c>
      <c r="C935" s="289"/>
      <c r="D935" s="176" t="s">
        <v>459</v>
      </c>
      <c r="E935" s="176"/>
      <c r="F935" s="291"/>
      <c r="G935" s="291"/>
      <c r="H935" s="292"/>
      <c r="I935" s="292"/>
      <c r="J935" s="292"/>
      <c r="K935" s="293"/>
    </row>
    <row r="936" customFormat="false" ht="16.5" hidden="false" customHeight="true" outlineLevel="0" collapsed="false">
      <c r="A936" s="159" t="s">
        <v>610</v>
      </c>
      <c r="B936" s="289" t="s">
        <v>614</v>
      </c>
      <c r="C936" s="289"/>
      <c r="D936" s="176" t="s">
        <v>614</v>
      </c>
      <c r="E936" s="176"/>
      <c r="F936" s="291"/>
      <c r="G936" s="291"/>
      <c r="H936" s="292"/>
      <c r="I936" s="292"/>
      <c r="J936" s="292"/>
      <c r="K936" s="293"/>
    </row>
    <row r="937" customFormat="false" ht="15.75" hidden="false" customHeight="true" outlineLevel="0" collapsed="false">
      <c r="A937" s="159" t="s">
        <v>610</v>
      </c>
      <c r="B937" s="236" t="s">
        <v>615</v>
      </c>
      <c r="C937" s="236"/>
      <c r="D937" s="149" t="s">
        <v>615</v>
      </c>
      <c r="E937" s="149"/>
      <c r="F937" s="254"/>
      <c r="G937" s="254"/>
      <c r="H937" s="265"/>
      <c r="I937" s="265"/>
      <c r="J937" s="265"/>
      <c r="K937" s="266"/>
    </row>
    <row r="938" customFormat="false" ht="16.5" hidden="false" customHeight="true" outlineLevel="0" collapsed="false">
      <c r="A938" s="159" t="s">
        <v>610</v>
      </c>
      <c r="B938" s="238" t="s">
        <v>616</v>
      </c>
      <c r="C938" s="238"/>
      <c r="D938" s="174" t="s">
        <v>617</v>
      </c>
      <c r="E938" s="174"/>
      <c r="F938" s="262"/>
      <c r="G938" s="262"/>
      <c r="H938" s="263"/>
      <c r="I938" s="263"/>
      <c r="J938" s="263"/>
      <c r="K938" s="264"/>
    </row>
    <row r="939" customFormat="false" ht="16.5" hidden="false" customHeight="true" outlineLevel="0" collapsed="false">
      <c r="A939" s="159" t="s">
        <v>610</v>
      </c>
      <c r="B939" s="289" t="s">
        <v>205</v>
      </c>
      <c r="C939" s="289"/>
      <c r="D939" s="176" t="s">
        <v>208</v>
      </c>
      <c r="E939" s="176"/>
      <c r="F939" s="291"/>
      <c r="G939" s="291"/>
      <c r="H939" s="292"/>
      <c r="I939" s="292"/>
      <c r="J939" s="292"/>
      <c r="K939" s="293"/>
    </row>
    <row r="940" customFormat="false" ht="16.5" hidden="false" customHeight="true" outlineLevel="0" collapsed="false">
      <c r="A940" s="159" t="s">
        <v>610</v>
      </c>
      <c r="B940" s="289" t="s">
        <v>618</v>
      </c>
      <c r="C940" s="289"/>
      <c r="D940" s="176" t="s">
        <v>618</v>
      </c>
      <c r="E940" s="176"/>
      <c r="F940" s="291"/>
      <c r="G940" s="291"/>
      <c r="H940" s="292"/>
      <c r="I940" s="292"/>
      <c r="J940" s="292"/>
      <c r="K940" s="293"/>
    </row>
    <row r="941" customFormat="false" ht="34.5" hidden="false" customHeight="true" outlineLevel="0" collapsed="false">
      <c r="A941" s="159" t="s">
        <v>610</v>
      </c>
      <c r="B941" s="236" t="s">
        <v>619</v>
      </c>
      <c r="C941" s="236"/>
      <c r="D941" s="149" t="s">
        <v>620</v>
      </c>
      <c r="E941" s="149"/>
      <c r="F941" s="254"/>
      <c r="G941" s="254"/>
      <c r="H941" s="265"/>
      <c r="I941" s="265"/>
      <c r="J941" s="265"/>
      <c r="K941" s="266"/>
    </row>
    <row r="942" customFormat="false" ht="38.25" hidden="false" customHeight="true" outlineLevel="0" collapsed="false">
      <c r="A942" s="159" t="s">
        <v>610</v>
      </c>
      <c r="B942" s="238" t="s">
        <v>621</v>
      </c>
      <c r="C942" s="238"/>
      <c r="D942" s="174" t="s">
        <v>622</v>
      </c>
      <c r="E942" s="174"/>
      <c r="F942" s="262"/>
      <c r="G942" s="262"/>
      <c r="H942" s="263"/>
      <c r="I942" s="263"/>
      <c r="J942" s="263"/>
      <c r="K942" s="264"/>
    </row>
    <row r="943" customFormat="false" ht="15.75" hidden="false" customHeight="true" outlineLevel="0" collapsed="false">
      <c r="A943" s="159" t="s">
        <v>610</v>
      </c>
      <c r="B943" s="236" t="s">
        <v>623</v>
      </c>
      <c r="C943" s="236"/>
      <c r="D943" s="149" t="s">
        <v>624</v>
      </c>
      <c r="E943" s="149"/>
      <c r="F943" s="254"/>
      <c r="G943" s="254"/>
      <c r="H943" s="265"/>
      <c r="I943" s="265"/>
      <c r="J943" s="265"/>
      <c r="K943" s="266"/>
    </row>
    <row r="944" customFormat="false" ht="15.75" hidden="false" customHeight="true" outlineLevel="0" collapsed="false">
      <c r="A944" s="159" t="s">
        <v>610</v>
      </c>
      <c r="B944" s="237" t="s">
        <v>623</v>
      </c>
      <c r="C944" s="237"/>
      <c r="D944" s="155" t="s">
        <v>120</v>
      </c>
      <c r="E944" s="155"/>
      <c r="F944" s="258"/>
      <c r="G944" s="258"/>
      <c r="H944" s="259"/>
      <c r="I944" s="259"/>
      <c r="J944" s="259"/>
      <c r="K944" s="260"/>
    </row>
    <row r="945" customFormat="false" ht="15.75" hidden="false" customHeight="true" outlineLevel="0" collapsed="false">
      <c r="A945" s="159" t="s">
        <v>610</v>
      </c>
      <c r="B945" s="237" t="s">
        <v>623</v>
      </c>
      <c r="C945" s="237"/>
      <c r="D945" s="155" t="s">
        <v>125</v>
      </c>
      <c r="E945" s="155"/>
      <c r="F945" s="258"/>
      <c r="G945" s="258"/>
      <c r="H945" s="259"/>
      <c r="I945" s="259"/>
      <c r="J945" s="259"/>
      <c r="K945" s="260"/>
    </row>
    <row r="946" customFormat="false" ht="15.75" hidden="false" customHeight="true" outlineLevel="0" collapsed="false">
      <c r="A946" s="159" t="s">
        <v>610</v>
      </c>
      <c r="B946" s="237" t="s">
        <v>623</v>
      </c>
      <c r="C946" s="237"/>
      <c r="D946" s="155" t="s">
        <v>625</v>
      </c>
      <c r="E946" s="155"/>
      <c r="F946" s="258"/>
      <c r="G946" s="258"/>
      <c r="H946" s="259"/>
      <c r="I946" s="259"/>
      <c r="J946" s="259"/>
      <c r="K946" s="260"/>
    </row>
    <row r="947" customFormat="false" ht="15.75" hidden="false" customHeight="true" outlineLevel="0" collapsed="false">
      <c r="A947" s="159" t="s">
        <v>610</v>
      </c>
      <c r="B947" s="237" t="s">
        <v>623</v>
      </c>
      <c r="C947" s="237"/>
      <c r="D947" s="155" t="s">
        <v>626</v>
      </c>
      <c r="E947" s="155"/>
      <c r="F947" s="258"/>
      <c r="G947" s="258"/>
      <c r="H947" s="259"/>
      <c r="I947" s="259"/>
      <c r="J947" s="259"/>
      <c r="K947" s="260"/>
    </row>
    <row r="948" customFormat="false" ht="15.75" hidden="false" customHeight="true" outlineLevel="0" collapsed="false">
      <c r="A948" s="159" t="s">
        <v>610</v>
      </c>
      <c r="B948" s="237" t="s">
        <v>623</v>
      </c>
      <c r="C948" s="237"/>
      <c r="D948" s="155" t="s">
        <v>627</v>
      </c>
      <c r="E948" s="155"/>
      <c r="F948" s="258"/>
      <c r="G948" s="258"/>
      <c r="H948" s="259"/>
      <c r="I948" s="259"/>
      <c r="J948" s="259"/>
      <c r="K948" s="260"/>
    </row>
    <row r="949" customFormat="false" ht="16.5" hidden="false" customHeight="true" outlineLevel="0" collapsed="false">
      <c r="A949" s="159" t="s">
        <v>610</v>
      </c>
      <c r="B949" s="238" t="s">
        <v>623</v>
      </c>
      <c r="C949" s="238"/>
      <c r="D949" s="174" t="s">
        <v>130</v>
      </c>
      <c r="E949" s="174"/>
      <c r="F949" s="262"/>
      <c r="G949" s="262"/>
      <c r="H949" s="263"/>
      <c r="I949" s="263"/>
      <c r="J949" s="263"/>
      <c r="K949" s="264"/>
    </row>
    <row r="950" customFormat="false" ht="15.75" hidden="false" customHeight="true" outlineLevel="0" collapsed="false">
      <c r="A950" s="159" t="s">
        <v>610</v>
      </c>
      <c r="B950" s="236" t="s">
        <v>134</v>
      </c>
      <c r="C950" s="236"/>
      <c r="D950" s="149" t="s">
        <v>628</v>
      </c>
      <c r="E950" s="149"/>
      <c r="F950" s="254"/>
      <c r="G950" s="254"/>
      <c r="H950" s="265"/>
      <c r="I950" s="265"/>
      <c r="J950" s="300"/>
      <c r="K950" s="266"/>
    </row>
    <row r="951" customFormat="false" ht="15.75" hidden="false" customHeight="true" outlineLevel="0" collapsed="false">
      <c r="A951" s="159" t="s">
        <v>610</v>
      </c>
      <c r="B951" s="237" t="s">
        <v>134</v>
      </c>
      <c r="C951" s="237"/>
      <c r="D951" s="155" t="s">
        <v>629</v>
      </c>
      <c r="E951" s="155"/>
      <c r="F951" s="258"/>
      <c r="G951" s="258"/>
      <c r="H951" s="259"/>
      <c r="I951" s="259"/>
      <c r="J951" s="287"/>
      <c r="K951" s="260"/>
    </row>
    <row r="952" customFormat="false" ht="15.75" hidden="false" customHeight="true" outlineLevel="0" collapsed="false">
      <c r="A952" s="159" t="s">
        <v>610</v>
      </c>
      <c r="B952" s="237" t="s">
        <v>134</v>
      </c>
      <c r="C952" s="237"/>
      <c r="D952" s="155" t="s">
        <v>630</v>
      </c>
      <c r="E952" s="155"/>
      <c r="F952" s="258"/>
      <c r="G952" s="258"/>
      <c r="H952" s="259"/>
      <c r="I952" s="259"/>
      <c r="J952" s="259"/>
      <c r="K952" s="260"/>
    </row>
    <row r="953" customFormat="false" ht="16.5" hidden="false" customHeight="true" outlineLevel="0" collapsed="false">
      <c r="A953" s="159" t="s">
        <v>610</v>
      </c>
      <c r="B953" s="238" t="s">
        <v>134</v>
      </c>
      <c r="C953" s="238"/>
      <c r="D953" s="174" t="s">
        <v>631</v>
      </c>
      <c r="E953" s="174"/>
      <c r="F953" s="262"/>
      <c r="G953" s="262"/>
      <c r="H953" s="263"/>
      <c r="I953" s="263"/>
      <c r="J953" s="263"/>
      <c r="K953" s="264"/>
    </row>
    <row r="954" customFormat="false" ht="15.75" hidden="false" customHeight="true" outlineLevel="0" collapsed="false">
      <c r="A954" s="159" t="s">
        <v>610</v>
      </c>
      <c r="B954" s="236" t="s">
        <v>214</v>
      </c>
      <c r="C954" s="236"/>
      <c r="D954" s="301" t="s">
        <v>217</v>
      </c>
      <c r="E954" s="301"/>
      <c r="F954" s="254"/>
      <c r="G954" s="254"/>
      <c r="H954" s="265"/>
      <c r="I954" s="265"/>
      <c r="J954" s="265"/>
      <c r="K954" s="266"/>
    </row>
    <row r="955" customFormat="false" ht="15.75" hidden="false" customHeight="true" outlineLevel="0" collapsed="false">
      <c r="A955" s="159" t="s">
        <v>610</v>
      </c>
      <c r="B955" s="237" t="s">
        <v>214</v>
      </c>
      <c r="C955" s="237"/>
      <c r="D955" s="155" t="s">
        <v>632</v>
      </c>
      <c r="E955" s="155"/>
      <c r="F955" s="258"/>
      <c r="G955" s="258"/>
      <c r="H955" s="259"/>
      <c r="I955" s="259"/>
      <c r="J955" s="259"/>
      <c r="K955" s="260"/>
    </row>
    <row r="956" customFormat="false" ht="15.75" hidden="false" customHeight="true" outlineLevel="0" collapsed="false">
      <c r="A956" s="159" t="s">
        <v>610</v>
      </c>
      <c r="B956" s="237" t="s">
        <v>214</v>
      </c>
      <c r="C956" s="237"/>
      <c r="D956" s="181" t="s">
        <v>633</v>
      </c>
      <c r="E956" s="181"/>
      <c r="F956" s="258"/>
      <c r="G956" s="258"/>
      <c r="H956" s="259"/>
      <c r="I956" s="259"/>
      <c r="J956" s="259"/>
      <c r="K956" s="260"/>
    </row>
    <row r="957" customFormat="false" ht="15.75" hidden="false" customHeight="true" outlineLevel="0" collapsed="false">
      <c r="A957" s="159" t="s">
        <v>610</v>
      </c>
      <c r="B957" s="237" t="s">
        <v>214</v>
      </c>
      <c r="C957" s="237"/>
      <c r="D957" s="155" t="s">
        <v>222</v>
      </c>
      <c r="E957" s="155"/>
      <c r="F957" s="258"/>
      <c r="G957" s="258"/>
      <c r="H957" s="259"/>
      <c r="I957" s="259"/>
      <c r="J957" s="259"/>
      <c r="K957" s="260"/>
    </row>
    <row r="958" customFormat="false" ht="16.5" hidden="false" customHeight="true" outlineLevel="0" collapsed="false">
      <c r="A958" s="159" t="s">
        <v>610</v>
      </c>
      <c r="B958" s="238" t="s">
        <v>214</v>
      </c>
      <c r="C958" s="238"/>
      <c r="D958" s="174" t="s">
        <v>218</v>
      </c>
      <c r="E958" s="174"/>
      <c r="F958" s="262"/>
      <c r="G958" s="262"/>
      <c r="H958" s="263"/>
      <c r="I958" s="263"/>
      <c r="J958" s="263"/>
      <c r="K958" s="264"/>
    </row>
    <row r="959" customFormat="false" ht="15.75" hidden="false" customHeight="true" outlineLevel="0" collapsed="false">
      <c r="A959" s="159" t="s">
        <v>610</v>
      </c>
      <c r="B959" s="236" t="s">
        <v>634</v>
      </c>
      <c r="C959" s="236"/>
      <c r="D959" s="149" t="s">
        <v>635</v>
      </c>
      <c r="E959" s="149"/>
      <c r="F959" s="254"/>
      <c r="G959" s="254"/>
      <c r="H959" s="265"/>
      <c r="I959" s="265"/>
      <c r="J959" s="265"/>
      <c r="K959" s="266"/>
    </row>
    <row r="960" customFormat="false" ht="15.75" hidden="false" customHeight="true" outlineLevel="0" collapsed="false">
      <c r="A960" s="159" t="s">
        <v>610</v>
      </c>
      <c r="B960" s="237" t="s">
        <v>634</v>
      </c>
      <c r="C960" s="237"/>
      <c r="D960" s="155" t="s">
        <v>484</v>
      </c>
      <c r="E960" s="155"/>
      <c r="F960" s="258"/>
      <c r="G960" s="258"/>
      <c r="H960" s="259"/>
      <c r="I960" s="259"/>
      <c r="J960" s="259"/>
      <c r="K960" s="260"/>
    </row>
    <row r="961" customFormat="false" ht="15.75" hidden="false" customHeight="true" outlineLevel="0" collapsed="false">
      <c r="A961" s="159" t="s">
        <v>610</v>
      </c>
      <c r="B961" s="237" t="s">
        <v>634</v>
      </c>
      <c r="C961" s="237"/>
      <c r="D961" s="155" t="s">
        <v>485</v>
      </c>
      <c r="E961" s="155"/>
      <c r="F961" s="258"/>
      <c r="G961" s="258"/>
      <c r="H961" s="259"/>
      <c r="I961" s="259"/>
      <c r="J961" s="259"/>
      <c r="K961" s="260"/>
    </row>
    <row r="962" customFormat="false" ht="15.75" hidden="false" customHeight="true" outlineLevel="0" collapsed="false">
      <c r="A962" s="159" t="s">
        <v>610</v>
      </c>
      <c r="B962" s="237" t="s">
        <v>634</v>
      </c>
      <c r="C962" s="237"/>
      <c r="D962" s="155" t="s">
        <v>486</v>
      </c>
      <c r="E962" s="155"/>
      <c r="F962" s="258"/>
      <c r="G962" s="258"/>
      <c r="H962" s="259"/>
      <c r="I962" s="259"/>
      <c r="J962" s="259"/>
      <c r="K962" s="260"/>
    </row>
    <row r="963" customFormat="false" ht="15.75" hidden="false" customHeight="true" outlineLevel="0" collapsed="false">
      <c r="A963" s="159" t="s">
        <v>610</v>
      </c>
      <c r="B963" s="237" t="s">
        <v>634</v>
      </c>
      <c r="C963" s="237"/>
      <c r="D963" s="155" t="s">
        <v>636</v>
      </c>
      <c r="E963" s="155"/>
      <c r="F963" s="258"/>
      <c r="G963" s="258"/>
      <c r="H963" s="259"/>
      <c r="I963" s="259"/>
      <c r="J963" s="259"/>
      <c r="K963" s="260"/>
    </row>
    <row r="964" customFormat="false" ht="15.75" hidden="false" customHeight="true" outlineLevel="0" collapsed="false">
      <c r="A964" s="159" t="s">
        <v>610</v>
      </c>
      <c r="B964" s="237" t="s">
        <v>634</v>
      </c>
      <c r="C964" s="237"/>
      <c r="D964" s="155" t="s">
        <v>637</v>
      </c>
      <c r="E964" s="155"/>
      <c r="F964" s="258"/>
      <c r="G964" s="258"/>
      <c r="H964" s="259"/>
      <c r="I964" s="259"/>
      <c r="J964" s="259"/>
      <c r="K964" s="260"/>
    </row>
    <row r="965" customFormat="false" ht="15.75" hidden="false" customHeight="true" outlineLevel="0" collapsed="false">
      <c r="A965" s="159" t="s">
        <v>610</v>
      </c>
      <c r="B965" s="237" t="s">
        <v>634</v>
      </c>
      <c r="C965" s="237"/>
      <c r="D965" s="155" t="s">
        <v>487</v>
      </c>
      <c r="E965" s="155"/>
      <c r="F965" s="258"/>
      <c r="G965" s="258"/>
      <c r="H965" s="259"/>
      <c r="I965" s="259"/>
      <c r="J965" s="259"/>
      <c r="K965" s="260"/>
    </row>
    <row r="966" customFormat="false" ht="15.75" hidden="false" customHeight="true" outlineLevel="0" collapsed="false">
      <c r="A966" s="159" t="s">
        <v>610</v>
      </c>
      <c r="B966" s="237" t="s">
        <v>634</v>
      </c>
      <c r="C966" s="237"/>
      <c r="D966" s="155" t="s">
        <v>638</v>
      </c>
      <c r="E966" s="155"/>
      <c r="F966" s="258"/>
      <c r="G966" s="258"/>
      <c r="H966" s="259"/>
      <c r="I966" s="259"/>
      <c r="J966" s="259"/>
      <c r="K966" s="260"/>
    </row>
    <row r="967" customFormat="false" ht="15.75" hidden="false" customHeight="true" outlineLevel="0" collapsed="false">
      <c r="A967" s="159" t="s">
        <v>610</v>
      </c>
      <c r="B967" s="237" t="s">
        <v>634</v>
      </c>
      <c r="C967" s="237"/>
      <c r="D967" s="155" t="s">
        <v>639</v>
      </c>
      <c r="E967" s="155"/>
      <c r="F967" s="258"/>
      <c r="G967" s="258"/>
      <c r="H967" s="259"/>
      <c r="I967" s="259"/>
      <c r="J967" s="259"/>
      <c r="K967" s="260"/>
    </row>
    <row r="968" customFormat="false" ht="15.75" hidden="false" customHeight="true" outlineLevel="0" collapsed="false">
      <c r="A968" s="159" t="s">
        <v>610</v>
      </c>
      <c r="B968" s="237" t="s">
        <v>634</v>
      </c>
      <c r="C968" s="237"/>
      <c r="D968" s="155" t="s">
        <v>488</v>
      </c>
      <c r="E968" s="155"/>
      <c r="F968" s="258"/>
      <c r="G968" s="258"/>
      <c r="H968" s="259"/>
      <c r="I968" s="259"/>
      <c r="J968" s="259"/>
      <c r="K968" s="260"/>
    </row>
    <row r="969" customFormat="false" ht="15.75" hidden="false" customHeight="true" outlineLevel="0" collapsed="false">
      <c r="A969" s="159" t="s">
        <v>610</v>
      </c>
      <c r="B969" s="237" t="s">
        <v>634</v>
      </c>
      <c r="C969" s="237"/>
      <c r="D969" s="155" t="s">
        <v>489</v>
      </c>
      <c r="E969" s="155"/>
      <c r="F969" s="258"/>
      <c r="G969" s="258"/>
      <c r="H969" s="259"/>
      <c r="I969" s="259"/>
      <c r="J969" s="259"/>
      <c r="K969" s="260"/>
    </row>
    <row r="970" customFormat="false" ht="15.75" hidden="false" customHeight="true" outlineLevel="0" collapsed="false">
      <c r="A970" s="159" t="s">
        <v>610</v>
      </c>
      <c r="B970" s="237" t="s">
        <v>634</v>
      </c>
      <c r="C970" s="237"/>
      <c r="D970" s="155" t="s">
        <v>640</v>
      </c>
      <c r="E970" s="155"/>
      <c r="F970" s="258"/>
      <c r="G970" s="258"/>
      <c r="H970" s="259"/>
      <c r="I970" s="259"/>
      <c r="J970" s="259"/>
      <c r="K970" s="260"/>
    </row>
    <row r="971" customFormat="false" ht="15.75" hidden="false" customHeight="true" outlineLevel="0" collapsed="false">
      <c r="A971" s="159" t="s">
        <v>610</v>
      </c>
      <c r="B971" s="237" t="s">
        <v>634</v>
      </c>
      <c r="C971" s="237"/>
      <c r="D971" s="155" t="s">
        <v>641</v>
      </c>
      <c r="E971" s="155"/>
      <c r="F971" s="258"/>
      <c r="G971" s="258"/>
      <c r="H971" s="259"/>
      <c r="I971" s="259"/>
      <c r="J971" s="259"/>
      <c r="K971" s="260"/>
    </row>
    <row r="972" customFormat="false" ht="15.75" hidden="false" customHeight="true" outlineLevel="0" collapsed="false">
      <c r="A972" s="159" t="s">
        <v>610</v>
      </c>
      <c r="B972" s="237" t="s">
        <v>634</v>
      </c>
      <c r="C972" s="237"/>
      <c r="D972" s="155" t="s">
        <v>642</v>
      </c>
      <c r="E972" s="155"/>
      <c r="F972" s="258"/>
      <c r="G972" s="258"/>
      <c r="H972" s="259"/>
      <c r="I972" s="259"/>
      <c r="J972" s="259"/>
      <c r="K972" s="260"/>
    </row>
    <row r="973" customFormat="false" ht="15.75" hidden="false" customHeight="true" outlineLevel="0" collapsed="false">
      <c r="A973" s="159" t="s">
        <v>610</v>
      </c>
      <c r="B973" s="237" t="s">
        <v>634</v>
      </c>
      <c r="C973" s="237"/>
      <c r="D973" s="155" t="s">
        <v>643</v>
      </c>
      <c r="E973" s="155"/>
      <c r="F973" s="258"/>
      <c r="G973" s="258"/>
      <c r="H973" s="259"/>
      <c r="I973" s="259"/>
      <c r="J973" s="259"/>
      <c r="K973" s="260"/>
    </row>
    <row r="974" customFormat="false" ht="15.75" hidden="false" customHeight="true" outlineLevel="0" collapsed="false">
      <c r="A974" s="159" t="s">
        <v>610</v>
      </c>
      <c r="B974" s="237" t="s">
        <v>634</v>
      </c>
      <c r="C974" s="237"/>
      <c r="D974" s="155" t="s">
        <v>644</v>
      </c>
      <c r="E974" s="155"/>
      <c r="F974" s="258"/>
      <c r="G974" s="258"/>
      <c r="H974" s="259"/>
      <c r="I974" s="259"/>
      <c r="J974" s="259"/>
      <c r="K974" s="260"/>
    </row>
    <row r="975" customFormat="false" ht="15.75" hidden="false" customHeight="true" outlineLevel="0" collapsed="false">
      <c r="A975" s="159" t="s">
        <v>610</v>
      </c>
      <c r="B975" s="237" t="s">
        <v>634</v>
      </c>
      <c r="C975" s="237"/>
      <c r="D975" s="155" t="s">
        <v>645</v>
      </c>
      <c r="E975" s="155"/>
      <c r="F975" s="258"/>
      <c r="G975" s="258"/>
      <c r="H975" s="259"/>
      <c r="I975" s="259"/>
      <c r="J975" s="259"/>
      <c r="K975" s="260"/>
    </row>
    <row r="976" customFormat="false" ht="15.75" hidden="false" customHeight="true" outlineLevel="0" collapsed="false">
      <c r="A976" s="159" t="s">
        <v>610</v>
      </c>
      <c r="B976" s="237" t="s">
        <v>634</v>
      </c>
      <c r="C976" s="237"/>
      <c r="D976" s="155" t="s">
        <v>490</v>
      </c>
      <c r="E976" s="155"/>
      <c r="F976" s="258"/>
      <c r="G976" s="258"/>
      <c r="H976" s="259"/>
      <c r="I976" s="259"/>
      <c r="J976" s="259"/>
      <c r="K976" s="260"/>
    </row>
    <row r="977" customFormat="false" ht="15.75" hidden="false" customHeight="true" outlineLevel="0" collapsed="false">
      <c r="A977" s="159" t="s">
        <v>610</v>
      </c>
      <c r="B977" s="237" t="s">
        <v>634</v>
      </c>
      <c r="C977" s="237"/>
      <c r="D977" s="155" t="s">
        <v>491</v>
      </c>
      <c r="E977" s="155"/>
      <c r="F977" s="258"/>
      <c r="G977" s="258"/>
      <c r="H977" s="259"/>
      <c r="I977" s="259"/>
      <c r="J977" s="259"/>
      <c r="K977" s="260"/>
    </row>
    <row r="978" customFormat="false" ht="15.75" hidden="false" customHeight="true" outlineLevel="0" collapsed="false">
      <c r="A978" s="159" t="s">
        <v>610</v>
      </c>
      <c r="B978" s="237" t="s">
        <v>634</v>
      </c>
      <c r="C978" s="237"/>
      <c r="D978" s="155" t="s">
        <v>492</v>
      </c>
      <c r="E978" s="155"/>
      <c r="F978" s="258"/>
      <c r="G978" s="258"/>
      <c r="H978" s="259"/>
      <c r="I978" s="259"/>
      <c r="J978" s="259"/>
      <c r="K978" s="260"/>
    </row>
    <row r="979" customFormat="false" ht="15.75" hidden="false" customHeight="true" outlineLevel="0" collapsed="false">
      <c r="A979" s="159" t="s">
        <v>610</v>
      </c>
      <c r="B979" s="237" t="s">
        <v>634</v>
      </c>
      <c r="C979" s="237"/>
      <c r="D979" s="155" t="s">
        <v>493</v>
      </c>
      <c r="E979" s="155"/>
      <c r="F979" s="258"/>
      <c r="G979" s="258"/>
      <c r="H979" s="259"/>
      <c r="I979" s="259"/>
      <c r="J979" s="259"/>
      <c r="K979" s="260"/>
    </row>
    <row r="980" customFormat="false" ht="15.75" hidden="false" customHeight="true" outlineLevel="0" collapsed="false">
      <c r="A980" s="159" t="s">
        <v>610</v>
      </c>
      <c r="B980" s="237" t="s">
        <v>634</v>
      </c>
      <c r="C980" s="237"/>
      <c r="D980" s="155" t="s">
        <v>494</v>
      </c>
      <c r="E980" s="155"/>
      <c r="F980" s="258"/>
      <c r="G980" s="258"/>
      <c r="H980" s="259"/>
      <c r="I980" s="259"/>
      <c r="J980" s="259"/>
      <c r="K980" s="260"/>
    </row>
    <row r="981" customFormat="false" ht="15.75" hidden="false" customHeight="true" outlineLevel="0" collapsed="false">
      <c r="A981" s="159" t="s">
        <v>610</v>
      </c>
      <c r="B981" s="237" t="s">
        <v>634</v>
      </c>
      <c r="C981" s="237"/>
      <c r="D981" s="155" t="s">
        <v>646</v>
      </c>
      <c r="E981" s="155"/>
      <c r="F981" s="258"/>
      <c r="G981" s="258"/>
      <c r="H981" s="259"/>
      <c r="I981" s="259"/>
      <c r="J981" s="259"/>
      <c r="K981" s="260"/>
    </row>
    <row r="982" customFormat="false" ht="15.75" hidden="false" customHeight="true" outlineLevel="0" collapsed="false">
      <c r="A982" s="159" t="s">
        <v>610</v>
      </c>
      <c r="B982" s="237" t="s">
        <v>634</v>
      </c>
      <c r="C982" s="237"/>
      <c r="D982" s="155" t="s">
        <v>495</v>
      </c>
      <c r="E982" s="155"/>
      <c r="F982" s="258"/>
      <c r="G982" s="258"/>
      <c r="H982" s="259"/>
      <c r="I982" s="259"/>
      <c r="J982" s="259"/>
      <c r="K982" s="260"/>
    </row>
    <row r="983" customFormat="false" ht="15.75" hidden="false" customHeight="true" outlineLevel="0" collapsed="false">
      <c r="A983" s="159" t="s">
        <v>610</v>
      </c>
      <c r="B983" s="237" t="s">
        <v>634</v>
      </c>
      <c r="C983" s="237"/>
      <c r="D983" s="155" t="s">
        <v>647</v>
      </c>
      <c r="E983" s="155"/>
      <c r="F983" s="258"/>
      <c r="G983" s="258"/>
      <c r="H983" s="259"/>
      <c r="I983" s="259"/>
      <c r="J983" s="259"/>
      <c r="K983" s="260"/>
    </row>
    <row r="984" customFormat="false" ht="15.75" hidden="false" customHeight="true" outlineLevel="0" collapsed="false">
      <c r="A984" s="159" t="s">
        <v>610</v>
      </c>
      <c r="B984" s="237" t="s">
        <v>634</v>
      </c>
      <c r="C984" s="237"/>
      <c r="D984" s="155" t="s">
        <v>648</v>
      </c>
      <c r="E984" s="155"/>
      <c r="F984" s="258"/>
      <c r="G984" s="258"/>
      <c r="H984" s="259"/>
      <c r="I984" s="259"/>
      <c r="J984" s="286"/>
      <c r="K984" s="260"/>
    </row>
    <row r="985" customFormat="false" ht="15.75" hidden="false" customHeight="true" outlineLevel="0" collapsed="false">
      <c r="A985" s="159" t="s">
        <v>610</v>
      </c>
      <c r="B985" s="237" t="s">
        <v>634</v>
      </c>
      <c r="C985" s="237"/>
      <c r="D985" s="155" t="s">
        <v>649</v>
      </c>
      <c r="E985" s="155"/>
      <c r="F985" s="258"/>
      <c r="G985" s="258"/>
      <c r="H985" s="259"/>
      <c r="I985" s="259"/>
      <c r="J985" s="287"/>
      <c r="K985" s="260"/>
    </row>
    <row r="986" customFormat="false" ht="15.75" hidden="false" customHeight="true" outlineLevel="0" collapsed="false">
      <c r="A986" s="159" t="s">
        <v>610</v>
      </c>
      <c r="B986" s="237" t="s">
        <v>634</v>
      </c>
      <c r="C986" s="237"/>
      <c r="D986" s="155" t="s">
        <v>496</v>
      </c>
      <c r="E986" s="155"/>
      <c r="F986" s="258"/>
      <c r="G986" s="258"/>
      <c r="H986" s="259"/>
      <c r="I986" s="259"/>
      <c r="J986" s="259"/>
      <c r="K986" s="260"/>
    </row>
    <row r="987" customFormat="false" ht="16.5" hidden="false" customHeight="true" outlineLevel="0" collapsed="false">
      <c r="A987" s="159" t="s">
        <v>610</v>
      </c>
      <c r="B987" s="238" t="s">
        <v>634</v>
      </c>
      <c r="C987" s="238"/>
      <c r="D987" s="174" t="s">
        <v>497</v>
      </c>
      <c r="E987" s="174"/>
      <c r="F987" s="262"/>
      <c r="G987" s="262"/>
      <c r="H987" s="263"/>
      <c r="I987" s="263"/>
      <c r="J987" s="263"/>
      <c r="K987" s="264"/>
    </row>
    <row r="988" customFormat="false" ht="15.75" hidden="false" customHeight="true" outlineLevel="0" collapsed="false">
      <c r="A988" s="159" t="s">
        <v>610</v>
      </c>
      <c r="B988" s="236" t="s">
        <v>328</v>
      </c>
      <c r="C988" s="236"/>
      <c r="D988" s="149" t="s">
        <v>329</v>
      </c>
      <c r="E988" s="149"/>
      <c r="F988" s="254"/>
      <c r="G988" s="254"/>
      <c r="H988" s="265"/>
      <c r="I988" s="265"/>
      <c r="J988" s="265"/>
      <c r="K988" s="266"/>
    </row>
    <row r="989" customFormat="false" ht="15.75" hidden="false" customHeight="true" outlineLevel="0" collapsed="false">
      <c r="A989" s="159" t="s">
        <v>610</v>
      </c>
      <c r="B989" s="237" t="s">
        <v>328</v>
      </c>
      <c r="C989" s="237"/>
      <c r="D989" s="155" t="s">
        <v>330</v>
      </c>
      <c r="E989" s="155"/>
      <c r="F989" s="258"/>
      <c r="G989" s="258"/>
      <c r="H989" s="259"/>
      <c r="I989" s="259"/>
      <c r="J989" s="259"/>
      <c r="K989" s="260"/>
    </row>
    <row r="990" customFormat="false" ht="15.75" hidden="false" customHeight="true" outlineLevel="0" collapsed="false">
      <c r="A990" s="159" t="s">
        <v>610</v>
      </c>
      <c r="B990" s="237" t="s">
        <v>328</v>
      </c>
      <c r="C990" s="237"/>
      <c r="D990" s="155" t="s">
        <v>331</v>
      </c>
      <c r="E990" s="155"/>
      <c r="F990" s="258"/>
      <c r="G990" s="258"/>
      <c r="H990" s="259"/>
      <c r="I990" s="259"/>
      <c r="J990" s="259"/>
      <c r="K990" s="260"/>
    </row>
    <row r="991" customFormat="false" ht="15.75" hidden="false" customHeight="true" outlineLevel="0" collapsed="false">
      <c r="A991" s="159" t="s">
        <v>610</v>
      </c>
      <c r="B991" s="237" t="s">
        <v>328</v>
      </c>
      <c r="C991" s="237"/>
      <c r="D991" s="155" t="s">
        <v>332</v>
      </c>
      <c r="E991" s="155"/>
      <c r="F991" s="258"/>
      <c r="G991" s="258"/>
      <c r="H991" s="259"/>
      <c r="I991" s="259"/>
      <c r="J991" s="259"/>
      <c r="K991" s="260"/>
    </row>
    <row r="992" customFormat="false" ht="15.75" hidden="false" customHeight="true" outlineLevel="0" collapsed="false">
      <c r="A992" s="159" t="s">
        <v>610</v>
      </c>
      <c r="B992" s="237" t="s">
        <v>328</v>
      </c>
      <c r="C992" s="237"/>
      <c r="D992" s="155" t="s">
        <v>333</v>
      </c>
      <c r="E992" s="155"/>
      <c r="F992" s="258"/>
      <c r="G992" s="258"/>
      <c r="H992" s="259"/>
      <c r="I992" s="259"/>
      <c r="J992" s="259"/>
      <c r="K992" s="260"/>
    </row>
    <row r="993" customFormat="false" ht="15.75" hidden="false" customHeight="true" outlineLevel="0" collapsed="false">
      <c r="A993" s="159" t="s">
        <v>610</v>
      </c>
      <c r="B993" s="237" t="s">
        <v>328</v>
      </c>
      <c r="C993" s="237"/>
      <c r="D993" s="155" t="s">
        <v>334</v>
      </c>
      <c r="E993" s="155"/>
      <c r="F993" s="258"/>
      <c r="G993" s="258"/>
      <c r="H993" s="259"/>
      <c r="I993" s="259"/>
      <c r="J993" s="259"/>
      <c r="K993" s="260"/>
    </row>
    <row r="994" customFormat="false" ht="15.75" hidden="false" customHeight="true" outlineLevel="0" collapsed="false">
      <c r="A994" s="159" t="s">
        <v>610</v>
      </c>
      <c r="B994" s="237" t="s">
        <v>328</v>
      </c>
      <c r="C994" s="237"/>
      <c r="D994" s="155" t="s">
        <v>338</v>
      </c>
      <c r="E994" s="155"/>
      <c r="F994" s="258"/>
      <c r="G994" s="258"/>
      <c r="H994" s="259"/>
      <c r="I994" s="259"/>
      <c r="J994" s="259"/>
      <c r="K994" s="260"/>
    </row>
    <row r="995" customFormat="false" ht="15.75" hidden="false" customHeight="true" outlineLevel="0" collapsed="false">
      <c r="A995" s="159" t="s">
        <v>610</v>
      </c>
      <c r="B995" s="237" t="s">
        <v>328</v>
      </c>
      <c r="C995" s="237"/>
      <c r="D995" s="155" t="s">
        <v>339</v>
      </c>
      <c r="E995" s="155"/>
      <c r="F995" s="258"/>
      <c r="G995" s="258"/>
      <c r="H995" s="259"/>
      <c r="I995" s="259"/>
      <c r="J995" s="259"/>
      <c r="K995" s="260"/>
    </row>
    <row r="996" customFormat="false" ht="15.75" hidden="false" customHeight="true" outlineLevel="0" collapsed="false">
      <c r="A996" s="159" t="s">
        <v>610</v>
      </c>
      <c r="B996" s="237" t="s">
        <v>328</v>
      </c>
      <c r="C996" s="237"/>
      <c r="D996" s="155" t="s">
        <v>650</v>
      </c>
      <c r="E996" s="155"/>
      <c r="F996" s="258"/>
      <c r="G996" s="258"/>
      <c r="H996" s="259"/>
      <c r="I996" s="259"/>
      <c r="J996" s="259"/>
      <c r="K996" s="260"/>
    </row>
    <row r="997" customFormat="false" ht="15.75" hidden="false" customHeight="true" outlineLevel="0" collapsed="false">
      <c r="A997" s="159" t="s">
        <v>610</v>
      </c>
      <c r="B997" s="237" t="s">
        <v>328</v>
      </c>
      <c r="C997" s="237"/>
      <c r="D997" s="155" t="s">
        <v>346</v>
      </c>
      <c r="E997" s="155"/>
      <c r="F997" s="258"/>
      <c r="G997" s="258"/>
      <c r="H997" s="259"/>
      <c r="I997" s="259"/>
      <c r="J997" s="259"/>
      <c r="K997" s="260"/>
    </row>
    <row r="998" customFormat="false" ht="15.75" hidden="false" customHeight="true" outlineLevel="0" collapsed="false">
      <c r="A998" s="159" t="s">
        <v>610</v>
      </c>
      <c r="B998" s="237" t="s">
        <v>328</v>
      </c>
      <c r="C998" s="237"/>
      <c r="D998" s="155" t="s">
        <v>347</v>
      </c>
      <c r="E998" s="155"/>
      <c r="F998" s="258"/>
      <c r="G998" s="258"/>
      <c r="H998" s="259"/>
      <c r="I998" s="259"/>
      <c r="J998" s="259"/>
      <c r="K998" s="260"/>
    </row>
    <row r="999" customFormat="false" ht="15.75" hidden="false" customHeight="true" outlineLevel="0" collapsed="false">
      <c r="A999" s="159" t="s">
        <v>610</v>
      </c>
      <c r="B999" s="237" t="s">
        <v>328</v>
      </c>
      <c r="C999" s="237"/>
      <c r="D999" s="155" t="s">
        <v>348</v>
      </c>
      <c r="E999" s="155"/>
      <c r="F999" s="258"/>
      <c r="G999" s="258"/>
      <c r="H999" s="259"/>
      <c r="I999" s="259"/>
      <c r="J999" s="259"/>
      <c r="K999" s="260"/>
    </row>
    <row r="1000" customFormat="false" ht="15.75" hidden="false" customHeight="true" outlineLevel="0" collapsed="false">
      <c r="A1000" s="159" t="s">
        <v>610</v>
      </c>
      <c r="B1000" s="237" t="s">
        <v>328</v>
      </c>
      <c r="C1000" s="237"/>
      <c r="D1000" s="155" t="s">
        <v>351</v>
      </c>
      <c r="E1000" s="155"/>
      <c r="F1000" s="258"/>
      <c r="G1000" s="258"/>
      <c r="H1000" s="259"/>
      <c r="I1000" s="259"/>
      <c r="J1000" s="259"/>
      <c r="K1000" s="260"/>
    </row>
    <row r="1001" customFormat="false" ht="16.5" hidden="false" customHeight="true" outlineLevel="0" collapsed="false">
      <c r="A1001" s="159" t="s">
        <v>610</v>
      </c>
      <c r="B1001" s="238" t="s">
        <v>328</v>
      </c>
      <c r="C1001" s="238"/>
      <c r="D1001" s="174" t="s">
        <v>352</v>
      </c>
      <c r="E1001" s="174"/>
      <c r="F1001" s="262"/>
      <c r="G1001" s="262"/>
      <c r="H1001" s="263"/>
      <c r="I1001" s="263"/>
      <c r="J1001" s="263"/>
      <c r="K1001" s="264"/>
    </row>
    <row r="1002" customFormat="false" ht="15.75" hidden="false" customHeight="true" outlineLevel="0" collapsed="false">
      <c r="A1002" s="159" t="s">
        <v>610</v>
      </c>
      <c r="B1002" s="236" t="s">
        <v>354</v>
      </c>
      <c r="C1002" s="236"/>
      <c r="D1002" s="149" t="s">
        <v>651</v>
      </c>
      <c r="E1002" s="149"/>
      <c r="F1002" s="254"/>
      <c r="G1002" s="254"/>
      <c r="H1002" s="265"/>
      <c r="I1002" s="265"/>
      <c r="J1002" s="265"/>
      <c r="K1002" s="266"/>
    </row>
    <row r="1003" customFormat="false" ht="15.75" hidden="false" customHeight="true" outlineLevel="0" collapsed="false">
      <c r="A1003" s="159" t="s">
        <v>610</v>
      </c>
      <c r="B1003" s="237" t="s">
        <v>354</v>
      </c>
      <c r="C1003" s="237"/>
      <c r="D1003" s="155" t="s">
        <v>652</v>
      </c>
      <c r="E1003" s="155"/>
      <c r="F1003" s="258"/>
      <c r="G1003" s="258"/>
      <c r="H1003" s="259"/>
      <c r="I1003" s="259"/>
      <c r="J1003" s="259"/>
      <c r="K1003" s="260"/>
    </row>
    <row r="1004" customFormat="false" ht="15.75" hidden="false" customHeight="true" outlineLevel="0" collapsed="false">
      <c r="A1004" s="159" t="s">
        <v>610</v>
      </c>
      <c r="B1004" s="237" t="s">
        <v>354</v>
      </c>
      <c r="C1004" s="237"/>
      <c r="D1004" s="155" t="s">
        <v>653</v>
      </c>
      <c r="E1004" s="155"/>
      <c r="F1004" s="258"/>
      <c r="G1004" s="258"/>
      <c r="H1004" s="259"/>
      <c r="I1004" s="259"/>
      <c r="J1004" s="259"/>
      <c r="K1004" s="260"/>
    </row>
    <row r="1005" customFormat="false" ht="15.75" hidden="false" customHeight="true" outlineLevel="0" collapsed="false">
      <c r="A1005" s="159" t="s">
        <v>610</v>
      </c>
      <c r="B1005" s="237" t="s">
        <v>354</v>
      </c>
      <c r="C1005" s="237"/>
      <c r="D1005" s="155" t="s">
        <v>363</v>
      </c>
      <c r="E1005" s="155"/>
      <c r="F1005" s="258"/>
      <c r="G1005" s="258"/>
      <c r="H1005" s="259"/>
      <c r="I1005" s="259"/>
      <c r="J1005" s="259"/>
      <c r="K1005" s="260"/>
    </row>
    <row r="1006" customFormat="false" ht="15.75" hidden="false" customHeight="true" outlineLevel="0" collapsed="false">
      <c r="A1006" s="159" t="s">
        <v>610</v>
      </c>
      <c r="B1006" s="237" t="s">
        <v>354</v>
      </c>
      <c r="C1006" s="237"/>
      <c r="D1006" s="155" t="s">
        <v>654</v>
      </c>
      <c r="E1006" s="155"/>
      <c r="F1006" s="258"/>
      <c r="G1006" s="258"/>
      <c r="H1006" s="259"/>
      <c r="I1006" s="259"/>
      <c r="J1006" s="259"/>
      <c r="K1006" s="260"/>
    </row>
    <row r="1007" customFormat="false" ht="15.75" hidden="false" customHeight="true" outlineLevel="0" collapsed="false">
      <c r="A1007" s="159" t="s">
        <v>610</v>
      </c>
      <c r="B1007" s="237" t="s">
        <v>354</v>
      </c>
      <c r="C1007" s="237"/>
      <c r="D1007" s="155" t="s">
        <v>370</v>
      </c>
      <c r="E1007" s="155"/>
      <c r="F1007" s="258"/>
      <c r="G1007" s="258"/>
      <c r="H1007" s="259"/>
      <c r="I1007" s="259"/>
      <c r="J1007" s="259"/>
      <c r="K1007" s="260"/>
    </row>
    <row r="1008" customFormat="false" ht="15.75" hidden="false" customHeight="true" outlineLevel="0" collapsed="false">
      <c r="A1008" s="159" t="s">
        <v>610</v>
      </c>
      <c r="B1008" s="237" t="s">
        <v>354</v>
      </c>
      <c r="C1008" s="237"/>
      <c r="D1008" s="155" t="s">
        <v>373</v>
      </c>
      <c r="E1008" s="155"/>
      <c r="F1008" s="258"/>
      <c r="G1008" s="258"/>
      <c r="H1008" s="259"/>
      <c r="I1008" s="259"/>
      <c r="J1008" s="259"/>
      <c r="K1008" s="260"/>
    </row>
    <row r="1009" customFormat="false" ht="15.75" hidden="false" customHeight="true" outlineLevel="0" collapsed="false">
      <c r="A1009" s="159" t="s">
        <v>610</v>
      </c>
      <c r="B1009" s="237" t="s">
        <v>354</v>
      </c>
      <c r="C1009" s="237"/>
      <c r="D1009" s="155" t="s">
        <v>655</v>
      </c>
      <c r="E1009" s="155"/>
      <c r="F1009" s="258"/>
      <c r="G1009" s="258"/>
      <c r="H1009" s="259"/>
      <c r="I1009" s="259"/>
      <c r="J1009" s="259"/>
      <c r="K1009" s="260"/>
    </row>
    <row r="1010" customFormat="false" ht="15.75" hidden="false" customHeight="true" outlineLevel="0" collapsed="false">
      <c r="A1010" s="159" t="s">
        <v>610</v>
      </c>
      <c r="B1010" s="237" t="s">
        <v>354</v>
      </c>
      <c r="C1010" s="237"/>
      <c r="D1010" s="155" t="s">
        <v>374</v>
      </c>
      <c r="E1010" s="155"/>
      <c r="F1010" s="258"/>
      <c r="G1010" s="258"/>
      <c r="H1010" s="259"/>
      <c r="I1010" s="259"/>
      <c r="J1010" s="259"/>
      <c r="K1010" s="260"/>
    </row>
    <row r="1011" customFormat="false" ht="16.5" hidden="false" customHeight="true" outlineLevel="0" collapsed="false">
      <c r="A1011" s="159" t="s">
        <v>610</v>
      </c>
      <c r="B1011" s="238" t="s">
        <v>354</v>
      </c>
      <c r="C1011" s="238"/>
      <c r="D1011" s="174" t="s">
        <v>656</v>
      </c>
      <c r="E1011" s="174"/>
      <c r="F1011" s="262"/>
      <c r="G1011" s="262"/>
      <c r="H1011" s="263"/>
      <c r="I1011" s="263"/>
      <c r="J1011" s="263"/>
      <c r="K1011" s="264"/>
    </row>
    <row r="1012" customFormat="false" ht="15.75" hidden="false" customHeight="true" outlineLevel="0" collapsed="false">
      <c r="A1012" s="159" t="s">
        <v>610</v>
      </c>
      <c r="B1012" s="236" t="s">
        <v>398</v>
      </c>
      <c r="C1012" s="236"/>
      <c r="D1012" s="149" t="s">
        <v>528</v>
      </c>
      <c r="E1012" s="149"/>
      <c r="F1012" s="254"/>
      <c r="G1012" s="254"/>
      <c r="H1012" s="265"/>
      <c r="I1012" s="265"/>
      <c r="J1012" s="265"/>
      <c r="K1012" s="266"/>
    </row>
    <row r="1013" customFormat="false" ht="15.75" hidden="false" customHeight="true" outlineLevel="0" collapsed="false">
      <c r="A1013" s="159" t="s">
        <v>610</v>
      </c>
      <c r="B1013" s="237" t="s">
        <v>398</v>
      </c>
      <c r="C1013" s="237"/>
      <c r="D1013" s="155" t="s">
        <v>403</v>
      </c>
      <c r="E1013" s="155"/>
      <c r="F1013" s="258"/>
      <c r="G1013" s="258"/>
      <c r="H1013" s="259"/>
      <c r="I1013" s="259"/>
      <c r="J1013" s="259"/>
      <c r="K1013" s="260"/>
    </row>
    <row r="1014" customFormat="false" ht="15.75" hidden="false" customHeight="true" outlineLevel="0" collapsed="false">
      <c r="A1014" s="159" t="s">
        <v>610</v>
      </c>
      <c r="B1014" s="237" t="s">
        <v>398</v>
      </c>
      <c r="C1014" s="237"/>
      <c r="D1014" s="155" t="s">
        <v>657</v>
      </c>
      <c r="E1014" s="155"/>
      <c r="F1014" s="258"/>
      <c r="G1014" s="258"/>
      <c r="H1014" s="259"/>
      <c r="I1014" s="259"/>
      <c r="J1014" s="259"/>
      <c r="K1014" s="260"/>
    </row>
    <row r="1015" customFormat="false" ht="15.75" hidden="false" customHeight="true" outlineLevel="0" collapsed="false">
      <c r="A1015" s="159" t="s">
        <v>610</v>
      </c>
      <c r="B1015" s="237" t="s">
        <v>398</v>
      </c>
      <c r="C1015" s="237"/>
      <c r="D1015" s="155" t="s">
        <v>404</v>
      </c>
      <c r="E1015" s="155"/>
      <c r="F1015" s="258"/>
      <c r="G1015" s="258"/>
      <c r="H1015" s="259"/>
      <c r="I1015" s="259"/>
      <c r="J1015" s="259"/>
      <c r="K1015" s="260"/>
    </row>
    <row r="1016" customFormat="false" ht="15.75" hidden="false" customHeight="true" outlineLevel="0" collapsed="false">
      <c r="A1016" s="159" t="s">
        <v>610</v>
      </c>
      <c r="B1016" s="237" t="s">
        <v>398</v>
      </c>
      <c r="C1016" s="237"/>
      <c r="D1016" s="155" t="s">
        <v>367</v>
      </c>
      <c r="E1016" s="155"/>
      <c r="F1016" s="258"/>
      <c r="G1016" s="258"/>
      <c r="H1016" s="259"/>
      <c r="I1016" s="259"/>
      <c r="J1016" s="259"/>
      <c r="K1016" s="260"/>
    </row>
    <row r="1017" customFormat="false" ht="15.75" hidden="false" customHeight="true" outlineLevel="0" collapsed="false">
      <c r="A1017" s="159" t="s">
        <v>610</v>
      </c>
      <c r="B1017" s="237" t="s">
        <v>398</v>
      </c>
      <c r="C1017" s="237"/>
      <c r="D1017" s="155" t="s">
        <v>399</v>
      </c>
      <c r="E1017" s="155"/>
      <c r="F1017" s="258"/>
      <c r="G1017" s="258"/>
      <c r="H1017" s="259"/>
      <c r="I1017" s="259"/>
      <c r="J1017" s="259"/>
      <c r="K1017" s="260"/>
    </row>
    <row r="1018" customFormat="false" ht="15.75" hidden="false" customHeight="true" outlineLevel="0" collapsed="false">
      <c r="A1018" s="159" t="s">
        <v>610</v>
      </c>
      <c r="B1018" s="237" t="s">
        <v>398</v>
      </c>
      <c r="C1018" s="237"/>
      <c r="D1018" s="155" t="s">
        <v>529</v>
      </c>
      <c r="E1018" s="155"/>
      <c r="F1018" s="258"/>
      <c r="G1018" s="258"/>
      <c r="H1018" s="259"/>
      <c r="I1018" s="259"/>
      <c r="J1018" s="259"/>
      <c r="K1018" s="260"/>
    </row>
    <row r="1019" customFormat="false" ht="16.5" hidden="false" customHeight="true" outlineLevel="0" collapsed="false">
      <c r="A1019" s="159" t="s">
        <v>610</v>
      </c>
      <c r="B1019" s="238" t="s">
        <v>398</v>
      </c>
      <c r="C1019" s="238"/>
      <c r="D1019" s="174" t="s">
        <v>411</v>
      </c>
      <c r="E1019" s="174"/>
      <c r="F1019" s="262"/>
      <c r="G1019" s="262"/>
      <c r="H1019" s="263"/>
      <c r="I1019" s="263"/>
      <c r="J1019" s="263"/>
      <c r="K1019" s="264"/>
    </row>
    <row r="1020" customFormat="false" ht="15.75" hidden="false" customHeight="true" outlineLevel="0" collapsed="false">
      <c r="A1020" s="159" t="s">
        <v>610</v>
      </c>
      <c r="B1020" s="236" t="s">
        <v>530</v>
      </c>
      <c r="C1020" s="236"/>
      <c r="D1020" s="149" t="s">
        <v>531</v>
      </c>
      <c r="E1020" s="149"/>
      <c r="F1020" s="254"/>
      <c r="G1020" s="254"/>
      <c r="H1020" s="265"/>
      <c r="I1020" s="265"/>
      <c r="J1020" s="265"/>
      <c r="K1020" s="266"/>
    </row>
    <row r="1021" customFormat="false" ht="15.75" hidden="false" customHeight="true" outlineLevel="0" collapsed="false">
      <c r="A1021" s="159" t="s">
        <v>610</v>
      </c>
      <c r="B1021" s="237" t="s">
        <v>530</v>
      </c>
      <c r="C1021" s="237"/>
      <c r="D1021" s="155" t="s">
        <v>532</v>
      </c>
      <c r="E1021" s="155"/>
      <c r="F1021" s="258"/>
      <c r="G1021" s="258"/>
      <c r="H1021" s="259"/>
      <c r="I1021" s="259"/>
      <c r="J1021" s="259"/>
      <c r="K1021" s="260"/>
    </row>
    <row r="1022" customFormat="false" ht="15.75" hidden="false" customHeight="true" outlineLevel="0" collapsed="false">
      <c r="A1022" s="159" t="s">
        <v>610</v>
      </c>
      <c r="B1022" s="237" t="s">
        <v>530</v>
      </c>
      <c r="C1022" s="237"/>
      <c r="D1022" s="155" t="s">
        <v>533</v>
      </c>
      <c r="E1022" s="155"/>
      <c r="F1022" s="258"/>
      <c r="G1022" s="258"/>
      <c r="H1022" s="259"/>
      <c r="I1022" s="259"/>
      <c r="J1022" s="286"/>
      <c r="K1022" s="260"/>
    </row>
    <row r="1023" customFormat="false" ht="15.75" hidden="false" customHeight="true" outlineLevel="0" collapsed="false">
      <c r="A1023" s="159" t="s">
        <v>610</v>
      </c>
      <c r="B1023" s="237" t="s">
        <v>530</v>
      </c>
      <c r="C1023" s="237"/>
      <c r="D1023" s="155" t="s">
        <v>534</v>
      </c>
      <c r="E1023" s="155"/>
      <c r="F1023" s="258"/>
      <c r="G1023" s="258"/>
      <c r="H1023" s="259"/>
      <c r="I1023" s="259"/>
      <c r="J1023" s="287"/>
      <c r="K1023" s="260"/>
    </row>
    <row r="1024" customFormat="false" ht="15.75" hidden="false" customHeight="true" outlineLevel="0" collapsed="false">
      <c r="A1024" s="159" t="s">
        <v>610</v>
      </c>
      <c r="B1024" s="237" t="s">
        <v>530</v>
      </c>
      <c r="C1024" s="237"/>
      <c r="D1024" s="155" t="s">
        <v>535</v>
      </c>
      <c r="E1024" s="155"/>
      <c r="F1024" s="258"/>
      <c r="G1024" s="258"/>
      <c r="H1024" s="259"/>
      <c r="I1024" s="259"/>
      <c r="J1024" s="259"/>
      <c r="K1024" s="260"/>
    </row>
    <row r="1025" customFormat="false" ht="15.75" hidden="false" customHeight="true" outlineLevel="0" collapsed="false">
      <c r="A1025" s="159" t="s">
        <v>610</v>
      </c>
      <c r="B1025" s="237" t="s">
        <v>530</v>
      </c>
      <c r="C1025" s="237"/>
      <c r="D1025" s="155" t="s">
        <v>536</v>
      </c>
      <c r="E1025" s="155"/>
      <c r="F1025" s="258"/>
      <c r="G1025" s="258"/>
      <c r="H1025" s="259"/>
      <c r="I1025" s="259"/>
      <c r="J1025" s="259"/>
      <c r="K1025" s="260"/>
    </row>
    <row r="1026" customFormat="false" ht="15.75" hidden="false" customHeight="true" outlineLevel="0" collapsed="false">
      <c r="A1026" s="159" t="s">
        <v>610</v>
      </c>
      <c r="B1026" s="237" t="s">
        <v>530</v>
      </c>
      <c r="C1026" s="237"/>
      <c r="D1026" s="155" t="s">
        <v>537</v>
      </c>
      <c r="E1026" s="155"/>
      <c r="F1026" s="258"/>
      <c r="G1026" s="258"/>
      <c r="H1026" s="259"/>
      <c r="I1026" s="259"/>
      <c r="J1026" s="259"/>
      <c r="K1026" s="260"/>
    </row>
    <row r="1027" customFormat="false" ht="15.75" hidden="false" customHeight="true" outlineLevel="0" collapsed="false">
      <c r="A1027" s="159" t="s">
        <v>610</v>
      </c>
      <c r="B1027" s="237" t="s">
        <v>530</v>
      </c>
      <c r="C1027" s="237"/>
      <c r="D1027" s="155" t="s">
        <v>538</v>
      </c>
      <c r="E1027" s="155"/>
      <c r="F1027" s="258"/>
      <c r="G1027" s="258"/>
      <c r="H1027" s="259"/>
      <c r="I1027" s="259"/>
      <c r="J1027" s="259"/>
      <c r="K1027" s="260"/>
    </row>
    <row r="1028" customFormat="false" ht="15.75" hidden="false" customHeight="true" outlineLevel="0" collapsed="false">
      <c r="A1028" s="159" t="s">
        <v>610</v>
      </c>
      <c r="B1028" s="237" t="s">
        <v>530</v>
      </c>
      <c r="C1028" s="237"/>
      <c r="D1028" s="155" t="s">
        <v>539</v>
      </c>
      <c r="E1028" s="155"/>
      <c r="F1028" s="258"/>
      <c r="G1028" s="258"/>
      <c r="H1028" s="259"/>
      <c r="I1028" s="259"/>
      <c r="J1028" s="259"/>
      <c r="K1028" s="260"/>
    </row>
    <row r="1029" customFormat="false" ht="15.75" hidden="false" customHeight="true" outlineLevel="0" collapsed="false">
      <c r="A1029" s="159" t="s">
        <v>610</v>
      </c>
      <c r="B1029" s="237" t="s">
        <v>530</v>
      </c>
      <c r="C1029" s="237"/>
      <c r="D1029" s="155" t="s">
        <v>540</v>
      </c>
      <c r="E1029" s="155"/>
      <c r="F1029" s="258"/>
      <c r="G1029" s="258"/>
      <c r="H1029" s="259"/>
      <c r="I1029" s="259"/>
      <c r="J1029" s="259"/>
      <c r="K1029" s="260"/>
    </row>
    <row r="1030" customFormat="false" ht="15.75" hidden="false" customHeight="true" outlineLevel="0" collapsed="false">
      <c r="A1030" s="159" t="s">
        <v>610</v>
      </c>
      <c r="B1030" s="237" t="s">
        <v>530</v>
      </c>
      <c r="C1030" s="237"/>
      <c r="D1030" s="155" t="s">
        <v>541</v>
      </c>
      <c r="E1030" s="155"/>
      <c r="F1030" s="258"/>
      <c r="G1030" s="258"/>
      <c r="H1030" s="259"/>
      <c r="I1030" s="259"/>
      <c r="J1030" s="259"/>
      <c r="K1030" s="260"/>
    </row>
    <row r="1031" customFormat="false" ht="15.75" hidden="false" customHeight="true" outlineLevel="0" collapsed="false">
      <c r="A1031" s="159" t="s">
        <v>610</v>
      </c>
      <c r="B1031" s="237" t="s">
        <v>530</v>
      </c>
      <c r="C1031" s="237"/>
      <c r="D1031" s="155" t="s">
        <v>542</v>
      </c>
      <c r="E1031" s="155"/>
      <c r="F1031" s="258"/>
      <c r="G1031" s="258"/>
      <c r="H1031" s="259"/>
      <c r="I1031" s="259"/>
      <c r="J1031" s="259"/>
      <c r="K1031" s="260"/>
    </row>
    <row r="1032" customFormat="false" ht="15.75" hidden="false" customHeight="true" outlineLevel="0" collapsed="false">
      <c r="A1032" s="159" t="s">
        <v>610</v>
      </c>
      <c r="B1032" s="237" t="s">
        <v>530</v>
      </c>
      <c r="C1032" s="237"/>
      <c r="D1032" s="155" t="s">
        <v>543</v>
      </c>
      <c r="E1032" s="155"/>
      <c r="F1032" s="258"/>
      <c r="G1032" s="258"/>
      <c r="H1032" s="259"/>
      <c r="I1032" s="259"/>
      <c r="J1032" s="259"/>
      <c r="K1032" s="260"/>
    </row>
    <row r="1033" customFormat="false" ht="15.75" hidden="false" customHeight="true" outlineLevel="0" collapsed="false">
      <c r="A1033" s="159" t="s">
        <v>610</v>
      </c>
      <c r="B1033" s="237" t="s">
        <v>530</v>
      </c>
      <c r="C1033" s="237"/>
      <c r="D1033" s="155" t="s">
        <v>544</v>
      </c>
      <c r="E1033" s="155"/>
      <c r="F1033" s="258"/>
      <c r="G1033" s="258"/>
      <c r="H1033" s="259"/>
      <c r="I1033" s="259"/>
      <c r="J1033" s="259"/>
      <c r="K1033" s="260"/>
    </row>
    <row r="1034" customFormat="false" ht="15.75" hidden="false" customHeight="true" outlineLevel="0" collapsed="false">
      <c r="A1034" s="159" t="s">
        <v>610</v>
      </c>
      <c r="B1034" s="237" t="s">
        <v>530</v>
      </c>
      <c r="C1034" s="237"/>
      <c r="D1034" s="155" t="s">
        <v>545</v>
      </c>
      <c r="E1034" s="155"/>
      <c r="F1034" s="258"/>
      <c r="G1034" s="258"/>
      <c r="H1034" s="259"/>
      <c r="I1034" s="259"/>
      <c r="J1034" s="259"/>
      <c r="K1034" s="260"/>
    </row>
    <row r="1035" customFormat="false" ht="15.75" hidden="false" customHeight="true" outlineLevel="0" collapsed="false">
      <c r="A1035" s="159" t="s">
        <v>610</v>
      </c>
      <c r="B1035" s="237" t="s">
        <v>530</v>
      </c>
      <c r="C1035" s="237"/>
      <c r="D1035" s="155" t="s">
        <v>546</v>
      </c>
      <c r="E1035" s="155"/>
      <c r="F1035" s="258"/>
      <c r="G1035" s="258"/>
      <c r="H1035" s="259"/>
      <c r="I1035" s="259"/>
      <c r="J1035" s="259"/>
      <c r="K1035" s="260"/>
    </row>
    <row r="1036" customFormat="false" ht="15.75" hidden="false" customHeight="true" outlineLevel="0" collapsed="false">
      <c r="A1036" s="159" t="s">
        <v>610</v>
      </c>
      <c r="B1036" s="237" t="s">
        <v>530</v>
      </c>
      <c r="C1036" s="237"/>
      <c r="D1036" s="155" t="s">
        <v>547</v>
      </c>
      <c r="E1036" s="155"/>
      <c r="F1036" s="258"/>
      <c r="G1036" s="258"/>
      <c r="H1036" s="259"/>
      <c r="I1036" s="259"/>
      <c r="J1036" s="259"/>
      <c r="K1036" s="260"/>
    </row>
    <row r="1037" customFormat="false" ht="15.75" hidden="false" customHeight="true" outlineLevel="0" collapsed="false">
      <c r="A1037" s="159" t="s">
        <v>610</v>
      </c>
      <c r="B1037" s="237" t="s">
        <v>530</v>
      </c>
      <c r="C1037" s="237"/>
      <c r="D1037" s="155" t="s">
        <v>548</v>
      </c>
      <c r="E1037" s="155"/>
      <c r="F1037" s="258"/>
      <c r="G1037" s="258"/>
      <c r="H1037" s="259"/>
      <c r="I1037" s="259"/>
      <c r="J1037" s="259"/>
      <c r="K1037" s="260"/>
    </row>
    <row r="1038" customFormat="false" ht="15.75" hidden="false" customHeight="true" outlineLevel="0" collapsed="false">
      <c r="A1038" s="159" t="s">
        <v>610</v>
      </c>
      <c r="B1038" s="237" t="s">
        <v>530</v>
      </c>
      <c r="C1038" s="237"/>
      <c r="D1038" s="155" t="s">
        <v>549</v>
      </c>
      <c r="E1038" s="155"/>
      <c r="F1038" s="258"/>
      <c r="G1038" s="258"/>
      <c r="H1038" s="259"/>
      <c r="I1038" s="259"/>
      <c r="J1038" s="259"/>
      <c r="K1038" s="260"/>
    </row>
    <row r="1039" customFormat="false" ht="15.75" hidden="false" customHeight="true" outlineLevel="0" collapsed="false">
      <c r="A1039" s="159" t="s">
        <v>610</v>
      </c>
      <c r="B1039" s="237" t="s">
        <v>530</v>
      </c>
      <c r="C1039" s="237"/>
      <c r="D1039" s="155" t="s">
        <v>550</v>
      </c>
      <c r="E1039" s="155"/>
      <c r="F1039" s="258"/>
      <c r="G1039" s="258"/>
      <c r="H1039" s="259"/>
      <c r="I1039" s="259"/>
      <c r="J1039" s="259"/>
      <c r="K1039" s="260"/>
    </row>
    <row r="1040" customFormat="false" ht="15.75" hidden="false" customHeight="true" outlineLevel="0" collapsed="false">
      <c r="A1040" s="159" t="s">
        <v>610</v>
      </c>
      <c r="B1040" s="237" t="s">
        <v>530</v>
      </c>
      <c r="C1040" s="237"/>
      <c r="D1040" s="155" t="s">
        <v>551</v>
      </c>
      <c r="E1040" s="155"/>
      <c r="F1040" s="258"/>
      <c r="G1040" s="258"/>
      <c r="H1040" s="259"/>
      <c r="I1040" s="259"/>
      <c r="J1040" s="259"/>
      <c r="K1040" s="260"/>
    </row>
    <row r="1041" customFormat="false" ht="15.75" hidden="false" customHeight="true" outlineLevel="0" collapsed="false">
      <c r="A1041" s="159" t="s">
        <v>610</v>
      </c>
      <c r="B1041" s="237" t="s">
        <v>530</v>
      </c>
      <c r="C1041" s="237"/>
      <c r="D1041" s="155" t="s">
        <v>552</v>
      </c>
      <c r="E1041" s="155"/>
      <c r="F1041" s="258"/>
      <c r="G1041" s="258"/>
      <c r="H1041" s="259"/>
      <c r="I1041" s="259"/>
      <c r="J1041" s="259"/>
      <c r="K1041" s="260"/>
    </row>
    <row r="1042" customFormat="false" ht="15.75" hidden="false" customHeight="true" outlineLevel="0" collapsed="false">
      <c r="A1042" s="159" t="s">
        <v>610</v>
      </c>
      <c r="B1042" s="237" t="s">
        <v>530</v>
      </c>
      <c r="C1042" s="237"/>
      <c r="D1042" s="155" t="s">
        <v>553</v>
      </c>
      <c r="E1042" s="155"/>
      <c r="F1042" s="258"/>
      <c r="G1042" s="258"/>
      <c r="H1042" s="259"/>
      <c r="I1042" s="259"/>
      <c r="J1042" s="259"/>
      <c r="K1042" s="260"/>
    </row>
    <row r="1043" customFormat="false" ht="15.75" hidden="false" customHeight="true" outlineLevel="0" collapsed="false">
      <c r="A1043" s="159" t="s">
        <v>610</v>
      </c>
      <c r="B1043" s="237" t="s">
        <v>530</v>
      </c>
      <c r="C1043" s="237"/>
      <c r="D1043" s="155" t="s">
        <v>554</v>
      </c>
      <c r="E1043" s="155"/>
      <c r="F1043" s="258"/>
      <c r="G1043" s="258"/>
      <c r="H1043" s="259"/>
      <c r="I1043" s="259"/>
      <c r="J1043" s="259"/>
      <c r="K1043" s="260"/>
    </row>
    <row r="1044" customFormat="false" ht="15.75" hidden="false" customHeight="true" outlineLevel="0" collapsed="false">
      <c r="A1044" s="159" t="s">
        <v>610</v>
      </c>
      <c r="B1044" s="237" t="s">
        <v>530</v>
      </c>
      <c r="C1044" s="237"/>
      <c r="D1044" s="155" t="s">
        <v>555</v>
      </c>
      <c r="E1044" s="155"/>
      <c r="F1044" s="258"/>
      <c r="G1044" s="258"/>
      <c r="H1044" s="259"/>
      <c r="I1044" s="259"/>
      <c r="J1044" s="259"/>
      <c r="K1044" s="260"/>
    </row>
    <row r="1045" customFormat="false" ht="15.75" hidden="false" customHeight="true" outlineLevel="0" collapsed="false">
      <c r="A1045" s="159" t="s">
        <v>610</v>
      </c>
      <c r="B1045" s="237" t="s">
        <v>530</v>
      </c>
      <c r="C1045" s="237"/>
      <c r="D1045" s="155" t="s">
        <v>556</v>
      </c>
      <c r="E1045" s="155"/>
      <c r="F1045" s="258"/>
      <c r="G1045" s="258"/>
      <c r="H1045" s="259"/>
      <c r="I1045" s="259"/>
      <c r="J1045" s="259"/>
      <c r="K1045" s="260"/>
    </row>
    <row r="1046" customFormat="false" ht="16.5" hidden="false" customHeight="true" outlineLevel="0" collapsed="false">
      <c r="A1046" s="159" t="s">
        <v>610</v>
      </c>
      <c r="B1046" s="238" t="s">
        <v>530</v>
      </c>
      <c r="C1046" s="238"/>
      <c r="D1046" s="174" t="s">
        <v>558</v>
      </c>
      <c r="E1046" s="174"/>
      <c r="F1046" s="262"/>
      <c r="G1046" s="262"/>
      <c r="H1046" s="263"/>
      <c r="I1046" s="263"/>
      <c r="J1046" s="263"/>
      <c r="K1046" s="264"/>
    </row>
    <row r="1047" customFormat="false" ht="15.75" hidden="false" customHeight="true" outlineLevel="0" collapsed="false">
      <c r="A1047" s="159" t="s">
        <v>610</v>
      </c>
      <c r="B1047" s="236" t="s">
        <v>559</v>
      </c>
      <c r="C1047" s="236"/>
      <c r="D1047" s="149" t="s">
        <v>560</v>
      </c>
      <c r="E1047" s="149"/>
      <c r="F1047" s="254"/>
      <c r="G1047" s="254"/>
      <c r="H1047" s="265"/>
      <c r="I1047" s="265"/>
      <c r="J1047" s="265"/>
      <c r="K1047" s="266"/>
    </row>
    <row r="1048" customFormat="false" ht="15.75" hidden="false" customHeight="true" outlineLevel="0" collapsed="false">
      <c r="A1048" s="159" t="s">
        <v>610</v>
      </c>
      <c r="B1048" s="237" t="s">
        <v>559</v>
      </c>
      <c r="C1048" s="237"/>
      <c r="D1048" s="155" t="s">
        <v>561</v>
      </c>
      <c r="E1048" s="155"/>
      <c r="F1048" s="258"/>
      <c r="G1048" s="258"/>
      <c r="H1048" s="259"/>
      <c r="I1048" s="259"/>
      <c r="J1048" s="259"/>
      <c r="K1048" s="260"/>
    </row>
    <row r="1049" customFormat="false" ht="15.75" hidden="false" customHeight="true" outlineLevel="0" collapsed="false">
      <c r="A1049" s="159" t="s">
        <v>610</v>
      </c>
      <c r="B1049" s="237" t="s">
        <v>559</v>
      </c>
      <c r="C1049" s="237"/>
      <c r="D1049" s="155" t="s">
        <v>562</v>
      </c>
      <c r="E1049" s="155"/>
      <c r="F1049" s="258"/>
      <c r="G1049" s="258"/>
      <c r="H1049" s="259"/>
      <c r="I1049" s="259"/>
      <c r="J1049" s="259"/>
      <c r="K1049" s="260"/>
    </row>
    <row r="1050" customFormat="false" ht="15.75" hidden="false" customHeight="true" outlineLevel="0" collapsed="false">
      <c r="A1050" s="159" t="s">
        <v>610</v>
      </c>
      <c r="B1050" s="237" t="s">
        <v>559</v>
      </c>
      <c r="C1050" s="237"/>
      <c r="D1050" s="155" t="s">
        <v>563</v>
      </c>
      <c r="E1050" s="155"/>
      <c r="F1050" s="258"/>
      <c r="G1050" s="258"/>
      <c r="H1050" s="259"/>
      <c r="I1050" s="259"/>
      <c r="J1050" s="259"/>
      <c r="K1050" s="260"/>
    </row>
    <row r="1051" customFormat="false" ht="15.75" hidden="false" customHeight="true" outlineLevel="0" collapsed="false">
      <c r="A1051" s="159" t="s">
        <v>610</v>
      </c>
      <c r="B1051" s="237" t="s">
        <v>559</v>
      </c>
      <c r="C1051" s="237"/>
      <c r="D1051" s="155" t="s">
        <v>564</v>
      </c>
      <c r="E1051" s="155"/>
      <c r="F1051" s="258"/>
      <c r="G1051" s="258"/>
      <c r="H1051" s="259"/>
      <c r="I1051" s="259"/>
      <c r="J1051" s="259"/>
      <c r="K1051" s="260"/>
    </row>
    <row r="1052" customFormat="false" ht="15.75" hidden="false" customHeight="true" outlineLevel="0" collapsed="false">
      <c r="A1052" s="159" t="s">
        <v>610</v>
      </c>
      <c r="B1052" s="237" t="s">
        <v>559</v>
      </c>
      <c r="C1052" s="237"/>
      <c r="D1052" s="155" t="s">
        <v>565</v>
      </c>
      <c r="E1052" s="155"/>
      <c r="F1052" s="258"/>
      <c r="G1052" s="258"/>
      <c r="H1052" s="259"/>
      <c r="I1052" s="259"/>
      <c r="J1052" s="259"/>
      <c r="K1052" s="260"/>
    </row>
    <row r="1053" customFormat="false" ht="16.5" hidden="false" customHeight="true" outlineLevel="0" collapsed="false">
      <c r="A1053" s="159" t="s">
        <v>610</v>
      </c>
      <c r="B1053" s="238" t="s">
        <v>559</v>
      </c>
      <c r="C1053" s="238"/>
      <c r="D1053" s="174" t="s">
        <v>566</v>
      </c>
      <c r="E1053" s="174"/>
      <c r="F1053" s="262"/>
      <c r="G1053" s="262"/>
      <c r="H1053" s="263"/>
      <c r="I1053" s="263"/>
      <c r="J1053" s="263"/>
      <c r="K1053" s="264"/>
    </row>
    <row r="1054" customFormat="false" ht="16.5" hidden="false" customHeight="true" outlineLevel="0" collapsed="false">
      <c r="A1054" s="159" t="s">
        <v>610</v>
      </c>
      <c r="B1054" s="289" t="s">
        <v>245</v>
      </c>
      <c r="C1054" s="289"/>
      <c r="D1054" s="176" t="s">
        <v>245</v>
      </c>
      <c r="E1054" s="176"/>
      <c r="F1054" s="291"/>
      <c r="G1054" s="291"/>
      <c r="H1054" s="292"/>
      <c r="I1054" s="292"/>
      <c r="J1054" s="292"/>
      <c r="K1054" s="293"/>
    </row>
    <row r="1055" customFormat="false" ht="15.75" hidden="false" customHeight="true" outlineLevel="0" collapsed="false">
      <c r="A1055" s="159" t="s">
        <v>610</v>
      </c>
      <c r="B1055" s="249" t="s">
        <v>448</v>
      </c>
      <c r="C1055" s="249"/>
      <c r="D1055" s="166" t="s">
        <v>447</v>
      </c>
      <c r="E1055" s="166"/>
      <c r="F1055" s="279"/>
      <c r="G1055" s="279"/>
      <c r="H1055" s="280"/>
      <c r="I1055" s="280"/>
      <c r="J1055" s="280"/>
      <c r="K1055" s="294"/>
    </row>
    <row r="1056" customFormat="false" ht="15.75" hidden="false" customHeight="true" outlineLevel="0" collapsed="false">
      <c r="A1056" s="159" t="s">
        <v>610</v>
      </c>
      <c r="B1056" s="250" t="s">
        <v>448</v>
      </c>
      <c r="C1056" s="250"/>
      <c r="D1056" s="169" t="s">
        <v>449</v>
      </c>
      <c r="E1056" s="169"/>
      <c r="F1056" s="281"/>
      <c r="G1056" s="281"/>
      <c r="H1056" s="282"/>
      <c r="I1056" s="282"/>
      <c r="J1056" s="282"/>
      <c r="K1056" s="295"/>
    </row>
    <row r="1057" customFormat="false" ht="15.75" hidden="false" customHeight="true" outlineLevel="0" collapsed="false">
      <c r="A1057" s="159" t="s">
        <v>610</v>
      </c>
      <c r="B1057" s="250" t="s">
        <v>448</v>
      </c>
      <c r="C1057" s="250"/>
      <c r="D1057" s="169" t="s">
        <v>450</v>
      </c>
      <c r="E1057" s="169"/>
      <c r="F1057" s="281"/>
      <c r="G1057" s="281"/>
      <c r="H1057" s="282"/>
      <c r="I1057" s="282"/>
      <c r="J1057" s="282"/>
      <c r="K1057" s="295"/>
    </row>
    <row r="1058" customFormat="false" ht="16.5" hidden="false" customHeight="true" outlineLevel="0" collapsed="false">
      <c r="A1058" s="159" t="s">
        <v>610</v>
      </c>
      <c r="B1058" s="238" t="s">
        <v>658</v>
      </c>
      <c r="C1058" s="238"/>
      <c r="D1058" s="174" t="s">
        <v>659</v>
      </c>
      <c r="E1058" s="174"/>
      <c r="F1058" s="262"/>
      <c r="G1058" s="262"/>
      <c r="H1058" s="263"/>
      <c r="I1058" s="263"/>
      <c r="J1058" s="263"/>
      <c r="K1058" s="264"/>
    </row>
    <row r="1059" customFormat="false" ht="15.75" hidden="false" customHeight="true" outlineLevel="0" collapsed="false">
      <c r="A1059" s="159" t="s">
        <v>610</v>
      </c>
      <c r="B1059" s="302" t="s">
        <v>660</v>
      </c>
      <c r="C1059" s="302"/>
      <c r="D1059" s="303"/>
      <c r="E1059" s="303"/>
      <c r="F1059" s="303"/>
      <c r="G1059" s="303"/>
      <c r="H1059" s="304"/>
      <c r="I1059" s="304"/>
      <c r="J1059" s="305"/>
      <c r="K1059" s="306"/>
    </row>
    <row r="1060" customFormat="false" ht="15.75" hidden="false" customHeight="true" outlineLevel="0" collapsed="false">
      <c r="A1060" s="159" t="s">
        <v>610</v>
      </c>
      <c r="B1060" s="307" t="s">
        <v>660</v>
      </c>
      <c r="C1060" s="307"/>
      <c r="D1060" s="308"/>
      <c r="E1060" s="308"/>
      <c r="F1060" s="308"/>
      <c r="G1060" s="308"/>
      <c r="H1060" s="309"/>
      <c r="I1060" s="309"/>
      <c r="J1060" s="310"/>
      <c r="K1060" s="311"/>
    </row>
    <row r="1061" customFormat="false" ht="15.75" hidden="false" customHeight="true" outlineLevel="0" collapsed="false">
      <c r="A1061" s="159" t="s">
        <v>610</v>
      </c>
      <c r="B1061" s="307" t="s">
        <v>660</v>
      </c>
      <c r="C1061" s="307"/>
      <c r="D1061" s="308"/>
      <c r="E1061" s="308"/>
      <c r="F1061" s="308"/>
      <c r="G1061" s="308"/>
      <c r="H1061" s="309"/>
      <c r="I1061" s="309"/>
      <c r="J1061" s="310"/>
      <c r="K1061" s="311"/>
    </row>
    <row r="1062" customFormat="false" ht="15.75" hidden="false" customHeight="true" outlineLevel="0" collapsed="false">
      <c r="A1062" s="159" t="s">
        <v>610</v>
      </c>
      <c r="B1062" s="307" t="s">
        <v>660</v>
      </c>
      <c r="C1062" s="307"/>
      <c r="D1062" s="308"/>
      <c r="E1062" s="308"/>
      <c r="F1062" s="308"/>
      <c r="G1062" s="308"/>
      <c r="H1062" s="309"/>
      <c r="I1062" s="309"/>
      <c r="J1062" s="310"/>
      <c r="K1062" s="311"/>
    </row>
    <row r="1063" customFormat="false" ht="15.75" hidden="false" customHeight="true" outlineLevel="0" collapsed="false">
      <c r="A1063" s="159" t="s">
        <v>610</v>
      </c>
      <c r="B1063" s="307" t="s">
        <v>660</v>
      </c>
      <c r="C1063" s="307"/>
      <c r="D1063" s="308"/>
      <c r="E1063" s="308"/>
      <c r="F1063" s="308"/>
      <c r="G1063" s="308"/>
      <c r="H1063" s="309"/>
      <c r="I1063" s="309"/>
      <c r="J1063" s="310"/>
      <c r="K1063" s="311"/>
    </row>
    <row r="1064" customFormat="false" ht="15.75" hidden="false" customHeight="true" outlineLevel="0" collapsed="false">
      <c r="A1064" s="159" t="s">
        <v>610</v>
      </c>
      <c r="B1064" s="307" t="s">
        <v>660</v>
      </c>
      <c r="C1064" s="307"/>
      <c r="D1064" s="308"/>
      <c r="E1064" s="308"/>
      <c r="F1064" s="308"/>
      <c r="G1064" s="308"/>
      <c r="H1064" s="309"/>
      <c r="I1064" s="309"/>
      <c r="J1064" s="310"/>
      <c r="K1064" s="311"/>
    </row>
    <row r="1065" customFormat="false" ht="15.75" hidden="false" customHeight="true" outlineLevel="0" collapsed="false">
      <c r="A1065" s="159" t="s">
        <v>610</v>
      </c>
      <c r="B1065" s="307" t="s">
        <v>660</v>
      </c>
      <c r="C1065" s="307"/>
      <c r="D1065" s="308"/>
      <c r="E1065" s="308"/>
      <c r="F1065" s="308"/>
      <c r="G1065" s="308"/>
      <c r="H1065" s="309"/>
      <c r="I1065" s="309"/>
      <c r="J1065" s="312"/>
      <c r="K1065" s="311"/>
    </row>
    <row r="1066" customFormat="false" ht="15.75" hidden="false" customHeight="true" outlineLevel="0" collapsed="false">
      <c r="A1066" s="159" t="s">
        <v>610</v>
      </c>
      <c r="B1066" s="307" t="s">
        <v>660</v>
      </c>
      <c r="C1066" s="307"/>
      <c r="D1066" s="308"/>
      <c r="E1066" s="308"/>
      <c r="F1066" s="308"/>
      <c r="G1066" s="308"/>
      <c r="H1066" s="309"/>
      <c r="I1066" s="309"/>
      <c r="J1066" s="313"/>
      <c r="K1066" s="311"/>
    </row>
    <row r="1067" customFormat="false" ht="16.5" hidden="false" customHeight="true" outlineLevel="0" collapsed="false">
      <c r="A1067" s="159" t="s">
        <v>610</v>
      </c>
      <c r="B1067" s="314" t="s">
        <v>660</v>
      </c>
      <c r="C1067" s="314"/>
      <c r="D1067" s="315"/>
      <c r="E1067" s="315"/>
      <c r="F1067" s="315"/>
      <c r="G1067" s="315"/>
      <c r="H1067" s="316"/>
      <c r="I1067" s="316"/>
      <c r="J1067" s="317"/>
      <c r="K1067" s="318"/>
    </row>
    <row r="1068" customFormat="false" ht="24.75" hidden="false" customHeight="true" outlineLevel="0" collapsed="false">
      <c r="B1068" s="235" t="s">
        <v>661</v>
      </c>
      <c r="C1068" s="235"/>
      <c r="D1068" s="235"/>
      <c r="E1068" s="235"/>
      <c r="F1068" s="235"/>
      <c r="G1068" s="235"/>
      <c r="H1068" s="235"/>
      <c r="I1068" s="235"/>
      <c r="J1068" s="235"/>
      <c r="K1068" s="235"/>
    </row>
    <row r="1069" customFormat="false" ht="15.75" hidden="false" customHeight="true" outlineLevel="0" collapsed="false">
      <c r="A1069" s="159" t="s">
        <v>662</v>
      </c>
      <c r="B1069" s="249" t="s">
        <v>634</v>
      </c>
      <c r="C1069" s="249"/>
      <c r="D1069" s="166" t="s">
        <v>635</v>
      </c>
      <c r="E1069" s="166"/>
      <c r="F1069" s="279"/>
      <c r="G1069" s="279"/>
      <c r="H1069" s="280"/>
      <c r="I1069" s="280"/>
      <c r="J1069" s="280"/>
      <c r="K1069" s="294"/>
    </row>
    <row r="1070" customFormat="false" ht="15.75" hidden="false" customHeight="true" outlineLevel="0" collapsed="false">
      <c r="A1070" s="159" t="s">
        <v>662</v>
      </c>
      <c r="B1070" s="250" t="s">
        <v>634</v>
      </c>
      <c r="C1070" s="250"/>
      <c r="D1070" s="169" t="s">
        <v>484</v>
      </c>
      <c r="E1070" s="169"/>
      <c r="F1070" s="281"/>
      <c r="G1070" s="281"/>
      <c r="H1070" s="282"/>
      <c r="I1070" s="282"/>
      <c r="J1070" s="282"/>
      <c r="K1070" s="295"/>
    </row>
    <row r="1071" customFormat="false" ht="15.75" hidden="false" customHeight="true" outlineLevel="0" collapsed="false">
      <c r="A1071" s="159" t="s">
        <v>662</v>
      </c>
      <c r="B1071" s="250" t="s">
        <v>634</v>
      </c>
      <c r="C1071" s="250"/>
      <c r="D1071" s="169" t="s">
        <v>485</v>
      </c>
      <c r="E1071" s="169"/>
      <c r="F1071" s="281"/>
      <c r="G1071" s="281"/>
      <c r="H1071" s="282"/>
      <c r="I1071" s="282"/>
      <c r="J1071" s="282"/>
      <c r="K1071" s="295"/>
    </row>
    <row r="1072" customFormat="false" ht="15.75" hidden="false" customHeight="true" outlineLevel="0" collapsed="false">
      <c r="A1072" s="159" t="s">
        <v>662</v>
      </c>
      <c r="B1072" s="250" t="s">
        <v>634</v>
      </c>
      <c r="C1072" s="250"/>
      <c r="D1072" s="169" t="s">
        <v>486</v>
      </c>
      <c r="E1072" s="169"/>
      <c r="F1072" s="281"/>
      <c r="G1072" s="281"/>
      <c r="H1072" s="282"/>
      <c r="I1072" s="282"/>
      <c r="J1072" s="282"/>
      <c r="K1072" s="295"/>
    </row>
    <row r="1073" customFormat="false" ht="15.75" hidden="false" customHeight="true" outlineLevel="0" collapsed="false">
      <c r="A1073" s="159" t="s">
        <v>662</v>
      </c>
      <c r="B1073" s="250" t="s">
        <v>634</v>
      </c>
      <c r="C1073" s="250"/>
      <c r="D1073" s="169" t="s">
        <v>636</v>
      </c>
      <c r="E1073" s="169"/>
      <c r="F1073" s="281"/>
      <c r="G1073" s="281"/>
      <c r="H1073" s="282"/>
      <c r="I1073" s="282"/>
      <c r="J1073" s="282"/>
      <c r="K1073" s="295"/>
    </row>
    <row r="1074" customFormat="false" ht="15.75" hidden="false" customHeight="true" outlineLevel="0" collapsed="false">
      <c r="A1074" s="159" t="s">
        <v>662</v>
      </c>
      <c r="B1074" s="250" t="s">
        <v>634</v>
      </c>
      <c r="C1074" s="250"/>
      <c r="D1074" s="169" t="s">
        <v>637</v>
      </c>
      <c r="E1074" s="169"/>
      <c r="F1074" s="281"/>
      <c r="G1074" s="281"/>
      <c r="H1074" s="282"/>
      <c r="I1074" s="282"/>
      <c r="J1074" s="282"/>
      <c r="K1074" s="295"/>
    </row>
    <row r="1075" customFormat="false" ht="15.75" hidden="false" customHeight="true" outlineLevel="0" collapsed="false">
      <c r="A1075" s="159" t="s">
        <v>662</v>
      </c>
      <c r="B1075" s="250" t="s">
        <v>634</v>
      </c>
      <c r="C1075" s="250"/>
      <c r="D1075" s="169" t="s">
        <v>487</v>
      </c>
      <c r="E1075" s="169"/>
      <c r="F1075" s="281"/>
      <c r="G1075" s="281"/>
      <c r="H1075" s="282"/>
      <c r="I1075" s="282"/>
      <c r="J1075" s="282"/>
      <c r="K1075" s="295"/>
    </row>
    <row r="1076" customFormat="false" ht="15.75" hidden="false" customHeight="true" outlineLevel="0" collapsed="false">
      <c r="A1076" s="159" t="s">
        <v>662</v>
      </c>
      <c r="B1076" s="250" t="s">
        <v>634</v>
      </c>
      <c r="C1076" s="250"/>
      <c r="D1076" s="169" t="s">
        <v>638</v>
      </c>
      <c r="E1076" s="169"/>
      <c r="F1076" s="281"/>
      <c r="G1076" s="281"/>
      <c r="H1076" s="282"/>
      <c r="I1076" s="282"/>
      <c r="J1076" s="282"/>
      <c r="K1076" s="295"/>
    </row>
    <row r="1077" customFormat="false" ht="15.75" hidden="false" customHeight="true" outlineLevel="0" collapsed="false">
      <c r="A1077" s="159" t="s">
        <v>662</v>
      </c>
      <c r="B1077" s="250" t="s">
        <v>634</v>
      </c>
      <c r="C1077" s="250"/>
      <c r="D1077" s="169" t="s">
        <v>639</v>
      </c>
      <c r="E1077" s="169"/>
      <c r="F1077" s="281"/>
      <c r="G1077" s="281"/>
      <c r="H1077" s="282"/>
      <c r="I1077" s="282"/>
      <c r="J1077" s="282"/>
      <c r="K1077" s="295"/>
    </row>
    <row r="1078" customFormat="false" ht="15.75" hidden="false" customHeight="true" outlineLevel="0" collapsed="false">
      <c r="A1078" s="159" t="s">
        <v>662</v>
      </c>
      <c r="B1078" s="250" t="s">
        <v>634</v>
      </c>
      <c r="C1078" s="250"/>
      <c r="D1078" s="169" t="s">
        <v>488</v>
      </c>
      <c r="E1078" s="169"/>
      <c r="F1078" s="281"/>
      <c r="G1078" s="281"/>
      <c r="H1078" s="282"/>
      <c r="I1078" s="282"/>
      <c r="J1078" s="282"/>
      <c r="K1078" s="295"/>
    </row>
    <row r="1079" customFormat="false" ht="15.75" hidden="false" customHeight="true" outlineLevel="0" collapsed="false">
      <c r="A1079" s="159" t="s">
        <v>662</v>
      </c>
      <c r="B1079" s="250" t="s">
        <v>634</v>
      </c>
      <c r="C1079" s="250"/>
      <c r="D1079" s="169" t="s">
        <v>489</v>
      </c>
      <c r="E1079" s="169"/>
      <c r="F1079" s="281"/>
      <c r="G1079" s="281"/>
      <c r="H1079" s="282"/>
      <c r="I1079" s="282"/>
      <c r="J1079" s="282"/>
      <c r="K1079" s="295"/>
    </row>
    <row r="1080" customFormat="false" ht="15.75" hidden="false" customHeight="true" outlineLevel="0" collapsed="false">
      <c r="A1080" s="159" t="s">
        <v>662</v>
      </c>
      <c r="B1080" s="250" t="s">
        <v>634</v>
      </c>
      <c r="C1080" s="250"/>
      <c r="D1080" s="169" t="s">
        <v>643</v>
      </c>
      <c r="E1080" s="169"/>
      <c r="F1080" s="281"/>
      <c r="G1080" s="281"/>
      <c r="H1080" s="282"/>
      <c r="I1080" s="282"/>
      <c r="J1080" s="282"/>
      <c r="K1080" s="295"/>
    </row>
    <row r="1081" customFormat="false" ht="15.75" hidden="false" customHeight="true" outlineLevel="0" collapsed="false">
      <c r="A1081" s="159" t="s">
        <v>662</v>
      </c>
      <c r="B1081" s="250" t="s">
        <v>634</v>
      </c>
      <c r="C1081" s="250"/>
      <c r="D1081" s="169" t="s">
        <v>640</v>
      </c>
      <c r="E1081" s="169"/>
      <c r="F1081" s="281"/>
      <c r="G1081" s="281"/>
      <c r="H1081" s="282"/>
      <c r="I1081" s="282"/>
      <c r="J1081" s="282"/>
      <c r="K1081" s="295"/>
    </row>
    <row r="1082" customFormat="false" ht="15.75" hidden="false" customHeight="true" outlineLevel="0" collapsed="false">
      <c r="A1082" s="159" t="s">
        <v>662</v>
      </c>
      <c r="B1082" s="250" t="s">
        <v>634</v>
      </c>
      <c r="C1082" s="250"/>
      <c r="D1082" s="169" t="s">
        <v>641</v>
      </c>
      <c r="E1082" s="169"/>
      <c r="F1082" s="281"/>
      <c r="G1082" s="281"/>
      <c r="H1082" s="282"/>
      <c r="I1082" s="282"/>
      <c r="J1082" s="282"/>
      <c r="K1082" s="295"/>
    </row>
    <row r="1083" customFormat="false" ht="15.75" hidden="false" customHeight="true" outlineLevel="0" collapsed="false">
      <c r="A1083" s="159" t="s">
        <v>662</v>
      </c>
      <c r="B1083" s="250" t="s">
        <v>634</v>
      </c>
      <c r="C1083" s="250"/>
      <c r="D1083" s="169" t="s">
        <v>642</v>
      </c>
      <c r="E1083" s="169"/>
      <c r="F1083" s="281"/>
      <c r="G1083" s="281"/>
      <c r="H1083" s="282"/>
      <c r="I1083" s="282"/>
      <c r="J1083" s="282"/>
      <c r="K1083" s="295"/>
    </row>
    <row r="1084" customFormat="false" ht="15.75" hidden="false" customHeight="true" outlineLevel="0" collapsed="false">
      <c r="A1084" s="159" t="s">
        <v>662</v>
      </c>
      <c r="B1084" s="250" t="s">
        <v>634</v>
      </c>
      <c r="C1084" s="250"/>
      <c r="D1084" s="169" t="s">
        <v>644</v>
      </c>
      <c r="E1084" s="169"/>
      <c r="F1084" s="281"/>
      <c r="G1084" s="281"/>
      <c r="H1084" s="282"/>
      <c r="I1084" s="282"/>
      <c r="J1084" s="282"/>
      <c r="K1084" s="295"/>
    </row>
    <row r="1085" customFormat="false" ht="15.75" hidden="false" customHeight="true" outlineLevel="0" collapsed="false">
      <c r="A1085" s="159" t="s">
        <v>662</v>
      </c>
      <c r="B1085" s="250" t="s">
        <v>634</v>
      </c>
      <c r="C1085" s="250"/>
      <c r="D1085" s="169" t="s">
        <v>645</v>
      </c>
      <c r="E1085" s="169"/>
      <c r="F1085" s="281"/>
      <c r="G1085" s="281"/>
      <c r="H1085" s="282"/>
      <c r="I1085" s="282"/>
      <c r="J1085" s="282"/>
      <c r="K1085" s="295"/>
    </row>
    <row r="1086" customFormat="false" ht="15.75" hidden="false" customHeight="true" outlineLevel="0" collapsed="false">
      <c r="A1086" s="159" t="s">
        <v>662</v>
      </c>
      <c r="B1086" s="250" t="s">
        <v>634</v>
      </c>
      <c r="C1086" s="250"/>
      <c r="D1086" s="169" t="s">
        <v>490</v>
      </c>
      <c r="E1086" s="169"/>
      <c r="F1086" s="281"/>
      <c r="G1086" s="281"/>
      <c r="H1086" s="282"/>
      <c r="I1086" s="282"/>
      <c r="J1086" s="282"/>
      <c r="K1086" s="295"/>
    </row>
    <row r="1087" customFormat="false" ht="15.75" hidden="false" customHeight="true" outlineLevel="0" collapsed="false">
      <c r="A1087" s="159" t="s">
        <v>662</v>
      </c>
      <c r="B1087" s="250" t="s">
        <v>634</v>
      </c>
      <c r="C1087" s="250"/>
      <c r="D1087" s="169" t="s">
        <v>491</v>
      </c>
      <c r="E1087" s="169"/>
      <c r="F1087" s="281"/>
      <c r="G1087" s="281"/>
      <c r="H1087" s="282"/>
      <c r="I1087" s="282"/>
      <c r="J1087" s="282"/>
      <c r="K1087" s="295"/>
    </row>
    <row r="1088" customFormat="false" ht="15.75" hidden="false" customHeight="true" outlineLevel="0" collapsed="false">
      <c r="A1088" s="159" t="s">
        <v>662</v>
      </c>
      <c r="B1088" s="250" t="s">
        <v>634</v>
      </c>
      <c r="C1088" s="250"/>
      <c r="D1088" s="169" t="s">
        <v>492</v>
      </c>
      <c r="E1088" s="169"/>
      <c r="F1088" s="281"/>
      <c r="G1088" s="281"/>
      <c r="H1088" s="282"/>
      <c r="I1088" s="282"/>
      <c r="J1088" s="282"/>
      <c r="K1088" s="295"/>
    </row>
    <row r="1089" customFormat="false" ht="15.75" hidden="false" customHeight="true" outlineLevel="0" collapsed="false">
      <c r="A1089" s="159" t="s">
        <v>662</v>
      </c>
      <c r="B1089" s="250" t="s">
        <v>634</v>
      </c>
      <c r="C1089" s="250"/>
      <c r="D1089" s="169" t="s">
        <v>493</v>
      </c>
      <c r="E1089" s="169"/>
      <c r="F1089" s="281"/>
      <c r="G1089" s="281"/>
      <c r="H1089" s="282"/>
      <c r="I1089" s="282"/>
      <c r="J1089" s="282"/>
      <c r="K1089" s="295"/>
    </row>
    <row r="1090" customFormat="false" ht="15.75" hidden="false" customHeight="true" outlineLevel="0" collapsed="false">
      <c r="A1090" s="159" t="s">
        <v>662</v>
      </c>
      <c r="B1090" s="250" t="s">
        <v>634</v>
      </c>
      <c r="C1090" s="250"/>
      <c r="D1090" s="169" t="s">
        <v>494</v>
      </c>
      <c r="E1090" s="169"/>
      <c r="F1090" s="281"/>
      <c r="G1090" s="281"/>
      <c r="H1090" s="282"/>
      <c r="I1090" s="282"/>
      <c r="J1090" s="282"/>
      <c r="K1090" s="295"/>
    </row>
    <row r="1091" customFormat="false" ht="15.75" hidden="false" customHeight="true" outlineLevel="0" collapsed="false">
      <c r="A1091" s="159" t="s">
        <v>662</v>
      </c>
      <c r="B1091" s="250" t="s">
        <v>634</v>
      </c>
      <c r="C1091" s="250"/>
      <c r="D1091" s="169" t="s">
        <v>646</v>
      </c>
      <c r="E1091" s="169"/>
      <c r="F1091" s="281"/>
      <c r="G1091" s="281"/>
      <c r="H1091" s="282"/>
      <c r="I1091" s="282"/>
      <c r="J1091" s="282"/>
      <c r="K1091" s="295"/>
    </row>
    <row r="1092" customFormat="false" ht="15.75" hidden="false" customHeight="true" outlineLevel="0" collapsed="false">
      <c r="A1092" s="159" t="s">
        <v>662</v>
      </c>
      <c r="B1092" s="250" t="s">
        <v>634</v>
      </c>
      <c r="C1092" s="250"/>
      <c r="D1092" s="169" t="s">
        <v>495</v>
      </c>
      <c r="E1092" s="169"/>
      <c r="F1092" s="281"/>
      <c r="G1092" s="281"/>
      <c r="H1092" s="282"/>
      <c r="I1092" s="282"/>
      <c r="J1092" s="282"/>
      <c r="K1092" s="295"/>
    </row>
    <row r="1093" customFormat="false" ht="15.75" hidden="false" customHeight="true" outlineLevel="0" collapsed="false">
      <c r="A1093" s="159" t="s">
        <v>662</v>
      </c>
      <c r="B1093" s="250" t="s">
        <v>634</v>
      </c>
      <c r="C1093" s="250"/>
      <c r="D1093" s="169" t="s">
        <v>647</v>
      </c>
      <c r="E1093" s="169"/>
      <c r="F1093" s="281"/>
      <c r="G1093" s="281"/>
      <c r="H1093" s="282"/>
      <c r="I1093" s="282"/>
      <c r="J1093" s="282"/>
      <c r="K1093" s="295"/>
    </row>
    <row r="1094" customFormat="false" ht="15.75" hidden="false" customHeight="true" outlineLevel="0" collapsed="false">
      <c r="A1094" s="159" t="s">
        <v>662</v>
      </c>
      <c r="B1094" s="250" t="s">
        <v>634</v>
      </c>
      <c r="C1094" s="250"/>
      <c r="D1094" s="169" t="s">
        <v>648</v>
      </c>
      <c r="E1094" s="169"/>
      <c r="F1094" s="281"/>
      <c r="G1094" s="281"/>
      <c r="H1094" s="282"/>
      <c r="I1094" s="282"/>
      <c r="J1094" s="282"/>
      <c r="K1094" s="295"/>
    </row>
    <row r="1095" customFormat="false" ht="15.75" hidden="false" customHeight="true" outlineLevel="0" collapsed="false">
      <c r="A1095" s="159" t="s">
        <v>662</v>
      </c>
      <c r="B1095" s="250" t="s">
        <v>634</v>
      </c>
      <c r="C1095" s="250"/>
      <c r="D1095" s="169" t="s">
        <v>649</v>
      </c>
      <c r="E1095" s="169"/>
      <c r="F1095" s="281"/>
      <c r="G1095" s="281"/>
      <c r="H1095" s="282"/>
      <c r="I1095" s="282"/>
      <c r="J1095" s="282"/>
      <c r="K1095" s="295"/>
    </row>
    <row r="1096" customFormat="false" ht="15.75" hidden="false" customHeight="true" outlineLevel="0" collapsed="false">
      <c r="A1096" s="159" t="s">
        <v>662</v>
      </c>
      <c r="B1096" s="250" t="s">
        <v>634</v>
      </c>
      <c r="C1096" s="250"/>
      <c r="D1096" s="169" t="s">
        <v>496</v>
      </c>
      <c r="E1096" s="169"/>
      <c r="F1096" s="281"/>
      <c r="G1096" s="281"/>
      <c r="H1096" s="282"/>
      <c r="I1096" s="282"/>
      <c r="J1096" s="282"/>
      <c r="K1096" s="295"/>
    </row>
    <row r="1097" customFormat="false" ht="16.5" hidden="false" customHeight="true" outlineLevel="0" collapsed="false">
      <c r="A1097" s="159" t="s">
        <v>662</v>
      </c>
      <c r="B1097" s="251" t="s">
        <v>634</v>
      </c>
      <c r="C1097" s="251"/>
      <c r="D1097" s="161" t="s">
        <v>497</v>
      </c>
      <c r="E1097" s="161"/>
      <c r="F1097" s="283"/>
      <c r="G1097" s="283"/>
      <c r="H1097" s="284"/>
      <c r="I1097" s="284"/>
      <c r="J1097" s="284"/>
      <c r="K1097" s="296"/>
    </row>
    <row r="1098" customFormat="false" ht="15.75" hidden="false" customHeight="true" outlineLevel="0" collapsed="false">
      <c r="A1098" s="159" t="s">
        <v>662</v>
      </c>
      <c r="B1098" s="249" t="s">
        <v>214</v>
      </c>
      <c r="C1098" s="249"/>
      <c r="D1098" s="279" t="s">
        <v>222</v>
      </c>
      <c r="E1098" s="279"/>
      <c r="F1098" s="279"/>
      <c r="G1098" s="279"/>
      <c r="H1098" s="280"/>
      <c r="I1098" s="280"/>
      <c r="J1098" s="280"/>
      <c r="K1098" s="294"/>
    </row>
    <row r="1099" customFormat="false" ht="15.75" hidden="false" customHeight="true" outlineLevel="0" collapsed="false">
      <c r="A1099" s="159" t="s">
        <v>662</v>
      </c>
      <c r="B1099" s="250" t="s">
        <v>214</v>
      </c>
      <c r="C1099" s="250"/>
      <c r="D1099" s="281" t="s">
        <v>663</v>
      </c>
      <c r="E1099" s="281"/>
      <c r="F1099" s="281"/>
      <c r="G1099" s="281"/>
      <c r="H1099" s="282"/>
      <c r="I1099" s="282"/>
      <c r="J1099" s="282"/>
      <c r="K1099" s="295"/>
    </row>
    <row r="1100" customFormat="false" ht="16.5" hidden="false" customHeight="true" outlineLevel="0" collapsed="false">
      <c r="A1100" s="159" t="s">
        <v>662</v>
      </c>
      <c r="B1100" s="251" t="s">
        <v>214</v>
      </c>
      <c r="C1100" s="251"/>
      <c r="D1100" s="319" t="s">
        <v>633</v>
      </c>
      <c r="E1100" s="319"/>
      <c r="F1100" s="283"/>
      <c r="G1100" s="283"/>
      <c r="H1100" s="284"/>
      <c r="I1100" s="284"/>
      <c r="J1100" s="284"/>
      <c r="K1100" s="296"/>
    </row>
    <row r="1101" customFormat="false" ht="16.5" hidden="false" customHeight="true" outlineLevel="0" collapsed="false">
      <c r="A1101" s="159" t="s">
        <v>662</v>
      </c>
      <c r="B1101" s="320" t="s">
        <v>605</v>
      </c>
      <c r="C1101" s="320"/>
      <c r="D1101" s="321" t="s">
        <v>664</v>
      </c>
      <c r="E1101" s="321"/>
      <c r="F1101" s="321"/>
      <c r="G1101" s="321"/>
      <c r="H1101" s="322"/>
      <c r="I1101" s="322"/>
      <c r="J1101" s="322"/>
      <c r="K1101" s="323"/>
    </row>
    <row r="1102" customFormat="false" ht="15.75" hidden="false" customHeight="true" outlineLevel="0" collapsed="false">
      <c r="A1102" s="159" t="s">
        <v>662</v>
      </c>
      <c r="B1102" s="249" t="s">
        <v>665</v>
      </c>
      <c r="C1102" s="249"/>
      <c r="D1102" s="279"/>
      <c r="E1102" s="279"/>
      <c r="F1102" s="279"/>
      <c r="G1102" s="279"/>
      <c r="H1102" s="280"/>
      <c r="I1102" s="280"/>
      <c r="J1102" s="280"/>
      <c r="K1102" s="294"/>
    </row>
    <row r="1103" customFormat="false" ht="15.75" hidden="false" customHeight="true" outlineLevel="0" collapsed="false">
      <c r="A1103" s="159" t="s">
        <v>662</v>
      </c>
      <c r="B1103" s="250" t="s">
        <v>665</v>
      </c>
      <c r="C1103" s="250"/>
      <c r="D1103" s="281"/>
      <c r="E1103" s="281"/>
      <c r="F1103" s="281"/>
      <c r="G1103" s="281"/>
      <c r="H1103" s="282"/>
      <c r="I1103" s="282"/>
      <c r="J1103" s="282"/>
      <c r="K1103" s="295"/>
    </row>
    <row r="1104" customFormat="false" ht="15.75" hidden="false" customHeight="true" outlineLevel="0" collapsed="false">
      <c r="A1104" s="159" t="s">
        <v>662</v>
      </c>
      <c r="B1104" s="250" t="s">
        <v>665</v>
      </c>
      <c r="C1104" s="250"/>
      <c r="D1104" s="281"/>
      <c r="E1104" s="281"/>
      <c r="F1104" s="281"/>
      <c r="G1104" s="281"/>
      <c r="H1104" s="282"/>
      <c r="I1104" s="282"/>
      <c r="J1104" s="282"/>
      <c r="K1104" s="295"/>
    </row>
    <row r="1105" customFormat="false" ht="15.75" hidden="false" customHeight="true" outlineLevel="0" collapsed="false">
      <c r="A1105" s="159" t="s">
        <v>662</v>
      </c>
      <c r="B1105" s="250" t="s">
        <v>665</v>
      </c>
      <c r="C1105" s="250"/>
      <c r="D1105" s="281"/>
      <c r="E1105" s="281"/>
      <c r="F1105" s="281"/>
      <c r="G1105" s="281"/>
      <c r="H1105" s="282"/>
      <c r="I1105" s="282"/>
      <c r="J1105" s="282"/>
      <c r="K1105" s="295"/>
    </row>
    <row r="1106" customFormat="false" ht="15.75" hidden="false" customHeight="true" outlineLevel="0" collapsed="false">
      <c r="A1106" s="159" t="s">
        <v>662</v>
      </c>
      <c r="B1106" s="250" t="s">
        <v>665</v>
      </c>
      <c r="C1106" s="250"/>
      <c r="D1106" s="281"/>
      <c r="E1106" s="281"/>
      <c r="F1106" s="281"/>
      <c r="G1106" s="281"/>
      <c r="H1106" s="282"/>
      <c r="I1106" s="282"/>
      <c r="J1106" s="282"/>
      <c r="K1106" s="295"/>
    </row>
    <row r="1107" customFormat="false" ht="15.75" hidden="false" customHeight="true" outlineLevel="0" collapsed="false">
      <c r="A1107" s="159" t="s">
        <v>662</v>
      </c>
      <c r="B1107" s="250" t="s">
        <v>665</v>
      </c>
      <c r="C1107" s="250"/>
      <c r="D1107" s="281"/>
      <c r="E1107" s="281"/>
      <c r="F1107" s="281"/>
      <c r="G1107" s="281"/>
      <c r="H1107" s="282"/>
      <c r="I1107" s="282"/>
      <c r="J1107" s="282"/>
      <c r="K1107" s="295"/>
    </row>
    <row r="1108" customFormat="false" ht="15.75" hidden="false" customHeight="true" outlineLevel="0" collapsed="false">
      <c r="A1108" s="159" t="s">
        <v>662</v>
      </c>
      <c r="B1108" s="250" t="s">
        <v>665</v>
      </c>
      <c r="C1108" s="250"/>
      <c r="D1108" s="281"/>
      <c r="E1108" s="281"/>
      <c r="F1108" s="281"/>
      <c r="G1108" s="281"/>
      <c r="H1108" s="282"/>
      <c r="I1108" s="282"/>
      <c r="J1108" s="324"/>
      <c r="K1108" s="295"/>
    </row>
    <row r="1109" customFormat="false" ht="15.75" hidden="false" customHeight="true" outlineLevel="0" collapsed="false">
      <c r="A1109" s="159" t="s">
        <v>662</v>
      </c>
      <c r="B1109" s="250" t="s">
        <v>665</v>
      </c>
      <c r="C1109" s="250"/>
      <c r="D1109" s="281"/>
      <c r="E1109" s="281"/>
      <c r="F1109" s="281"/>
      <c r="G1109" s="281"/>
      <c r="H1109" s="282"/>
      <c r="I1109" s="282"/>
      <c r="J1109" s="325"/>
      <c r="K1109" s="295"/>
    </row>
    <row r="1110" customFormat="false" ht="16.5" hidden="false" customHeight="true" outlineLevel="0" collapsed="false">
      <c r="A1110" s="159" t="s">
        <v>662</v>
      </c>
      <c r="B1110" s="251" t="s">
        <v>665</v>
      </c>
      <c r="C1110" s="251"/>
      <c r="D1110" s="283"/>
      <c r="E1110" s="283"/>
      <c r="F1110" s="283"/>
      <c r="G1110" s="283"/>
      <c r="H1110" s="284"/>
      <c r="I1110" s="284"/>
      <c r="J1110" s="284"/>
      <c r="K1110" s="296"/>
    </row>
    <row r="1111" customFormat="false" ht="24.75" hidden="false" customHeight="true" outlineLevel="0" collapsed="false">
      <c r="B1111" s="235" t="s">
        <v>666</v>
      </c>
      <c r="C1111" s="235"/>
      <c r="D1111" s="235"/>
      <c r="E1111" s="235"/>
      <c r="F1111" s="235"/>
      <c r="G1111" s="235"/>
      <c r="H1111" s="235"/>
      <c r="I1111" s="235"/>
      <c r="J1111" s="235"/>
      <c r="K1111" s="235"/>
    </row>
    <row r="1112" customFormat="false" ht="15.75" hidden="false" customHeight="true" outlineLevel="0" collapsed="false">
      <c r="A1112" s="159" t="s">
        <v>667</v>
      </c>
      <c r="B1112" s="249" t="s">
        <v>634</v>
      </c>
      <c r="C1112" s="249"/>
      <c r="D1112" s="166" t="s">
        <v>635</v>
      </c>
      <c r="E1112" s="166"/>
      <c r="F1112" s="279"/>
      <c r="G1112" s="279"/>
      <c r="H1112" s="280"/>
      <c r="I1112" s="280"/>
      <c r="J1112" s="280"/>
      <c r="K1112" s="294"/>
    </row>
    <row r="1113" customFormat="false" ht="15.75" hidden="false" customHeight="true" outlineLevel="0" collapsed="false">
      <c r="A1113" s="159" t="s">
        <v>667</v>
      </c>
      <c r="B1113" s="250" t="s">
        <v>634</v>
      </c>
      <c r="C1113" s="250"/>
      <c r="D1113" s="169" t="s">
        <v>484</v>
      </c>
      <c r="E1113" s="169"/>
      <c r="F1113" s="281"/>
      <c r="G1113" s="281"/>
      <c r="H1113" s="282"/>
      <c r="I1113" s="282"/>
      <c r="J1113" s="282"/>
      <c r="K1113" s="295"/>
    </row>
    <row r="1114" customFormat="false" ht="15.75" hidden="false" customHeight="true" outlineLevel="0" collapsed="false">
      <c r="A1114" s="159" t="s">
        <v>667</v>
      </c>
      <c r="B1114" s="250" t="s">
        <v>634</v>
      </c>
      <c r="C1114" s="250"/>
      <c r="D1114" s="169" t="s">
        <v>485</v>
      </c>
      <c r="E1114" s="169"/>
      <c r="F1114" s="281"/>
      <c r="G1114" s="281"/>
      <c r="H1114" s="282"/>
      <c r="I1114" s="282"/>
      <c r="J1114" s="282"/>
      <c r="K1114" s="295"/>
    </row>
    <row r="1115" customFormat="false" ht="15.75" hidden="false" customHeight="true" outlineLevel="0" collapsed="false">
      <c r="A1115" s="159" t="s">
        <v>667</v>
      </c>
      <c r="B1115" s="250" t="s">
        <v>634</v>
      </c>
      <c r="C1115" s="250"/>
      <c r="D1115" s="169" t="s">
        <v>486</v>
      </c>
      <c r="E1115" s="169"/>
      <c r="F1115" s="281"/>
      <c r="G1115" s="281"/>
      <c r="H1115" s="282"/>
      <c r="I1115" s="282"/>
      <c r="J1115" s="282"/>
      <c r="K1115" s="295"/>
    </row>
    <row r="1116" customFormat="false" ht="15.75" hidden="false" customHeight="true" outlineLevel="0" collapsed="false">
      <c r="A1116" s="159" t="s">
        <v>667</v>
      </c>
      <c r="B1116" s="250" t="s">
        <v>634</v>
      </c>
      <c r="C1116" s="250"/>
      <c r="D1116" s="169" t="s">
        <v>636</v>
      </c>
      <c r="E1116" s="169"/>
      <c r="F1116" s="281"/>
      <c r="G1116" s="281"/>
      <c r="H1116" s="282"/>
      <c r="I1116" s="282"/>
      <c r="J1116" s="282"/>
      <c r="K1116" s="295"/>
    </row>
    <row r="1117" customFormat="false" ht="15.75" hidden="false" customHeight="true" outlineLevel="0" collapsed="false">
      <c r="A1117" s="159" t="s">
        <v>667</v>
      </c>
      <c r="B1117" s="250" t="s">
        <v>634</v>
      </c>
      <c r="C1117" s="250"/>
      <c r="D1117" s="169" t="s">
        <v>637</v>
      </c>
      <c r="E1117" s="169"/>
      <c r="F1117" s="281"/>
      <c r="G1117" s="281"/>
      <c r="H1117" s="282"/>
      <c r="I1117" s="282"/>
      <c r="J1117" s="282"/>
      <c r="K1117" s="295"/>
    </row>
    <row r="1118" customFormat="false" ht="15.75" hidden="false" customHeight="true" outlineLevel="0" collapsed="false">
      <c r="A1118" s="159" t="s">
        <v>667</v>
      </c>
      <c r="B1118" s="250" t="s">
        <v>634</v>
      </c>
      <c r="C1118" s="250"/>
      <c r="D1118" s="169" t="s">
        <v>487</v>
      </c>
      <c r="E1118" s="169"/>
      <c r="F1118" s="281"/>
      <c r="G1118" s="281"/>
      <c r="H1118" s="282"/>
      <c r="I1118" s="282"/>
      <c r="J1118" s="282"/>
      <c r="K1118" s="295"/>
    </row>
    <row r="1119" customFormat="false" ht="15.75" hidden="false" customHeight="true" outlineLevel="0" collapsed="false">
      <c r="A1119" s="159" t="s">
        <v>667</v>
      </c>
      <c r="B1119" s="250" t="s">
        <v>634</v>
      </c>
      <c r="C1119" s="250"/>
      <c r="D1119" s="169" t="s">
        <v>638</v>
      </c>
      <c r="E1119" s="169"/>
      <c r="F1119" s="281"/>
      <c r="G1119" s="281"/>
      <c r="H1119" s="282"/>
      <c r="I1119" s="282"/>
      <c r="J1119" s="282"/>
      <c r="K1119" s="295"/>
    </row>
    <row r="1120" customFormat="false" ht="15.75" hidden="false" customHeight="true" outlineLevel="0" collapsed="false">
      <c r="A1120" s="159" t="s">
        <v>667</v>
      </c>
      <c r="B1120" s="250" t="s">
        <v>634</v>
      </c>
      <c r="C1120" s="250"/>
      <c r="D1120" s="169" t="s">
        <v>639</v>
      </c>
      <c r="E1120" s="169"/>
      <c r="F1120" s="281"/>
      <c r="G1120" s="281"/>
      <c r="H1120" s="282"/>
      <c r="I1120" s="282"/>
      <c r="J1120" s="282"/>
      <c r="K1120" s="295"/>
    </row>
    <row r="1121" customFormat="false" ht="15.75" hidden="false" customHeight="true" outlineLevel="0" collapsed="false">
      <c r="A1121" s="159" t="s">
        <v>667</v>
      </c>
      <c r="B1121" s="250" t="s">
        <v>634</v>
      </c>
      <c r="C1121" s="250"/>
      <c r="D1121" s="169" t="s">
        <v>488</v>
      </c>
      <c r="E1121" s="169"/>
      <c r="F1121" s="281"/>
      <c r="G1121" s="281"/>
      <c r="H1121" s="282"/>
      <c r="I1121" s="282"/>
      <c r="J1121" s="282"/>
      <c r="K1121" s="295"/>
    </row>
    <row r="1122" customFormat="false" ht="15.75" hidden="false" customHeight="true" outlineLevel="0" collapsed="false">
      <c r="A1122" s="159" t="s">
        <v>667</v>
      </c>
      <c r="B1122" s="250" t="s">
        <v>634</v>
      </c>
      <c r="C1122" s="250"/>
      <c r="D1122" s="169" t="s">
        <v>489</v>
      </c>
      <c r="E1122" s="169"/>
      <c r="F1122" s="281"/>
      <c r="G1122" s="281"/>
      <c r="H1122" s="282"/>
      <c r="I1122" s="282"/>
      <c r="J1122" s="282"/>
      <c r="K1122" s="295"/>
    </row>
    <row r="1123" customFormat="false" ht="15.75" hidden="false" customHeight="true" outlineLevel="0" collapsed="false">
      <c r="A1123" s="159" t="s">
        <v>667</v>
      </c>
      <c r="B1123" s="250" t="s">
        <v>634</v>
      </c>
      <c r="C1123" s="250"/>
      <c r="D1123" s="169" t="s">
        <v>643</v>
      </c>
      <c r="E1123" s="169"/>
      <c r="F1123" s="281"/>
      <c r="G1123" s="281"/>
      <c r="H1123" s="282"/>
      <c r="I1123" s="282"/>
      <c r="J1123" s="282"/>
      <c r="K1123" s="295"/>
    </row>
    <row r="1124" customFormat="false" ht="15.75" hidden="false" customHeight="true" outlineLevel="0" collapsed="false">
      <c r="A1124" s="159" t="s">
        <v>667</v>
      </c>
      <c r="B1124" s="250" t="s">
        <v>634</v>
      </c>
      <c r="C1124" s="250"/>
      <c r="D1124" s="169" t="s">
        <v>640</v>
      </c>
      <c r="E1124" s="169"/>
      <c r="F1124" s="281"/>
      <c r="G1124" s="281"/>
      <c r="H1124" s="282"/>
      <c r="I1124" s="282"/>
      <c r="J1124" s="282"/>
      <c r="K1124" s="295"/>
    </row>
    <row r="1125" customFormat="false" ht="15.75" hidden="false" customHeight="true" outlineLevel="0" collapsed="false">
      <c r="A1125" s="159" t="s">
        <v>667</v>
      </c>
      <c r="B1125" s="250" t="s">
        <v>634</v>
      </c>
      <c r="C1125" s="250"/>
      <c r="D1125" s="169" t="s">
        <v>641</v>
      </c>
      <c r="E1125" s="169"/>
      <c r="F1125" s="281"/>
      <c r="G1125" s="281"/>
      <c r="H1125" s="282"/>
      <c r="I1125" s="282"/>
      <c r="J1125" s="282"/>
      <c r="K1125" s="295"/>
    </row>
    <row r="1126" customFormat="false" ht="15.75" hidden="false" customHeight="true" outlineLevel="0" collapsed="false">
      <c r="A1126" s="159" t="s">
        <v>667</v>
      </c>
      <c r="B1126" s="250" t="s">
        <v>634</v>
      </c>
      <c r="C1126" s="250"/>
      <c r="D1126" s="169" t="s">
        <v>642</v>
      </c>
      <c r="E1126" s="169"/>
      <c r="F1126" s="281"/>
      <c r="G1126" s="281"/>
      <c r="H1126" s="282"/>
      <c r="I1126" s="282"/>
      <c r="J1126" s="282"/>
      <c r="K1126" s="295"/>
    </row>
    <row r="1127" customFormat="false" ht="15.75" hidden="false" customHeight="true" outlineLevel="0" collapsed="false">
      <c r="A1127" s="159" t="s">
        <v>667</v>
      </c>
      <c r="B1127" s="250" t="s">
        <v>634</v>
      </c>
      <c r="C1127" s="250"/>
      <c r="D1127" s="169" t="s">
        <v>644</v>
      </c>
      <c r="E1127" s="169"/>
      <c r="F1127" s="281"/>
      <c r="G1127" s="281"/>
      <c r="H1127" s="282"/>
      <c r="I1127" s="282"/>
      <c r="J1127" s="282"/>
      <c r="K1127" s="295"/>
    </row>
    <row r="1128" customFormat="false" ht="15.75" hidden="false" customHeight="true" outlineLevel="0" collapsed="false">
      <c r="A1128" s="159" t="s">
        <v>667</v>
      </c>
      <c r="B1128" s="250" t="s">
        <v>634</v>
      </c>
      <c r="C1128" s="250"/>
      <c r="D1128" s="169" t="s">
        <v>645</v>
      </c>
      <c r="E1128" s="169"/>
      <c r="F1128" s="281"/>
      <c r="G1128" s="281"/>
      <c r="H1128" s="282"/>
      <c r="I1128" s="282"/>
      <c r="J1128" s="282"/>
      <c r="K1128" s="295"/>
    </row>
    <row r="1129" customFormat="false" ht="15.75" hidden="false" customHeight="true" outlineLevel="0" collapsed="false">
      <c r="A1129" s="159" t="s">
        <v>667</v>
      </c>
      <c r="B1129" s="250" t="s">
        <v>634</v>
      </c>
      <c r="C1129" s="250"/>
      <c r="D1129" s="169" t="s">
        <v>490</v>
      </c>
      <c r="E1129" s="169"/>
      <c r="F1129" s="281"/>
      <c r="G1129" s="281"/>
      <c r="H1129" s="282"/>
      <c r="I1129" s="282"/>
      <c r="J1129" s="282"/>
      <c r="K1129" s="295"/>
    </row>
    <row r="1130" customFormat="false" ht="15.75" hidden="false" customHeight="true" outlineLevel="0" collapsed="false">
      <c r="A1130" s="159" t="s">
        <v>667</v>
      </c>
      <c r="B1130" s="250" t="s">
        <v>634</v>
      </c>
      <c r="C1130" s="250"/>
      <c r="D1130" s="169" t="s">
        <v>491</v>
      </c>
      <c r="E1130" s="169"/>
      <c r="F1130" s="281"/>
      <c r="G1130" s="281"/>
      <c r="H1130" s="282"/>
      <c r="I1130" s="282"/>
      <c r="J1130" s="282"/>
      <c r="K1130" s="295"/>
    </row>
    <row r="1131" customFormat="false" ht="15.75" hidden="false" customHeight="true" outlineLevel="0" collapsed="false">
      <c r="A1131" s="159" t="s">
        <v>667</v>
      </c>
      <c r="B1131" s="250" t="s">
        <v>634</v>
      </c>
      <c r="C1131" s="250"/>
      <c r="D1131" s="169" t="s">
        <v>492</v>
      </c>
      <c r="E1131" s="169"/>
      <c r="F1131" s="281"/>
      <c r="G1131" s="281"/>
      <c r="H1131" s="282"/>
      <c r="I1131" s="282"/>
      <c r="J1131" s="282"/>
      <c r="K1131" s="295"/>
    </row>
    <row r="1132" customFormat="false" ht="15.75" hidden="false" customHeight="true" outlineLevel="0" collapsed="false">
      <c r="A1132" s="159" t="s">
        <v>667</v>
      </c>
      <c r="B1132" s="250" t="s">
        <v>634</v>
      </c>
      <c r="C1132" s="250"/>
      <c r="D1132" s="169" t="s">
        <v>493</v>
      </c>
      <c r="E1132" s="169"/>
      <c r="F1132" s="281"/>
      <c r="G1132" s="281"/>
      <c r="H1132" s="282"/>
      <c r="I1132" s="282"/>
      <c r="J1132" s="282"/>
      <c r="K1132" s="295"/>
    </row>
    <row r="1133" customFormat="false" ht="15.75" hidden="false" customHeight="true" outlineLevel="0" collapsed="false">
      <c r="A1133" s="159" t="s">
        <v>667</v>
      </c>
      <c r="B1133" s="250" t="s">
        <v>634</v>
      </c>
      <c r="C1133" s="250"/>
      <c r="D1133" s="169" t="s">
        <v>494</v>
      </c>
      <c r="E1133" s="169"/>
      <c r="F1133" s="281"/>
      <c r="G1133" s="281"/>
      <c r="H1133" s="282"/>
      <c r="I1133" s="282"/>
      <c r="J1133" s="282"/>
      <c r="K1133" s="295"/>
    </row>
    <row r="1134" customFormat="false" ht="15.75" hidden="false" customHeight="true" outlineLevel="0" collapsed="false">
      <c r="A1134" s="159" t="s">
        <v>667</v>
      </c>
      <c r="B1134" s="250" t="s">
        <v>634</v>
      </c>
      <c r="C1134" s="250"/>
      <c r="D1134" s="169" t="s">
        <v>646</v>
      </c>
      <c r="E1134" s="169"/>
      <c r="F1134" s="281"/>
      <c r="G1134" s="281"/>
      <c r="H1134" s="282"/>
      <c r="I1134" s="282"/>
      <c r="J1134" s="282"/>
      <c r="K1134" s="295"/>
    </row>
    <row r="1135" customFormat="false" ht="15.75" hidden="false" customHeight="true" outlineLevel="0" collapsed="false">
      <c r="A1135" s="159" t="s">
        <v>667</v>
      </c>
      <c r="B1135" s="250" t="s">
        <v>634</v>
      </c>
      <c r="C1135" s="250"/>
      <c r="D1135" s="169" t="s">
        <v>495</v>
      </c>
      <c r="E1135" s="169"/>
      <c r="F1135" s="281"/>
      <c r="G1135" s="281"/>
      <c r="H1135" s="282"/>
      <c r="I1135" s="282"/>
      <c r="J1135" s="282"/>
      <c r="K1135" s="295"/>
    </row>
    <row r="1136" customFormat="false" ht="15.75" hidden="false" customHeight="true" outlineLevel="0" collapsed="false">
      <c r="A1136" s="159" t="s">
        <v>667</v>
      </c>
      <c r="B1136" s="250" t="s">
        <v>634</v>
      </c>
      <c r="C1136" s="250"/>
      <c r="D1136" s="169" t="s">
        <v>647</v>
      </c>
      <c r="E1136" s="169"/>
      <c r="F1136" s="281"/>
      <c r="G1136" s="281"/>
      <c r="H1136" s="282"/>
      <c r="I1136" s="282"/>
      <c r="J1136" s="282"/>
      <c r="K1136" s="295"/>
    </row>
    <row r="1137" customFormat="false" ht="15.75" hidden="false" customHeight="true" outlineLevel="0" collapsed="false">
      <c r="A1137" s="159" t="s">
        <v>667</v>
      </c>
      <c r="B1137" s="250" t="s">
        <v>634</v>
      </c>
      <c r="C1137" s="250"/>
      <c r="D1137" s="169" t="s">
        <v>648</v>
      </c>
      <c r="E1137" s="169"/>
      <c r="F1137" s="281"/>
      <c r="G1137" s="281"/>
      <c r="H1137" s="282"/>
      <c r="I1137" s="282"/>
      <c r="J1137" s="282"/>
      <c r="K1137" s="295"/>
    </row>
    <row r="1138" customFormat="false" ht="15.75" hidden="false" customHeight="true" outlineLevel="0" collapsed="false">
      <c r="A1138" s="159" t="s">
        <v>667</v>
      </c>
      <c r="B1138" s="250" t="s">
        <v>634</v>
      </c>
      <c r="C1138" s="250"/>
      <c r="D1138" s="169" t="s">
        <v>649</v>
      </c>
      <c r="E1138" s="169"/>
      <c r="F1138" s="281"/>
      <c r="G1138" s="281"/>
      <c r="H1138" s="282"/>
      <c r="I1138" s="282"/>
      <c r="J1138" s="282"/>
      <c r="K1138" s="295"/>
    </row>
    <row r="1139" customFormat="false" ht="15.75" hidden="false" customHeight="true" outlineLevel="0" collapsed="false">
      <c r="A1139" s="159" t="s">
        <v>667</v>
      </c>
      <c r="B1139" s="250" t="s">
        <v>634</v>
      </c>
      <c r="C1139" s="250"/>
      <c r="D1139" s="169" t="s">
        <v>496</v>
      </c>
      <c r="E1139" s="169"/>
      <c r="F1139" s="281"/>
      <c r="G1139" s="281"/>
      <c r="H1139" s="282"/>
      <c r="I1139" s="282"/>
      <c r="J1139" s="282"/>
      <c r="K1139" s="295"/>
    </row>
    <row r="1140" customFormat="false" ht="16.5" hidden="false" customHeight="true" outlineLevel="0" collapsed="false">
      <c r="A1140" s="159" t="s">
        <v>667</v>
      </c>
      <c r="B1140" s="326" t="s">
        <v>634</v>
      </c>
      <c r="C1140" s="326"/>
      <c r="D1140" s="207" t="s">
        <v>497</v>
      </c>
      <c r="E1140" s="207"/>
      <c r="F1140" s="327"/>
      <c r="G1140" s="327"/>
      <c r="H1140" s="328"/>
      <c r="I1140" s="328"/>
      <c r="J1140" s="328"/>
      <c r="K1140" s="329"/>
    </row>
    <row r="1141" customFormat="false" ht="16.5" hidden="false" customHeight="true" outlineLevel="0" collapsed="false">
      <c r="A1141" s="159" t="s">
        <v>667</v>
      </c>
      <c r="B1141" s="320" t="s">
        <v>668</v>
      </c>
      <c r="C1141" s="320"/>
      <c r="D1141" s="196" t="s">
        <v>668</v>
      </c>
      <c r="E1141" s="196"/>
      <c r="F1141" s="321"/>
      <c r="G1141" s="321"/>
      <c r="H1141" s="322"/>
      <c r="I1141" s="322"/>
      <c r="J1141" s="322"/>
      <c r="K1141" s="323"/>
    </row>
    <row r="1142" customFormat="false" ht="16.5" hidden="false" customHeight="true" outlineLevel="0" collapsed="false">
      <c r="A1142" s="159" t="s">
        <v>667</v>
      </c>
      <c r="B1142" s="320" t="s">
        <v>245</v>
      </c>
      <c r="C1142" s="320"/>
      <c r="D1142" s="196" t="s">
        <v>245</v>
      </c>
      <c r="E1142" s="196"/>
      <c r="F1142" s="321"/>
      <c r="G1142" s="321"/>
      <c r="H1142" s="322"/>
      <c r="I1142" s="322"/>
      <c r="J1142" s="322"/>
      <c r="K1142" s="323"/>
    </row>
    <row r="1143" customFormat="false" ht="16.5" hidden="false" customHeight="true" outlineLevel="0" collapsed="false">
      <c r="A1143" s="159" t="s">
        <v>667</v>
      </c>
      <c r="B1143" s="320" t="s">
        <v>447</v>
      </c>
      <c r="C1143" s="320"/>
      <c r="D1143" s="196" t="s">
        <v>447</v>
      </c>
      <c r="E1143" s="196"/>
      <c r="F1143" s="321"/>
      <c r="G1143" s="321"/>
      <c r="H1143" s="322"/>
      <c r="I1143" s="322"/>
      <c r="J1143" s="322"/>
      <c r="K1143" s="323"/>
    </row>
    <row r="1144" customFormat="false" ht="15.75" hidden="false" customHeight="true" outlineLevel="0" collapsed="false">
      <c r="A1144" s="159" t="s">
        <v>667</v>
      </c>
      <c r="B1144" s="249" t="s">
        <v>669</v>
      </c>
      <c r="C1144" s="249"/>
      <c r="D1144" s="166" t="s">
        <v>670</v>
      </c>
      <c r="E1144" s="166"/>
      <c r="F1144" s="279"/>
      <c r="G1144" s="279"/>
      <c r="H1144" s="280"/>
      <c r="I1144" s="280"/>
      <c r="J1144" s="280"/>
      <c r="K1144" s="294"/>
    </row>
    <row r="1145" customFormat="false" ht="15.75" hidden="false" customHeight="true" outlineLevel="0" collapsed="false">
      <c r="A1145" s="159" t="s">
        <v>667</v>
      </c>
      <c r="B1145" s="250" t="s">
        <v>669</v>
      </c>
      <c r="C1145" s="250"/>
      <c r="D1145" s="169" t="s">
        <v>671</v>
      </c>
      <c r="E1145" s="169"/>
      <c r="F1145" s="281"/>
      <c r="G1145" s="281"/>
      <c r="H1145" s="282"/>
      <c r="I1145" s="282"/>
      <c r="J1145" s="282"/>
      <c r="K1145" s="295"/>
    </row>
    <row r="1146" customFormat="false" ht="32.25" hidden="false" customHeight="true" outlineLevel="0" collapsed="false">
      <c r="A1146" s="159" t="s">
        <v>667</v>
      </c>
      <c r="B1146" s="250" t="s">
        <v>669</v>
      </c>
      <c r="C1146" s="250"/>
      <c r="D1146" s="169" t="s">
        <v>672</v>
      </c>
      <c r="E1146" s="169"/>
      <c r="F1146" s="281"/>
      <c r="G1146" s="281"/>
      <c r="H1146" s="282"/>
      <c r="I1146" s="282"/>
      <c r="J1146" s="282"/>
      <c r="K1146" s="295"/>
    </row>
    <row r="1147" customFormat="false" ht="36.75" hidden="false" customHeight="true" outlineLevel="0" collapsed="false">
      <c r="A1147" s="159" t="s">
        <v>667</v>
      </c>
      <c r="B1147" s="251" t="s">
        <v>669</v>
      </c>
      <c r="C1147" s="251"/>
      <c r="D1147" s="161" t="s">
        <v>673</v>
      </c>
      <c r="E1147" s="161"/>
      <c r="F1147" s="283"/>
      <c r="G1147" s="283"/>
      <c r="H1147" s="284"/>
      <c r="I1147" s="284"/>
      <c r="J1147" s="284"/>
      <c r="K1147" s="296"/>
    </row>
    <row r="1148" customFormat="false" ht="15.75" hidden="false" customHeight="true" outlineLevel="0" collapsed="false">
      <c r="A1148" s="159" t="s">
        <v>667</v>
      </c>
      <c r="B1148" s="249" t="s">
        <v>674</v>
      </c>
      <c r="C1148" s="249"/>
      <c r="D1148" s="279"/>
      <c r="E1148" s="279"/>
      <c r="F1148" s="279"/>
      <c r="G1148" s="279"/>
      <c r="H1148" s="280"/>
      <c r="I1148" s="280"/>
      <c r="J1148" s="280"/>
      <c r="K1148" s="294"/>
    </row>
    <row r="1149" customFormat="false" ht="15.75" hidden="false" customHeight="true" outlineLevel="0" collapsed="false">
      <c r="A1149" s="159" t="s">
        <v>667</v>
      </c>
      <c r="B1149" s="250" t="s">
        <v>674</v>
      </c>
      <c r="C1149" s="250"/>
      <c r="D1149" s="281"/>
      <c r="E1149" s="281"/>
      <c r="F1149" s="281"/>
      <c r="G1149" s="281"/>
      <c r="H1149" s="282"/>
      <c r="I1149" s="282"/>
      <c r="J1149" s="282"/>
      <c r="K1149" s="295"/>
    </row>
    <row r="1150" customFormat="false" ht="15.75" hidden="false" customHeight="true" outlineLevel="0" collapsed="false">
      <c r="A1150" s="159" t="s">
        <v>667</v>
      </c>
      <c r="B1150" s="250" t="s">
        <v>674</v>
      </c>
      <c r="C1150" s="250"/>
      <c r="D1150" s="281"/>
      <c r="E1150" s="281"/>
      <c r="F1150" s="281"/>
      <c r="G1150" s="281"/>
      <c r="H1150" s="282"/>
      <c r="I1150" s="282"/>
      <c r="J1150" s="282"/>
      <c r="K1150" s="295"/>
    </row>
    <row r="1151" customFormat="false" ht="15.75" hidden="false" customHeight="true" outlineLevel="0" collapsed="false">
      <c r="A1151" s="159" t="s">
        <v>667</v>
      </c>
      <c r="B1151" s="250" t="s">
        <v>674</v>
      </c>
      <c r="C1151" s="250"/>
      <c r="D1151" s="281"/>
      <c r="E1151" s="281"/>
      <c r="F1151" s="281"/>
      <c r="G1151" s="281"/>
      <c r="H1151" s="282"/>
      <c r="I1151" s="282"/>
      <c r="J1151" s="282"/>
      <c r="K1151" s="295"/>
    </row>
    <row r="1152" customFormat="false" ht="15.75" hidden="false" customHeight="true" outlineLevel="0" collapsed="false">
      <c r="A1152" s="159" t="s">
        <v>667</v>
      </c>
      <c r="B1152" s="250" t="s">
        <v>674</v>
      </c>
      <c r="C1152" s="250"/>
      <c r="D1152" s="281"/>
      <c r="E1152" s="281"/>
      <c r="F1152" s="281"/>
      <c r="G1152" s="281"/>
      <c r="H1152" s="282"/>
      <c r="I1152" s="282"/>
      <c r="J1152" s="282"/>
      <c r="K1152" s="295"/>
    </row>
    <row r="1153" customFormat="false" ht="15.75" hidden="false" customHeight="true" outlineLevel="0" collapsed="false">
      <c r="A1153" s="159" t="s">
        <v>667</v>
      </c>
      <c r="B1153" s="250" t="s">
        <v>674</v>
      </c>
      <c r="C1153" s="250"/>
      <c r="D1153" s="281"/>
      <c r="E1153" s="281"/>
      <c r="F1153" s="281"/>
      <c r="G1153" s="281"/>
      <c r="H1153" s="282"/>
      <c r="I1153" s="282"/>
      <c r="J1153" s="282"/>
      <c r="K1153" s="295"/>
    </row>
    <row r="1154" customFormat="false" ht="15.75" hidden="false" customHeight="true" outlineLevel="0" collapsed="false">
      <c r="A1154" s="159" t="s">
        <v>667</v>
      </c>
      <c r="B1154" s="250" t="s">
        <v>674</v>
      </c>
      <c r="C1154" s="250"/>
      <c r="D1154" s="281"/>
      <c r="E1154" s="281"/>
      <c r="F1154" s="281"/>
      <c r="G1154" s="281"/>
      <c r="H1154" s="282"/>
      <c r="I1154" s="282"/>
      <c r="J1154" s="282"/>
      <c r="K1154" s="295"/>
    </row>
    <row r="1155" customFormat="false" ht="15.75" hidden="false" customHeight="true" outlineLevel="0" collapsed="false">
      <c r="A1155" s="159" t="s">
        <v>667</v>
      </c>
      <c r="B1155" s="250" t="s">
        <v>674</v>
      </c>
      <c r="C1155" s="250"/>
      <c r="D1155" s="281"/>
      <c r="E1155" s="281"/>
      <c r="F1155" s="281"/>
      <c r="G1155" s="281"/>
      <c r="H1155" s="282"/>
      <c r="I1155" s="282"/>
      <c r="J1155" s="282"/>
      <c r="K1155" s="295"/>
    </row>
    <row r="1156" customFormat="false" ht="15.75" hidden="false" customHeight="true" outlineLevel="0" collapsed="false">
      <c r="A1156" s="159" t="s">
        <v>667</v>
      </c>
      <c r="B1156" s="250" t="s">
        <v>674</v>
      </c>
      <c r="C1156" s="250"/>
      <c r="D1156" s="281"/>
      <c r="E1156" s="281"/>
      <c r="F1156" s="281"/>
      <c r="G1156" s="281"/>
      <c r="H1156" s="282"/>
      <c r="I1156" s="282"/>
      <c r="J1156" s="282"/>
      <c r="K1156" s="295"/>
    </row>
    <row r="1157" customFormat="false" ht="15.75" hidden="false" customHeight="true" outlineLevel="0" collapsed="false">
      <c r="A1157" s="159" t="s">
        <v>667</v>
      </c>
      <c r="B1157" s="250" t="s">
        <v>674</v>
      </c>
      <c r="C1157" s="250"/>
      <c r="D1157" s="281"/>
      <c r="E1157" s="281"/>
      <c r="F1157" s="281"/>
      <c r="G1157" s="281"/>
      <c r="H1157" s="282"/>
      <c r="I1157" s="282"/>
      <c r="J1157" s="282"/>
      <c r="K1157" s="295"/>
    </row>
    <row r="1158" customFormat="false" ht="15.75" hidden="false" customHeight="true" outlineLevel="0" collapsed="false">
      <c r="A1158" s="159" t="s">
        <v>667</v>
      </c>
      <c r="B1158" s="250" t="s">
        <v>674</v>
      </c>
      <c r="C1158" s="250"/>
      <c r="D1158" s="281"/>
      <c r="E1158" s="281"/>
      <c r="F1158" s="281"/>
      <c r="G1158" s="281"/>
      <c r="H1158" s="282"/>
      <c r="I1158" s="282"/>
      <c r="J1158" s="282"/>
      <c r="K1158" s="295"/>
    </row>
    <row r="1159" customFormat="false" ht="15.75" hidden="false" customHeight="true" outlineLevel="0" collapsed="false">
      <c r="A1159" s="159" t="s">
        <v>667</v>
      </c>
      <c r="B1159" s="250" t="s">
        <v>674</v>
      </c>
      <c r="C1159" s="250"/>
      <c r="D1159" s="281"/>
      <c r="E1159" s="281"/>
      <c r="F1159" s="281"/>
      <c r="G1159" s="281"/>
      <c r="H1159" s="282"/>
      <c r="I1159" s="282"/>
      <c r="J1159" s="282"/>
      <c r="K1159" s="295"/>
    </row>
    <row r="1160" customFormat="false" ht="15.75" hidden="false" customHeight="true" outlineLevel="0" collapsed="false">
      <c r="A1160" s="159" t="s">
        <v>667</v>
      </c>
      <c r="B1160" s="250" t="s">
        <v>674</v>
      </c>
      <c r="C1160" s="250"/>
      <c r="D1160" s="281"/>
      <c r="E1160" s="281"/>
      <c r="F1160" s="281"/>
      <c r="G1160" s="281"/>
      <c r="H1160" s="282"/>
      <c r="I1160" s="282"/>
      <c r="J1160" s="282"/>
      <c r="K1160" s="295"/>
    </row>
    <row r="1161" customFormat="false" ht="15.75" hidden="false" customHeight="true" outlineLevel="0" collapsed="false">
      <c r="A1161" s="159" t="s">
        <v>667</v>
      </c>
      <c r="B1161" s="250" t="s">
        <v>674</v>
      </c>
      <c r="C1161" s="250"/>
      <c r="D1161" s="281"/>
      <c r="E1161" s="281"/>
      <c r="F1161" s="281"/>
      <c r="G1161" s="281"/>
      <c r="H1161" s="282"/>
      <c r="I1161" s="282"/>
      <c r="J1161" s="324"/>
      <c r="K1161" s="295"/>
    </row>
    <row r="1162" customFormat="false" ht="15.75" hidden="false" customHeight="true" outlineLevel="0" collapsed="false">
      <c r="A1162" s="159" t="s">
        <v>667</v>
      </c>
      <c r="B1162" s="250" t="s">
        <v>674</v>
      </c>
      <c r="C1162" s="250"/>
      <c r="D1162" s="281"/>
      <c r="E1162" s="281"/>
      <c r="F1162" s="281"/>
      <c r="G1162" s="281"/>
      <c r="H1162" s="282"/>
      <c r="I1162" s="282"/>
      <c r="J1162" s="325"/>
      <c r="K1162" s="295"/>
    </row>
    <row r="1163" customFormat="false" ht="15.75" hidden="false" customHeight="true" outlineLevel="0" collapsed="false">
      <c r="A1163" s="159" t="s">
        <v>667</v>
      </c>
      <c r="B1163" s="250" t="s">
        <v>674</v>
      </c>
      <c r="C1163" s="250"/>
      <c r="D1163" s="281"/>
      <c r="E1163" s="281"/>
      <c r="F1163" s="281"/>
      <c r="G1163" s="281"/>
      <c r="H1163" s="282"/>
      <c r="I1163" s="282"/>
      <c r="J1163" s="324"/>
      <c r="K1163" s="295"/>
    </row>
    <row r="1164" customFormat="false" ht="16.5" hidden="false" customHeight="true" outlineLevel="0" collapsed="false">
      <c r="A1164" s="159" t="s">
        <v>667</v>
      </c>
      <c r="B1164" s="251" t="s">
        <v>674</v>
      </c>
      <c r="C1164" s="251"/>
      <c r="D1164" s="283"/>
      <c r="E1164" s="283"/>
      <c r="F1164" s="283"/>
      <c r="G1164" s="283"/>
      <c r="H1164" s="284"/>
      <c r="I1164" s="284"/>
      <c r="J1164" s="330"/>
      <c r="K1164" s="296"/>
    </row>
    <row r="1165" s="10" customFormat="true" ht="24.75" hidden="false" customHeight="true" outlineLevel="0" collapsed="false">
      <c r="B1165" s="235" t="s">
        <v>675</v>
      </c>
      <c r="C1165" s="235"/>
      <c r="D1165" s="235"/>
      <c r="E1165" s="235"/>
      <c r="F1165" s="235"/>
      <c r="G1165" s="235"/>
      <c r="H1165" s="235"/>
      <c r="I1165" s="235"/>
      <c r="J1165" s="235"/>
      <c r="K1165" s="235"/>
    </row>
    <row r="1166" s="10" customFormat="true" ht="15.75" hidden="false" customHeight="true" outlineLevel="0" collapsed="false">
      <c r="A1166" s="159" t="s">
        <v>676</v>
      </c>
      <c r="B1166" s="249" t="s">
        <v>634</v>
      </c>
      <c r="C1166" s="249"/>
      <c r="D1166" s="166" t="s">
        <v>635</v>
      </c>
      <c r="E1166" s="166"/>
      <c r="F1166" s="279"/>
      <c r="G1166" s="279"/>
      <c r="H1166" s="280"/>
      <c r="I1166" s="280"/>
      <c r="J1166" s="280"/>
      <c r="K1166" s="294"/>
    </row>
    <row r="1167" s="10" customFormat="true" ht="15.75" hidden="false" customHeight="true" outlineLevel="0" collapsed="false">
      <c r="A1167" s="159" t="s">
        <v>676</v>
      </c>
      <c r="B1167" s="250" t="s">
        <v>634</v>
      </c>
      <c r="C1167" s="250"/>
      <c r="D1167" s="169" t="s">
        <v>484</v>
      </c>
      <c r="E1167" s="169"/>
      <c r="F1167" s="281"/>
      <c r="G1167" s="281"/>
      <c r="H1167" s="282"/>
      <c r="I1167" s="282"/>
      <c r="J1167" s="282"/>
      <c r="K1167" s="295"/>
    </row>
    <row r="1168" s="10" customFormat="true" ht="15.75" hidden="false" customHeight="true" outlineLevel="0" collapsed="false">
      <c r="A1168" s="159" t="s">
        <v>676</v>
      </c>
      <c r="B1168" s="250" t="s">
        <v>634</v>
      </c>
      <c r="C1168" s="250"/>
      <c r="D1168" s="169" t="s">
        <v>485</v>
      </c>
      <c r="E1168" s="169"/>
      <c r="F1168" s="281"/>
      <c r="G1168" s="281"/>
      <c r="H1168" s="282"/>
      <c r="I1168" s="282"/>
      <c r="J1168" s="282"/>
      <c r="K1168" s="295"/>
    </row>
    <row r="1169" s="10" customFormat="true" ht="15.75" hidden="false" customHeight="true" outlineLevel="0" collapsed="false">
      <c r="A1169" s="159" t="s">
        <v>676</v>
      </c>
      <c r="B1169" s="250" t="s">
        <v>634</v>
      </c>
      <c r="C1169" s="250"/>
      <c r="D1169" s="169" t="s">
        <v>486</v>
      </c>
      <c r="E1169" s="169"/>
      <c r="F1169" s="281"/>
      <c r="G1169" s="281"/>
      <c r="H1169" s="282"/>
      <c r="I1169" s="282"/>
      <c r="J1169" s="282"/>
      <c r="K1169" s="295"/>
    </row>
    <row r="1170" s="10" customFormat="true" ht="15.75" hidden="false" customHeight="true" outlineLevel="0" collapsed="false">
      <c r="A1170" s="159" t="s">
        <v>676</v>
      </c>
      <c r="B1170" s="250" t="s">
        <v>634</v>
      </c>
      <c r="C1170" s="250"/>
      <c r="D1170" s="169" t="s">
        <v>636</v>
      </c>
      <c r="E1170" s="169"/>
      <c r="F1170" s="281"/>
      <c r="G1170" s="281"/>
      <c r="H1170" s="282"/>
      <c r="I1170" s="282"/>
      <c r="J1170" s="282"/>
      <c r="K1170" s="295"/>
    </row>
    <row r="1171" s="10" customFormat="true" ht="15.75" hidden="false" customHeight="true" outlineLevel="0" collapsed="false">
      <c r="A1171" s="159" t="s">
        <v>676</v>
      </c>
      <c r="B1171" s="250" t="s">
        <v>634</v>
      </c>
      <c r="C1171" s="250"/>
      <c r="D1171" s="169" t="s">
        <v>637</v>
      </c>
      <c r="E1171" s="169"/>
      <c r="F1171" s="281"/>
      <c r="G1171" s="281"/>
      <c r="H1171" s="282"/>
      <c r="I1171" s="282"/>
      <c r="J1171" s="282"/>
      <c r="K1171" s="295"/>
    </row>
    <row r="1172" s="10" customFormat="true" ht="15.75" hidden="false" customHeight="true" outlineLevel="0" collapsed="false">
      <c r="A1172" s="159" t="s">
        <v>676</v>
      </c>
      <c r="B1172" s="250" t="s">
        <v>634</v>
      </c>
      <c r="C1172" s="250"/>
      <c r="D1172" s="169" t="s">
        <v>487</v>
      </c>
      <c r="E1172" s="169"/>
      <c r="F1172" s="281"/>
      <c r="G1172" s="281"/>
      <c r="H1172" s="282"/>
      <c r="I1172" s="282"/>
      <c r="J1172" s="282"/>
      <c r="K1172" s="295"/>
    </row>
    <row r="1173" s="10" customFormat="true" ht="15.75" hidden="false" customHeight="true" outlineLevel="0" collapsed="false">
      <c r="A1173" s="159" t="s">
        <v>676</v>
      </c>
      <c r="B1173" s="250" t="s">
        <v>634</v>
      </c>
      <c r="C1173" s="250"/>
      <c r="D1173" s="169" t="s">
        <v>638</v>
      </c>
      <c r="E1173" s="169"/>
      <c r="F1173" s="281"/>
      <c r="G1173" s="281"/>
      <c r="H1173" s="282"/>
      <c r="I1173" s="282"/>
      <c r="J1173" s="282"/>
      <c r="K1173" s="295"/>
    </row>
    <row r="1174" s="10" customFormat="true" ht="15.75" hidden="false" customHeight="true" outlineLevel="0" collapsed="false">
      <c r="A1174" s="159" t="s">
        <v>676</v>
      </c>
      <c r="B1174" s="250" t="s">
        <v>634</v>
      </c>
      <c r="C1174" s="250"/>
      <c r="D1174" s="169" t="s">
        <v>639</v>
      </c>
      <c r="E1174" s="169"/>
      <c r="F1174" s="281"/>
      <c r="G1174" s="281"/>
      <c r="H1174" s="282"/>
      <c r="I1174" s="282"/>
      <c r="J1174" s="282"/>
      <c r="K1174" s="295"/>
    </row>
    <row r="1175" s="10" customFormat="true" ht="15.75" hidden="false" customHeight="true" outlineLevel="0" collapsed="false">
      <c r="A1175" s="159" t="s">
        <v>676</v>
      </c>
      <c r="B1175" s="250" t="s">
        <v>634</v>
      </c>
      <c r="C1175" s="250"/>
      <c r="D1175" s="169" t="s">
        <v>488</v>
      </c>
      <c r="E1175" s="169"/>
      <c r="F1175" s="281"/>
      <c r="G1175" s="281"/>
      <c r="H1175" s="282"/>
      <c r="I1175" s="282"/>
      <c r="J1175" s="282"/>
      <c r="K1175" s="295"/>
    </row>
    <row r="1176" s="10" customFormat="true" ht="15.75" hidden="false" customHeight="true" outlineLevel="0" collapsed="false">
      <c r="A1176" s="159" t="s">
        <v>676</v>
      </c>
      <c r="B1176" s="250" t="s">
        <v>634</v>
      </c>
      <c r="C1176" s="250"/>
      <c r="D1176" s="169" t="s">
        <v>489</v>
      </c>
      <c r="E1176" s="169"/>
      <c r="F1176" s="281"/>
      <c r="G1176" s="281"/>
      <c r="H1176" s="282"/>
      <c r="I1176" s="282"/>
      <c r="J1176" s="282"/>
      <c r="K1176" s="295"/>
    </row>
    <row r="1177" s="10" customFormat="true" ht="15.75" hidden="false" customHeight="true" outlineLevel="0" collapsed="false">
      <c r="A1177" s="159" t="s">
        <v>676</v>
      </c>
      <c r="B1177" s="250" t="s">
        <v>634</v>
      </c>
      <c r="C1177" s="250"/>
      <c r="D1177" s="169" t="s">
        <v>643</v>
      </c>
      <c r="E1177" s="169"/>
      <c r="F1177" s="281"/>
      <c r="G1177" s="281"/>
      <c r="H1177" s="282"/>
      <c r="I1177" s="282"/>
      <c r="J1177" s="282"/>
      <c r="K1177" s="295"/>
    </row>
    <row r="1178" s="10" customFormat="true" ht="15.75" hidden="false" customHeight="true" outlineLevel="0" collapsed="false">
      <c r="A1178" s="159" t="s">
        <v>676</v>
      </c>
      <c r="B1178" s="250" t="s">
        <v>634</v>
      </c>
      <c r="C1178" s="250"/>
      <c r="D1178" s="169" t="s">
        <v>640</v>
      </c>
      <c r="E1178" s="169"/>
      <c r="F1178" s="281"/>
      <c r="G1178" s="281"/>
      <c r="H1178" s="282"/>
      <c r="I1178" s="282"/>
      <c r="J1178" s="282"/>
      <c r="K1178" s="295"/>
    </row>
    <row r="1179" s="10" customFormat="true" ht="15.75" hidden="false" customHeight="true" outlineLevel="0" collapsed="false">
      <c r="A1179" s="159" t="s">
        <v>676</v>
      </c>
      <c r="B1179" s="250" t="s">
        <v>634</v>
      </c>
      <c r="C1179" s="250"/>
      <c r="D1179" s="169" t="s">
        <v>641</v>
      </c>
      <c r="E1179" s="169"/>
      <c r="F1179" s="281"/>
      <c r="G1179" s="281"/>
      <c r="H1179" s="282"/>
      <c r="I1179" s="282"/>
      <c r="J1179" s="282"/>
      <c r="K1179" s="295"/>
    </row>
    <row r="1180" s="10" customFormat="true" ht="15.75" hidden="false" customHeight="true" outlineLevel="0" collapsed="false">
      <c r="A1180" s="159" t="s">
        <v>676</v>
      </c>
      <c r="B1180" s="250" t="s">
        <v>634</v>
      </c>
      <c r="C1180" s="250"/>
      <c r="D1180" s="169" t="s">
        <v>642</v>
      </c>
      <c r="E1180" s="169"/>
      <c r="F1180" s="281"/>
      <c r="G1180" s="281"/>
      <c r="H1180" s="282"/>
      <c r="I1180" s="282"/>
      <c r="J1180" s="282"/>
      <c r="K1180" s="295"/>
    </row>
    <row r="1181" s="10" customFormat="true" ht="15.75" hidden="false" customHeight="true" outlineLevel="0" collapsed="false">
      <c r="A1181" s="159" t="s">
        <v>676</v>
      </c>
      <c r="B1181" s="250" t="s">
        <v>634</v>
      </c>
      <c r="C1181" s="250"/>
      <c r="D1181" s="169" t="s">
        <v>644</v>
      </c>
      <c r="E1181" s="169"/>
      <c r="F1181" s="281"/>
      <c r="G1181" s="281"/>
      <c r="H1181" s="282"/>
      <c r="I1181" s="282"/>
      <c r="J1181" s="282"/>
      <c r="K1181" s="295"/>
    </row>
    <row r="1182" s="10" customFormat="true" ht="15.75" hidden="false" customHeight="true" outlineLevel="0" collapsed="false">
      <c r="A1182" s="159" t="s">
        <v>676</v>
      </c>
      <c r="B1182" s="250" t="s">
        <v>634</v>
      </c>
      <c r="C1182" s="250"/>
      <c r="D1182" s="169" t="s">
        <v>645</v>
      </c>
      <c r="E1182" s="169"/>
      <c r="F1182" s="281"/>
      <c r="G1182" s="281"/>
      <c r="H1182" s="282"/>
      <c r="I1182" s="282"/>
      <c r="J1182" s="282"/>
      <c r="K1182" s="295"/>
    </row>
    <row r="1183" s="10" customFormat="true" ht="15.75" hidden="false" customHeight="true" outlineLevel="0" collapsed="false">
      <c r="A1183" s="159" t="s">
        <v>676</v>
      </c>
      <c r="B1183" s="250" t="s">
        <v>634</v>
      </c>
      <c r="C1183" s="250"/>
      <c r="D1183" s="169" t="s">
        <v>490</v>
      </c>
      <c r="E1183" s="169"/>
      <c r="F1183" s="281"/>
      <c r="G1183" s="281"/>
      <c r="H1183" s="282"/>
      <c r="I1183" s="282"/>
      <c r="J1183" s="282"/>
      <c r="K1183" s="295"/>
    </row>
    <row r="1184" s="10" customFormat="true" ht="15.75" hidden="false" customHeight="true" outlineLevel="0" collapsed="false">
      <c r="A1184" s="159" t="s">
        <v>676</v>
      </c>
      <c r="B1184" s="250" t="s">
        <v>634</v>
      </c>
      <c r="C1184" s="250"/>
      <c r="D1184" s="169" t="s">
        <v>491</v>
      </c>
      <c r="E1184" s="169"/>
      <c r="F1184" s="281"/>
      <c r="G1184" s="281"/>
      <c r="H1184" s="282"/>
      <c r="I1184" s="282"/>
      <c r="J1184" s="282"/>
      <c r="K1184" s="295"/>
    </row>
    <row r="1185" s="10" customFormat="true" ht="15.75" hidden="false" customHeight="true" outlineLevel="0" collapsed="false">
      <c r="A1185" s="159" t="s">
        <v>676</v>
      </c>
      <c r="B1185" s="250" t="s">
        <v>634</v>
      </c>
      <c r="C1185" s="250"/>
      <c r="D1185" s="169" t="s">
        <v>492</v>
      </c>
      <c r="E1185" s="169"/>
      <c r="F1185" s="281"/>
      <c r="G1185" s="281"/>
      <c r="H1185" s="282"/>
      <c r="I1185" s="282"/>
      <c r="J1185" s="282"/>
      <c r="K1185" s="295"/>
    </row>
    <row r="1186" s="10" customFormat="true" ht="15.75" hidden="false" customHeight="true" outlineLevel="0" collapsed="false">
      <c r="A1186" s="159" t="s">
        <v>676</v>
      </c>
      <c r="B1186" s="250" t="s">
        <v>634</v>
      </c>
      <c r="C1186" s="250"/>
      <c r="D1186" s="169" t="s">
        <v>493</v>
      </c>
      <c r="E1186" s="169"/>
      <c r="F1186" s="281"/>
      <c r="G1186" s="281"/>
      <c r="H1186" s="282"/>
      <c r="I1186" s="282"/>
      <c r="J1186" s="282"/>
      <c r="K1186" s="295"/>
    </row>
    <row r="1187" s="10" customFormat="true" ht="15.75" hidden="false" customHeight="true" outlineLevel="0" collapsed="false">
      <c r="A1187" s="159" t="s">
        <v>676</v>
      </c>
      <c r="B1187" s="250" t="s">
        <v>634</v>
      </c>
      <c r="C1187" s="250"/>
      <c r="D1187" s="169" t="s">
        <v>494</v>
      </c>
      <c r="E1187" s="169"/>
      <c r="F1187" s="281"/>
      <c r="G1187" s="281"/>
      <c r="H1187" s="282"/>
      <c r="I1187" s="282"/>
      <c r="J1187" s="282"/>
      <c r="K1187" s="295"/>
    </row>
    <row r="1188" s="10" customFormat="true" ht="15.75" hidden="false" customHeight="true" outlineLevel="0" collapsed="false">
      <c r="A1188" s="159" t="s">
        <v>676</v>
      </c>
      <c r="B1188" s="250" t="s">
        <v>634</v>
      </c>
      <c r="C1188" s="250"/>
      <c r="D1188" s="169" t="s">
        <v>646</v>
      </c>
      <c r="E1188" s="169"/>
      <c r="F1188" s="281"/>
      <c r="G1188" s="281"/>
      <c r="H1188" s="282"/>
      <c r="I1188" s="282"/>
      <c r="J1188" s="282"/>
      <c r="K1188" s="295"/>
    </row>
    <row r="1189" s="10" customFormat="true" ht="15.75" hidden="false" customHeight="true" outlineLevel="0" collapsed="false">
      <c r="A1189" s="159" t="s">
        <v>676</v>
      </c>
      <c r="B1189" s="250" t="s">
        <v>634</v>
      </c>
      <c r="C1189" s="250"/>
      <c r="D1189" s="169" t="s">
        <v>495</v>
      </c>
      <c r="E1189" s="169"/>
      <c r="F1189" s="281"/>
      <c r="G1189" s="281"/>
      <c r="H1189" s="282"/>
      <c r="I1189" s="282"/>
      <c r="J1189" s="282"/>
      <c r="K1189" s="295"/>
    </row>
    <row r="1190" s="10" customFormat="true" ht="15.75" hidden="false" customHeight="true" outlineLevel="0" collapsed="false">
      <c r="A1190" s="159" t="s">
        <v>676</v>
      </c>
      <c r="B1190" s="250" t="s">
        <v>634</v>
      </c>
      <c r="C1190" s="250"/>
      <c r="D1190" s="169" t="s">
        <v>647</v>
      </c>
      <c r="E1190" s="169"/>
      <c r="F1190" s="281"/>
      <c r="G1190" s="281"/>
      <c r="H1190" s="282"/>
      <c r="I1190" s="282"/>
      <c r="J1190" s="282"/>
      <c r="K1190" s="295"/>
    </row>
    <row r="1191" s="10" customFormat="true" ht="15.75" hidden="false" customHeight="true" outlineLevel="0" collapsed="false">
      <c r="A1191" s="159" t="s">
        <v>676</v>
      </c>
      <c r="B1191" s="250" t="s">
        <v>634</v>
      </c>
      <c r="C1191" s="250"/>
      <c r="D1191" s="169" t="s">
        <v>648</v>
      </c>
      <c r="E1191" s="169"/>
      <c r="F1191" s="281"/>
      <c r="G1191" s="281"/>
      <c r="H1191" s="282"/>
      <c r="I1191" s="282"/>
      <c r="J1191" s="282"/>
      <c r="K1191" s="295"/>
    </row>
    <row r="1192" s="10" customFormat="true" ht="15.75" hidden="false" customHeight="true" outlineLevel="0" collapsed="false">
      <c r="A1192" s="159" t="s">
        <v>676</v>
      </c>
      <c r="B1192" s="250" t="s">
        <v>634</v>
      </c>
      <c r="C1192" s="250"/>
      <c r="D1192" s="169" t="s">
        <v>649</v>
      </c>
      <c r="E1192" s="169"/>
      <c r="F1192" s="281"/>
      <c r="G1192" s="281"/>
      <c r="H1192" s="282"/>
      <c r="I1192" s="282"/>
      <c r="J1192" s="282"/>
      <c r="K1192" s="295"/>
    </row>
    <row r="1193" s="10" customFormat="true" ht="15.75" hidden="false" customHeight="true" outlineLevel="0" collapsed="false">
      <c r="A1193" s="159" t="s">
        <v>676</v>
      </c>
      <c r="B1193" s="250" t="s">
        <v>634</v>
      </c>
      <c r="C1193" s="250"/>
      <c r="D1193" s="169" t="s">
        <v>496</v>
      </c>
      <c r="E1193" s="169"/>
      <c r="F1193" s="281"/>
      <c r="G1193" s="281"/>
      <c r="H1193" s="282"/>
      <c r="I1193" s="282"/>
      <c r="J1193" s="282"/>
      <c r="K1193" s="295"/>
    </row>
    <row r="1194" s="10" customFormat="true" ht="16.5" hidden="false" customHeight="true" outlineLevel="0" collapsed="false">
      <c r="A1194" s="159" t="s">
        <v>676</v>
      </c>
      <c r="B1194" s="326" t="s">
        <v>634</v>
      </c>
      <c r="C1194" s="326"/>
      <c r="D1194" s="207" t="s">
        <v>497</v>
      </c>
      <c r="E1194" s="207"/>
      <c r="F1194" s="327"/>
      <c r="G1194" s="327"/>
      <c r="H1194" s="328"/>
      <c r="I1194" s="328"/>
      <c r="J1194" s="328"/>
      <c r="K1194" s="329"/>
    </row>
    <row r="1195" s="10" customFormat="true" ht="16.5" hidden="false" customHeight="true" outlineLevel="0" collapsed="false">
      <c r="A1195" s="159" t="s">
        <v>676</v>
      </c>
      <c r="B1195" s="320" t="s">
        <v>668</v>
      </c>
      <c r="C1195" s="320"/>
      <c r="D1195" s="196" t="s">
        <v>668</v>
      </c>
      <c r="E1195" s="196"/>
      <c r="F1195" s="321"/>
      <c r="G1195" s="321"/>
      <c r="H1195" s="322"/>
      <c r="I1195" s="322"/>
      <c r="J1195" s="322"/>
      <c r="K1195" s="323"/>
    </row>
    <row r="1196" s="10" customFormat="true" ht="16.5" hidden="false" customHeight="true" outlineLevel="0" collapsed="false">
      <c r="A1196" s="159" t="s">
        <v>676</v>
      </c>
      <c r="B1196" s="320" t="s">
        <v>245</v>
      </c>
      <c r="C1196" s="320"/>
      <c r="D1196" s="196" t="s">
        <v>245</v>
      </c>
      <c r="E1196" s="196"/>
      <c r="F1196" s="321"/>
      <c r="G1196" s="321"/>
      <c r="H1196" s="322"/>
      <c r="I1196" s="322"/>
      <c r="J1196" s="322"/>
      <c r="K1196" s="323"/>
    </row>
    <row r="1197" s="10" customFormat="true" ht="16.5" hidden="false" customHeight="true" outlineLevel="0" collapsed="false">
      <c r="A1197" s="159" t="s">
        <v>676</v>
      </c>
      <c r="B1197" s="320" t="s">
        <v>447</v>
      </c>
      <c r="C1197" s="320"/>
      <c r="D1197" s="196" t="s">
        <v>447</v>
      </c>
      <c r="E1197" s="196"/>
      <c r="F1197" s="321"/>
      <c r="G1197" s="321"/>
      <c r="H1197" s="322"/>
      <c r="I1197" s="322"/>
      <c r="J1197" s="322"/>
      <c r="K1197" s="323"/>
    </row>
    <row r="1198" s="10" customFormat="true" ht="15.75" hidden="false" customHeight="true" outlineLevel="0" collapsed="false">
      <c r="A1198" s="159" t="s">
        <v>676</v>
      </c>
      <c r="B1198" s="249" t="s">
        <v>669</v>
      </c>
      <c r="C1198" s="249"/>
      <c r="D1198" s="166" t="s">
        <v>670</v>
      </c>
      <c r="E1198" s="166"/>
      <c r="F1198" s="279"/>
      <c r="G1198" s="279"/>
      <c r="H1198" s="280"/>
      <c r="I1198" s="280"/>
      <c r="J1198" s="280"/>
      <c r="K1198" s="294"/>
    </row>
    <row r="1199" s="10" customFormat="true" ht="15.75" hidden="false" customHeight="true" outlineLevel="0" collapsed="false">
      <c r="A1199" s="159" t="s">
        <v>676</v>
      </c>
      <c r="B1199" s="250" t="s">
        <v>669</v>
      </c>
      <c r="C1199" s="250"/>
      <c r="D1199" s="169" t="s">
        <v>671</v>
      </c>
      <c r="E1199" s="169"/>
      <c r="F1199" s="281"/>
      <c r="G1199" s="281"/>
      <c r="H1199" s="282"/>
      <c r="I1199" s="282"/>
      <c r="J1199" s="282"/>
      <c r="K1199" s="295"/>
    </row>
    <row r="1200" s="10" customFormat="true" ht="32.25" hidden="false" customHeight="true" outlineLevel="0" collapsed="false">
      <c r="A1200" s="159" t="s">
        <v>676</v>
      </c>
      <c r="B1200" s="250" t="s">
        <v>669</v>
      </c>
      <c r="C1200" s="250"/>
      <c r="D1200" s="169" t="s">
        <v>672</v>
      </c>
      <c r="E1200" s="169"/>
      <c r="F1200" s="281"/>
      <c r="G1200" s="281"/>
      <c r="H1200" s="282"/>
      <c r="I1200" s="282"/>
      <c r="J1200" s="282"/>
      <c r="K1200" s="295"/>
    </row>
    <row r="1201" s="10" customFormat="true" ht="36.75" hidden="false" customHeight="true" outlineLevel="0" collapsed="false">
      <c r="A1201" s="159" t="s">
        <v>676</v>
      </c>
      <c r="B1201" s="251" t="s">
        <v>669</v>
      </c>
      <c r="C1201" s="251"/>
      <c r="D1201" s="161" t="s">
        <v>673</v>
      </c>
      <c r="E1201" s="161"/>
      <c r="F1201" s="283"/>
      <c r="G1201" s="283"/>
      <c r="H1201" s="284"/>
      <c r="I1201" s="284"/>
      <c r="J1201" s="284"/>
      <c r="K1201" s="296"/>
    </row>
    <row r="1202" s="10" customFormat="true" ht="15.75" hidden="false" customHeight="true" outlineLevel="0" collapsed="false">
      <c r="A1202" s="159" t="s">
        <v>676</v>
      </c>
      <c r="B1202" s="249" t="s">
        <v>677</v>
      </c>
      <c r="C1202" s="249"/>
      <c r="D1202" s="279"/>
      <c r="E1202" s="279"/>
      <c r="F1202" s="279"/>
      <c r="G1202" s="279"/>
      <c r="H1202" s="280"/>
      <c r="I1202" s="280"/>
      <c r="J1202" s="280"/>
      <c r="K1202" s="294"/>
    </row>
    <row r="1203" s="10" customFormat="true" ht="15.75" hidden="false" customHeight="true" outlineLevel="0" collapsed="false">
      <c r="A1203" s="159" t="s">
        <v>676</v>
      </c>
      <c r="B1203" s="250" t="s">
        <v>677</v>
      </c>
      <c r="C1203" s="250"/>
      <c r="D1203" s="281"/>
      <c r="E1203" s="281"/>
      <c r="F1203" s="281"/>
      <c r="G1203" s="281"/>
      <c r="H1203" s="282"/>
      <c r="I1203" s="282"/>
      <c r="J1203" s="282"/>
      <c r="K1203" s="295"/>
    </row>
    <row r="1204" s="10" customFormat="true" ht="15.75" hidden="false" customHeight="true" outlineLevel="0" collapsed="false">
      <c r="A1204" s="159" t="s">
        <v>676</v>
      </c>
      <c r="B1204" s="250" t="s">
        <v>677</v>
      </c>
      <c r="C1204" s="250"/>
      <c r="D1204" s="281"/>
      <c r="E1204" s="281"/>
      <c r="F1204" s="281"/>
      <c r="G1204" s="281"/>
      <c r="H1204" s="282"/>
      <c r="I1204" s="282"/>
      <c r="J1204" s="282"/>
      <c r="K1204" s="295"/>
    </row>
    <row r="1205" s="10" customFormat="true" ht="15.75" hidden="false" customHeight="true" outlineLevel="0" collapsed="false">
      <c r="A1205" s="159" t="s">
        <v>676</v>
      </c>
      <c r="B1205" s="250" t="s">
        <v>677</v>
      </c>
      <c r="C1205" s="250"/>
      <c r="D1205" s="281"/>
      <c r="E1205" s="281"/>
      <c r="F1205" s="281"/>
      <c r="G1205" s="281"/>
      <c r="H1205" s="282"/>
      <c r="I1205" s="282"/>
      <c r="J1205" s="282"/>
      <c r="K1205" s="295"/>
    </row>
    <row r="1206" s="10" customFormat="true" ht="15.75" hidden="false" customHeight="true" outlineLevel="0" collapsed="false">
      <c r="A1206" s="159" t="s">
        <v>676</v>
      </c>
      <c r="B1206" s="250" t="s">
        <v>677</v>
      </c>
      <c r="C1206" s="250"/>
      <c r="D1206" s="281"/>
      <c r="E1206" s="281"/>
      <c r="F1206" s="281"/>
      <c r="G1206" s="281"/>
      <c r="H1206" s="282"/>
      <c r="I1206" s="282"/>
      <c r="J1206" s="282"/>
      <c r="K1206" s="295"/>
    </row>
    <row r="1207" s="10" customFormat="true" ht="15.75" hidden="false" customHeight="true" outlineLevel="0" collapsed="false">
      <c r="A1207" s="159" t="s">
        <v>676</v>
      </c>
      <c r="B1207" s="250" t="s">
        <v>677</v>
      </c>
      <c r="C1207" s="250"/>
      <c r="D1207" s="281"/>
      <c r="E1207" s="281"/>
      <c r="F1207" s="281"/>
      <c r="G1207" s="281"/>
      <c r="H1207" s="282"/>
      <c r="I1207" s="282"/>
      <c r="J1207" s="282"/>
      <c r="K1207" s="295"/>
    </row>
    <row r="1208" s="10" customFormat="true" ht="15.75" hidden="false" customHeight="true" outlineLevel="0" collapsed="false">
      <c r="A1208" s="159" t="s">
        <v>676</v>
      </c>
      <c r="B1208" s="250" t="s">
        <v>677</v>
      </c>
      <c r="C1208" s="250"/>
      <c r="D1208" s="281"/>
      <c r="E1208" s="281"/>
      <c r="F1208" s="281"/>
      <c r="G1208" s="281"/>
      <c r="H1208" s="282"/>
      <c r="I1208" s="282"/>
      <c r="J1208" s="282"/>
      <c r="K1208" s="295"/>
    </row>
    <row r="1209" s="10" customFormat="true" ht="15.75" hidden="false" customHeight="true" outlineLevel="0" collapsed="false">
      <c r="A1209" s="159" t="s">
        <v>676</v>
      </c>
      <c r="B1209" s="250" t="s">
        <v>677</v>
      </c>
      <c r="C1209" s="250"/>
      <c r="D1209" s="281"/>
      <c r="E1209" s="281"/>
      <c r="F1209" s="281"/>
      <c r="G1209" s="281"/>
      <c r="H1209" s="282"/>
      <c r="I1209" s="282"/>
      <c r="J1209" s="282"/>
      <c r="K1209" s="295"/>
    </row>
    <row r="1210" s="10" customFormat="true" ht="15.75" hidden="false" customHeight="true" outlineLevel="0" collapsed="false">
      <c r="A1210" s="159" t="s">
        <v>676</v>
      </c>
      <c r="B1210" s="250" t="s">
        <v>677</v>
      </c>
      <c r="C1210" s="250"/>
      <c r="D1210" s="281"/>
      <c r="E1210" s="281"/>
      <c r="F1210" s="281"/>
      <c r="G1210" s="281"/>
      <c r="H1210" s="282"/>
      <c r="I1210" s="282"/>
      <c r="J1210" s="282"/>
      <c r="K1210" s="295"/>
    </row>
    <row r="1211" s="10" customFormat="true" ht="15.75" hidden="false" customHeight="true" outlineLevel="0" collapsed="false">
      <c r="A1211" s="159" t="s">
        <v>676</v>
      </c>
      <c r="B1211" s="250" t="s">
        <v>677</v>
      </c>
      <c r="C1211" s="250"/>
      <c r="D1211" s="281"/>
      <c r="E1211" s="281"/>
      <c r="F1211" s="281"/>
      <c r="G1211" s="281"/>
      <c r="H1211" s="282"/>
      <c r="I1211" s="282"/>
      <c r="J1211" s="282"/>
      <c r="K1211" s="295"/>
    </row>
    <row r="1212" s="10" customFormat="true" ht="15.75" hidden="false" customHeight="true" outlineLevel="0" collapsed="false">
      <c r="A1212" s="159" t="s">
        <v>676</v>
      </c>
      <c r="B1212" s="250" t="s">
        <v>677</v>
      </c>
      <c r="C1212" s="250"/>
      <c r="D1212" s="281"/>
      <c r="E1212" s="281"/>
      <c r="F1212" s="281"/>
      <c r="G1212" s="281"/>
      <c r="H1212" s="282"/>
      <c r="I1212" s="282"/>
      <c r="J1212" s="282"/>
      <c r="K1212" s="295"/>
    </row>
    <row r="1213" s="10" customFormat="true" ht="15.75" hidden="false" customHeight="true" outlineLevel="0" collapsed="false">
      <c r="A1213" s="159" t="s">
        <v>676</v>
      </c>
      <c r="B1213" s="250" t="s">
        <v>677</v>
      </c>
      <c r="C1213" s="250"/>
      <c r="D1213" s="281"/>
      <c r="E1213" s="281"/>
      <c r="F1213" s="281"/>
      <c r="G1213" s="281"/>
      <c r="H1213" s="282"/>
      <c r="I1213" s="282"/>
      <c r="J1213" s="282"/>
      <c r="K1213" s="295"/>
    </row>
    <row r="1214" s="10" customFormat="true" ht="15.75" hidden="false" customHeight="true" outlineLevel="0" collapsed="false">
      <c r="A1214" s="159" t="s">
        <v>676</v>
      </c>
      <c r="B1214" s="250" t="s">
        <v>677</v>
      </c>
      <c r="C1214" s="250"/>
      <c r="D1214" s="281"/>
      <c r="E1214" s="281"/>
      <c r="F1214" s="281"/>
      <c r="G1214" s="281"/>
      <c r="H1214" s="282"/>
      <c r="I1214" s="282"/>
      <c r="J1214" s="282"/>
      <c r="K1214" s="295"/>
    </row>
    <row r="1215" s="10" customFormat="true" ht="15.75" hidden="false" customHeight="true" outlineLevel="0" collapsed="false">
      <c r="A1215" s="159" t="s">
        <v>676</v>
      </c>
      <c r="B1215" s="250" t="s">
        <v>677</v>
      </c>
      <c r="C1215" s="250"/>
      <c r="D1215" s="281"/>
      <c r="E1215" s="281"/>
      <c r="F1215" s="281"/>
      <c r="G1215" s="281"/>
      <c r="H1215" s="282"/>
      <c r="I1215" s="282"/>
      <c r="J1215" s="324"/>
      <c r="K1215" s="295"/>
    </row>
    <row r="1216" s="10" customFormat="true" ht="15.75" hidden="false" customHeight="true" outlineLevel="0" collapsed="false">
      <c r="A1216" s="159" t="s">
        <v>676</v>
      </c>
      <c r="B1216" s="250" t="s">
        <v>677</v>
      </c>
      <c r="C1216" s="250"/>
      <c r="D1216" s="281"/>
      <c r="E1216" s="281"/>
      <c r="F1216" s="281"/>
      <c r="G1216" s="281"/>
      <c r="H1216" s="282"/>
      <c r="I1216" s="282"/>
      <c r="J1216" s="325"/>
      <c r="K1216" s="295"/>
    </row>
    <row r="1217" customFormat="false" ht="36" hidden="false" customHeight="true" outlineLevel="0" collapsed="false">
      <c r="B1217" s="235" t="s">
        <v>678</v>
      </c>
      <c r="C1217" s="235"/>
      <c r="D1217" s="235"/>
      <c r="E1217" s="235"/>
      <c r="F1217" s="235"/>
      <c r="G1217" s="235"/>
      <c r="H1217" s="235"/>
      <c r="I1217" s="235"/>
      <c r="J1217" s="235"/>
      <c r="K1217" s="235"/>
    </row>
    <row r="1218" customFormat="false" ht="16.5" hidden="false" customHeight="true" outlineLevel="0" collapsed="false">
      <c r="A1218" s="331" t="s">
        <v>679</v>
      </c>
      <c r="B1218" s="249" t="s">
        <v>214</v>
      </c>
      <c r="C1218" s="249"/>
      <c r="D1218" s="279" t="s">
        <v>216</v>
      </c>
      <c r="E1218" s="279"/>
      <c r="F1218" s="279"/>
      <c r="G1218" s="279"/>
      <c r="H1218" s="280"/>
      <c r="I1218" s="280"/>
      <c r="J1218" s="205"/>
      <c r="K1218" s="332"/>
    </row>
    <row r="1219" customFormat="false" ht="16.5" hidden="false" customHeight="true" outlineLevel="0" collapsed="false">
      <c r="A1219" s="331" t="s">
        <v>679</v>
      </c>
      <c r="B1219" s="250" t="s">
        <v>214</v>
      </c>
      <c r="C1219" s="250"/>
      <c r="D1219" s="281" t="s">
        <v>663</v>
      </c>
      <c r="E1219" s="281"/>
      <c r="F1219" s="281"/>
      <c r="G1219" s="281"/>
      <c r="H1219" s="282"/>
      <c r="I1219" s="282"/>
      <c r="J1219" s="202"/>
      <c r="K1219" s="333"/>
    </row>
    <row r="1220" customFormat="false" ht="16.5" hidden="false" customHeight="true" outlineLevel="0" collapsed="false">
      <c r="A1220" s="331" t="s">
        <v>679</v>
      </c>
      <c r="B1220" s="250" t="s">
        <v>214</v>
      </c>
      <c r="C1220" s="250"/>
      <c r="D1220" s="281" t="s">
        <v>222</v>
      </c>
      <c r="E1220" s="281"/>
      <c r="F1220" s="281"/>
      <c r="G1220" s="281"/>
      <c r="H1220" s="282"/>
      <c r="I1220" s="282"/>
      <c r="J1220" s="202"/>
      <c r="K1220" s="333"/>
    </row>
    <row r="1221" customFormat="false" ht="16.5" hidden="false" customHeight="true" outlineLevel="0" collapsed="false">
      <c r="A1221" s="331" t="s">
        <v>679</v>
      </c>
      <c r="B1221" s="250" t="s">
        <v>214</v>
      </c>
      <c r="C1221" s="250"/>
      <c r="D1221" s="334" t="s">
        <v>680</v>
      </c>
      <c r="E1221" s="334"/>
      <c r="F1221" s="281"/>
      <c r="G1221" s="281"/>
      <c r="H1221" s="282"/>
      <c r="I1221" s="282"/>
      <c r="J1221" s="202"/>
      <c r="K1221" s="333"/>
    </row>
    <row r="1222" customFormat="false" ht="17.25" hidden="false" customHeight="true" outlineLevel="0" collapsed="false">
      <c r="A1222" s="331" t="s">
        <v>679</v>
      </c>
      <c r="B1222" s="251" t="s">
        <v>214</v>
      </c>
      <c r="C1222" s="251"/>
      <c r="D1222" s="319" t="s">
        <v>217</v>
      </c>
      <c r="E1222" s="319"/>
      <c r="F1222" s="283"/>
      <c r="G1222" s="283"/>
      <c r="H1222" s="284"/>
      <c r="I1222" s="284"/>
      <c r="J1222" s="204"/>
      <c r="K1222" s="335"/>
    </row>
    <row r="1223" customFormat="false" ht="16.5" hidden="false" customHeight="true" outlineLevel="0" collapsed="false">
      <c r="A1223" s="331" t="s">
        <v>679</v>
      </c>
      <c r="B1223" s="249" t="s">
        <v>681</v>
      </c>
      <c r="C1223" s="249"/>
      <c r="D1223" s="279"/>
      <c r="E1223" s="279"/>
      <c r="F1223" s="279"/>
      <c r="G1223" s="279"/>
      <c r="H1223" s="280"/>
      <c r="I1223" s="280"/>
      <c r="J1223" s="205"/>
      <c r="K1223" s="332"/>
    </row>
    <row r="1224" customFormat="false" ht="16.5" hidden="false" customHeight="true" outlineLevel="0" collapsed="false">
      <c r="A1224" s="331" t="s">
        <v>679</v>
      </c>
      <c r="B1224" s="250" t="s">
        <v>681</v>
      </c>
      <c r="C1224" s="250"/>
      <c r="D1224" s="281"/>
      <c r="E1224" s="281"/>
      <c r="F1224" s="281"/>
      <c r="G1224" s="281"/>
      <c r="H1224" s="282"/>
      <c r="I1224" s="282"/>
      <c r="J1224" s="202"/>
      <c r="K1224" s="333"/>
    </row>
    <row r="1225" customFormat="false" ht="16.5" hidden="false" customHeight="true" outlineLevel="0" collapsed="false">
      <c r="A1225" s="331" t="s">
        <v>679</v>
      </c>
      <c r="B1225" s="250" t="s">
        <v>681</v>
      </c>
      <c r="C1225" s="250"/>
      <c r="D1225" s="281"/>
      <c r="E1225" s="281"/>
      <c r="F1225" s="281"/>
      <c r="G1225" s="281"/>
      <c r="H1225" s="282"/>
      <c r="I1225" s="282"/>
      <c r="J1225" s="202"/>
      <c r="K1225" s="333"/>
    </row>
    <row r="1226" customFormat="false" ht="16.5" hidden="false" customHeight="true" outlineLevel="0" collapsed="false">
      <c r="A1226" s="331" t="s">
        <v>679</v>
      </c>
      <c r="B1226" s="250" t="s">
        <v>681</v>
      </c>
      <c r="C1226" s="250"/>
      <c r="D1226" s="281"/>
      <c r="E1226" s="281"/>
      <c r="F1226" s="281"/>
      <c r="G1226" s="281"/>
      <c r="H1226" s="282"/>
      <c r="I1226" s="282"/>
      <c r="J1226" s="202"/>
      <c r="K1226" s="333"/>
    </row>
    <row r="1227" customFormat="false" ht="16.5" hidden="false" customHeight="true" outlineLevel="0" collapsed="false">
      <c r="A1227" s="331" t="s">
        <v>679</v>
      </c>
      <c r="B1227" s="250" t="s">
        <v>681</v>
      </c>
      <c r="C1227" s="250"/>
      <c r="D1227" s="281"/>
      <c r="E1227" s="281"/>
      <c r="F1227" s="281"/>
      <c r="G1227" s="281"/>
      <c r="H1227" s="282"/>
      <c r="I1227" s="282"/>
      <c r="J1227" s="202"/>
      <c r="K1227" s="333"/>
    </row>
    <row r="1228" customFormat="false" ht="16.5" hidden="false" customHeight="true" outlineLevel="0" collapsed="false">
      <c r="A1228" s="331" t="s">
        <v>679</v>
      </c>
      <c r="B1228" s="250" t="s">
        <v>681</v>
      </c>
      <c r="C1228" s="250"/>
      <c r="D1228" s="281"/>
      <c r="E1228" s="281"/>
      <c r="F1228" s="281"/>
      <c r="G1228" s="281"/>
      <c r="H1228" s="282"/>
      <c r="I1228" s="282"/>
      <c r="J1228" s="202"/>
      <c r="K1228" s="333"/>
    </row>
    <row r="1229" customFormat="false" ht="16.5" hidden="false" customHeight="true" outlineLevel="0" collapsed="false">
      <c r="A1229" s="331" t="s">
        <v>679</v>
      </c>
      <c r="B1229" s="250" t="s">
        <v>681</v>
      </c>
      <c r="C1229" s="250"/>
      <c r="D1229" s="281"/>
      <c r="E1229" s="281"/>
      <c r="F1229" s="281"/>
      <c r="G1229" s="281"/>
      <c r="H1229" s="282"/>
      <c r="I1229" s="282"/>
      <c r="J1229" s="336"/>
      <c r="K1229" s="333"/>
    </row>
    <row r="1230" customFormat="false" ht="16.5" hidden="false" customHeight="true" outlineLevel="0" collapsed="false">
      <c r="A1230" s="331" t="s">
        <v>679</v>
      </c>
      <c r="B1230" s="250" t="s">
        <v>681</v>
      </c>
      <c r="C1230" s="250"/>
      <c r="D1230" s="281"/>
      <c r="E1230" s="281"/>
      <c r="F1230" s="281"/>
      <c r="G1230" s="281"/>
      <c r="H1230" s="282"/>
      <c r="I1230" s="282"/>
      <c r="J1230" s="337"/>
      <c r="K1230" s="333"/>
    </row>
    <row r="1231" customFormat="false" ht="17.25" hidden="false" customHeight="true" outlineLevel="0" collapsed="false">
      <c r="A1231" s="331" t="s">
        <v>679</v>
      </c>
      <c r="B1231" s="251" t="s">
        <v>681</v>
      </c>
      <c r="C1231" s="251"/>
      <c r="D1231" s="283"/>
      <c r="E1231" s="283"/>
      <c r="F1231" s="283"/>
      <c r="G1231" s="283"/>
      <c r="H1231" s="284"/>
      <c r="I1231" s="284"/>
      <c r="J1231" s="204"/>
      <c r="K1231" s="335"/>
    </row>
    <row r="1232" customFormat="false" ht="24.75" hidden="false" customHeight="true" outlineLevel="0" collapsed="false">
      <c r="B1232" s="338" t="s">
        <v>682</v>
      </c>
      <c r="C1232" s="338"/>
      <c r="D1232" s="338"/>
      <c r="E1232" s="338"/>
      <c r="F1232" s="338"/>
      <c r="G1232" s="338"/>
      <c r="H1232" s="338"/>
      <c r="I1232" s="338"/>
      <c r="J1232" s="338"/>
      <c r="K1232" s="338"/>
    </row>
    <row r="1233" customFormat="false" ht="28.5" hidden="false" customHeight="true" outlineLevel="0" collapsed="false">
      <c r="A1233" s="339" t="s">
        <v>683</v>
      </c>
      <c r="B1233" s="340" t="s">
        <v>684</v>
      </c>
      <c r="C1233" s="340"/>
      <c r="D1233" s="341" t="s">
        <v>685</v>
      </c>
      <c r="E1233" s="341"/>
      <c r="F1233" s="342"/>
      <c r="G1233" s="342"/>
      <c r="H1233" s="343"/>
      <c r="I1233" s="343"/>
      <c r="J1233" s="344"/>
      <c r="K1233" s="332"/>
    </row>
    <row r="1234" customFormat="false" ht="51" hidden="false" customHeight="true" outlineLevel="0" collapsed="false">
      <c r="A1234" s="339" t="s">
        <v>683</v>
      </c>
      <c r="B1234" s="345" t="s">
        <v>684</v>
      </c>
      <c r="C1234" s="345"/>
      <c r="D1234" s="346" t="s">
        <v>686</v>
      </c>
      <c r="E1234" s="346"/>
      <c r="F1234" s="347"/>
      <c r="G1234" s="347"/>
      <c r="H1234" s="348"/>
      <c r="I1234" s="348"/>
      <c r="J1234" s="349"/>
      <c r="K1234" s="350"/>
      <c r="Q1234" s="351" t="s">
        <v>687</v>
      </c>
    </row>
    <row r="1235" customFormat="false" ht="53.25" hidden="false" customHeight="true" outlineLevel="0" collapsed="false">
      <c r="A1235" s="339" t="s">
        <v>683</v>
      </c>
      <c r="B1235" s="345" t="s">
        <v>684</v>
      </c>
      <c r="C1235" s="345"/>
      <c r="D1235" s="346" t="s">
        <v>688</v>
      </c>
      <c r="E1235" s="346"/>
      <c r="F1235" s="347"/>
      <c r="G1235" s="347"/>
      <c r="H1235" s="348"/>
      <c r="I1235" s="348"/>
      <c r="J1235" s="349"/>
      <c r="K1235" s="350"/>
      <c r="Q1235" s="351" t="s">
        <v>689</v>
      </c>
    </row>
    <row r="1236" customFormat="false" ht="53.25" hidden="false" customHeight="true" outlineLevel="0" collapsed="false">
      <c r="A1236" s="339" t="s">
        <v>683</v>
      </c>
      <c r="B1236" s="345" t="s">
        <v>684</v>
      </c>
      <c r="C1236" s="345"/>
      <c r="D1236" s="346" t="s">
        <v>690</v>
      </c>
      <c r="E1236" s="346"/>
      <c r="F1236" s="347"/>
      <c r="G1236" s="347"/>
      <c r="H1236" s="348"/>
      <c r="I1236" s="348"/>
      <c r="J1236" s="349"/>
      <c r="K1236" s="350"/>
      <c r="Q1236" s="351" t="s">
        <v>691</v>
      </c>
    </row>
    <row r="1237" customFormat="false" ht="53.25" hidden="false" customHeight="true" outlineLevel="0" collapsed="false">
      <c r="A1237" s="339" t="s">
        <v>683</v>
      </c>
      <c r="B1237" s="345" t="s">
        <v>684</v>
      </c>
      <c r="C1237" s="345"/>
      <c r="D1237" s="346" t="s">
        <v>692</v>
      </c>
      <c r="E1237" s="346"/>
      <c r="F1237" s="347"/>
      <c r="G1237" s="347"/>
      <c r="H1237" s="348"/>
      <c r="I1237" s="348"/>
      <c r="J1237" s="349"/>
      <c r="K1237" s="350"/>
      <c r="Q1237" s="351" t="s">
        <v>693</v>
      </c>
    </row>
    <row r="1238" customFormat="false" ht="53.25" hidden="false" customHeight="true" outlineLevel="0" collapsed="false">
      <c r="A1238" s="339" t="s">
        <v>683</v>
      </c>
      <c r="B1238" s="345" t="s">
        <v>684</v>
      </c>
      <c r="C1238" s="345"/>
      <c r="D1238" s="346" t="s">
        <v>694</v>
      </c>
      <c r="E1238" s="346"/>
      <c r="F1238" s="347"/>
      <c r="G1238" s="347"/>
      <c r="H1238" s="348"/>
      <c r="I1238" s="348"/>
      <c r="J1238" s="349"/>
      <c r="K1238" s="350"/>
      <c r="Q1238" s="351" t="s">
        <v>695</v>
      </c>
    </row>
    <row r="1239" customFormat="false" ht="53.25" hidden="false" customHeight="true" outlineLevel="0" collapsed="false">
      <c r="A1239" s="339" t="s">
        <v>683</v>
      </c>
      <c r="B1239" s="345" t="s">
        <v>684</v>
      </c>
      <c r="C1239" s="345"/>
      <c r="D1239" s="346" t="s">
        <v>696</v>
      </c>
      <c r="E1239" s="346"/>
      <c r="F1239" s="347"/>
      <c r="G1239" s="347"/>
      <c r="H1239" s="348"/>
      <c r="I1239" s="348"/>
      <c r="J1239" s="349"/>
      <c r="K1239" s="350"/>
      <c r="Q1239" s="351" t="s">
        <v>697</v>
      </c>
    </row>
    <row r="1240" customFormat="false" ht="53.25" hidden="false" customHeight="true" outlineLevel="0" collapsed="false">
      <c r="A1240" s="339" t="s">
        <v>683</v>
      </c>
      <c r="B1240" s="345" t="s">
        <v>684</v>
      </c>
      <c r="C1240" s="345"/>
      <c r="D1240" s="346" t="s">
        <v>698</v>
      </c>
      <c r="E1240" s="346"/>
      <c r="F1240" s="347"/>
      <c r="G1240" s="347"/>
      <c r="H1240" s="348"/>
      <c r="I1240" s="348"/>
      <c r="J1240" s="349"/>
      <c r="K1240" s="350"/>
      <c r="Q1240" s="351" t="s">
        <v>699</v>
      </c>
    </row>
    <row r="1241" customFormat="false" ht="53.25" hidden="false" customHeight="true" outlineLevel="0" collapsed="false">
      <c r="A1241" s="339" t="s">
        <v>683</v>
      </c>
      <c r="B1241" s="345" t="s">
        <v>684</v>
      </c>
      <c r="C1241" s="345"/>
      <c r="D1241" s="346" t="s">
        <v>700</v>
      </c>
      <c r="E1241" s="346"/>
      <c r="F1241" s="347"/>
      <c r="G1241" s="347"/>
      <c r="H1241" s="348"/>
      <c r="I1241" s="348"/>
      <c r="J1241" s="349"/>
      <c r="K1241" s="350"/>
      <c r="Q1241" s="351" t="s">
        <v>701</v>
      </c>
    </row>
    <row r="1242" customFormat="false" ht="53.25" hidden="false" customHeight="true" outlineLevel="0" collapsed="false">
      <c r="A1242" s="339" t="s">
        <v>683</v>
      </c>
      <c r="B1242" s="345" t="s">
        <v>684</v>
      </c>
      <c r="C1242" s="345"/>
      <c r="D1242" s="346" t="s">
        <v>702</v>
      </c>
      <c r="E1242" s="346"/>
      <c r="F1242" s="347"/>
      <c r="G1242" s="347"/>
      <c r="H1242" s="348"/>
      <c r="I1242" s="348"/>
      <c r="J1242" s="349"/>
      <c r="K1242" s="350"/>
      <c r="Q1242" s="351" t="s">
        <v>703</v>
      </c>
    </row>
    <row r="1243" customFormat="false" ht="53.25" hidden="false" customHeight="true" outlineLevel="0" collapsed="false">
      <c r="A1243" s="339" t="s">
        <v>683</v>
      </c>
      <c r="B1243" s="345" t="s">
        <v>684</v>
      </c>
      <c r="C1243" s="345"/>
      <c r="D1243" s="346" t="s">
        <v>704</v>
      </c>
      <c r="E1243" s="346"/>
      <c r="F1243" s="347"/>
      <c r="G1243" s="347"/>
      <c r="H1243" s="348"/>
      <c r="I1243" s="348"/>
      <c r="J1243" s="349"/>
      <c r="K1243" s="350"/>
      <c r="Q1243" s="351" t="s">
        <v>705</v>
      </c>
    </row>
    <row r="1244" customFormat="false" ht="53.25" hidden="false" customHeight="true" outlineLevel="0" collapsed="false">
      <c r="A1244" s="339" t="s">
        <v>683</v>
      </c>
      <c r="B1244" s="345" t="s">
        <v>684</v>
      </c>
      <c r="C1244" s="345"/>
      <c r="D1244" s="346" t="s">
        <v>706</v>
      </c>
      <c r="E1244" s="346"/>
      <c r="F1244" s="347"/>
      <c r="G1244" s="347"/>
      <c r="H1244" s="348"/>
      <c r="I1244" s="348"/>
      <c r="J1244" s="349"/>
      <c r="K1244" s="350"/>
      <c r="Q1244" s="351" t="s">
        <v>707</v>
      </c>
    </row>
    <row r="1245" customFormat="false" ht="53.25" hidden="false" customHeight="true" outlineLevel="0" collapsed="false">
      <c r="A1245" s="339" t="s">
        <v>683</v>
      </c>
      <c r="B1245" s="345" t="s">
        <v>684</v>
      </c>
      <c r="C1245" s="345"/>
      <c r="D1245" s="346" t="s">
        <v>708</v>
      </c>
      <c r="E1245" s="346"/>
      <c r="F1245" s="347"/>
      <c r="G1245" s="347"/>
      <c r="H1245" s="348"/>
      <c r="I1245" s="348"/>
      <c r="J1245" s="349"/>
      <c r="K1245" s="352"/>
      <c r="Q1245" s="351" t="s">
        <v>709</v>
      </c>
    </row>
    <row r="1246" customFormat="false" ht="53.25" hidden="false" customHeight="true" outlineLevel="0" collapsed="false">
      <c r="A1246" s="339" t="s">
        <v>683</v>
      </c>
      <c r="B1246" s="345" t="s">
        <v>684</v>
      </c>
      <c r="C1246" s="345"/>
      <c r="D1246" s="346" t="s">
        <v>710</v>
      </c>
      <c r="E1246" s="346"/>
      <c r="F1246" s="347"/>
      <c r="G1246" s="347"/>
      <c r="H1246" s="348"/>
      <c r="I1246" s="348"/>
      <c r="J1246" s="349"/>
      <c r="K1246" s="333"/>
    </row>
    <row r="1247" customFormat="false" ht="53.25" hidden="false" customHeight="true" outlineLevel="0" collapsed="false">
      <c r="A1247" s="339" t="s">
        <v>683</v>
      </c>
      <c r="B1247" s="345" t="s">
        <v>684</v>
      </c>
      <c r="C1247" s="345"/>
      <c r="D1247" s="346" t="s">
        <v>711</v>
      </c>
      <c r="E1247" s="346"/>
      <c r="F1247" s="347"/>
      <c r="G1247" s="347"/>
      <c r="H1247" s="348"/>
      <c r="I1247" s="348"/>
      <c r="J1247" s="349"/>
      <c r="K1247" s="333"/>
    </row>
    <row r="1248" customFormat="false" ht="53.25" hidden="false" customHeight="true" outlineLevel="0" collapsed="false">
      <c r="A1248" s="339" t="s">
        <v>683</v>
      </c>
      <c r="B1248" s="345" t="s">
        <v>684</v>
      </c>
      <c r="C1248" s="345"/>
      <c r="D1248" s="346" t="s">
        <v>712</v>
      </c>
      <c r="E1248" s="346"/>
      <c r="F1248" s="347"/>
      <c r="G1248" s="347"/>
      <c r="H1248" s="348"/>
      <c r="I1248" s="348"/>
      <c r="J1248" s="349"/>
      <c r="K1248" s="333"/>
    </row>
    <row r="1249" customFormat="false" ht="53.25" hidden="false" customHeight="true" outlineLevel="0" collapsed="false">
      <c r="A1249" s="339" t="s">
        <v>683</v>
      </c>
      <c r="B1249" s="345" t="s">
        <v>684</v>
      </c>
      <c r="C1249" s="345"/>
      <c r="D1249" s="346" t="s">
        <v>713</v>
      </c>
      <c r="E1249" s="346"/>
      <c r="F1249" s="347"/>
      <c r="G1249" s="347"/>
      <c r="H1249" s="348"/>
      <c r="I1249" s="348"/>
      <c r="J1249" s="349"/>
      <c r="K1249" s="333"/>
    </row>
    <row r="1250" customFormat="false" ht="53.25" hidden="false" customHeight="true" outlineLevel="0" collapsed="false">
      <c r="A1250" s="339" t="s">
        <v>683</v>
      </c>
      <c r="B1250" s="345" t="s">
        <v>684</v>
      </c>
      <c r="C1250" s="345"/>
      <c r="D1250" s="346" t="s">
        <v>714</v>
      </c>
      <c r="E1250" s="346"/>
      <c r="F1250" s="347"/>
      <c r="G1250" s="347"/>
      <c r="H1250" s="348"/>
      <c r="I1250" s="348"/>
      <c r="J1250" s="349"/>
      <c r="K1250" s="333"/>
    </row>
    <row r="1251" customFormat="false" ht="53.25" hidden="false" customHeight="true" outlineLevel="0" collapsed="false">
      <c r="A1251" s="339" t="s">
        <v>683</v>
      </c>
      <c r="B1251" s="345" t="s">
        <v>684</v>
      </c>
      <c r="C1251" s="345"/>
      <c r="D1251" s="346" t="s">
        <v>715</v>
      </c>
      <c r="E1251" s="346"/>
      <c r="F1251" s="347"/>
      <c r="G1251" s="347"/>
      <c r="H1251" s="348"/>
      <c r="I1251" s="348"/>
      <c r="J1251" s="349"/>
      <c r="K1251" s="333"/>
    </row>
    <row r="1252" customFormat="false" ht="53.25" hidden="false" customHeight="true" outlineLevel="0" collapsed="false">
      <c r="A1252" s="339" t="s">
        <v>683</v>
      </c>
      <c r="B1252" s="345" t="s">
        <v>684</v>
      </c>
      <c r="C1252" s="345"/>
      <c r="D1252" s="346" t="s">
        <v>716</v>
      </c>
      <c r="E1252" s="346"/>
      <c r="F1252" s="347"/>
      <c r="G1252" s="347"/>
      <c r="H1252" s="348"/>
      <c r="I1252" s="348"/>
      <c r="J1252" s="349"/>
      <c r="K1252" s="333"/>
    </row>
    <row r="1253" customFormat="false" ht="53.25" hidden="false" customHeight="true" outlineLevel="0" collapsed="false">
      <c r="A1253" s="339" t="s">
        <v>683</v>
      </c>
      <c r="B1253" s="345" t="s">
        <v>684</v>
      </c>
      <c r="C1253" s="345"/>
      <c r="D1253" s="346" t="s">
        <v>717</v>
      </c>
      <c r="E1253" s="346"/>
      <c r="F1253" s="347"/>
      <c r="G1253" s="347"/>
      <c r="H1253" s="348"/>
      <c r="I1253" s="348"/>
      <c r="J1253" s="349"/>
      <c r="K1253" s="333"/>
    </row>
    <row r="1254" customFormat="false" ht="53.25" hidden="false" customHeight="true" outlineLevel="0" collapsed="false">
      <c r="A1254" s="339" t="s">
        <v>683</v>
      </c>
      <c r="B1254" s="345" t="s">
        <v>684</v>
      </c>
      <c r="C1254" s="345"/>
      <c r="D1254" s="346" t="s">
        <v>718</v>
      </c>
      <c r="E1254" s="346"/>
      <c r="F1254" s="347"/>
      <c r="G1254" s="347"/>
      <c r="H1254" s="348"/>
      <c r="I1254" s="348"/>
      <c r="J1254" s="349"/>
      <c r="K1254" s="333"/>
    </row>
    <row r="1255" customFormat="false" ht="53.25" hidden="false" customHeight="true" outlineLevel="0" collapsed="false">
      <c r="A1255" s="339" t="s">
        <v>683</v>
      </c>
      <c r="B1255" s="345" t="s">
        <v>684</v>
      </c>
      <c r="C1255" s="345"/>
      <c r="D1255" s="346" t="s">
        <v>719</v>
      </c>
      <c r="E1255" s="346"/>
      <c r="F1255" s="347"/>
      <c r="G1255" s="347"/>
      <c r="H1255" s="348"/>
      <c r="I1255" s="348"/>
      <c r="J1255" s="349"/>
      <c r="K1255" s="333"/>
    </row>
    <row r="1256" customFormat="false" ht="53.25" hidden="false" customHeight="true" outlineLevel="0" collapsed="false">
      <c r="A1256" s="339" t="s">
        <v>683</v>
      </c>
      <c r="B1256" s="345" t="s">
        <v>684</v>
      </c>
      <c r="C1256" s="345"/>
      <c r="D1256" s="346" t="s">
        <v>720</v>
      </c>
      <c r="E1256" s="346"/>
      <c r="F1256" s="347"/>
      <c r="G1256" s="347"/>
      <c r="H1256" s="348"/>
      <c r="I1256" s="348"/>
      <c r="J1256" s="349"/>
      <c r="K1256" s="333"/>
    </row>
    <row r="1257" customFormat="false" ht="53.25" hidden="false" customHeight="true" outlineLevel="0" collapsed="false">
      <c r="A1257" s="339" t="s">
        <v>683</v>
      </c>
      <c r="B1257" s="345" t="s">
        <v>684</v>
      </c>
      <c r="C1257" s="345"/>
      <c r="D1257" s="346" t="s">
        <v>721</v>
      </c>
      <c r="E1257" s="346"/>
      <c r="F1257" s="347"/>
      <c r="G1257" s="347"/>
      <c r="H1257" s="348"/>
      <c r="I1257" s="348"/>
      <c r="J1257" s="349"/>
      <c r="K1257" s="333"/>
    </row>
    <row r="1258" customFormat="false" ht="53.25" hidden="false" customHeight="true" outlineLevel="0" collapsed="false">
      <c r="A1258" s="339" t="s">
        <v>683</v>
      </c>
      <c r="B1258" s="345" t="s">
        <v>684</v>
      </c>
      <c r="C1258" s="345"/>
      <c r="D1258" s="346" t="s">
        <v>722</v>
      </c>
      <c r="E1258" s="346"/>
      <c r="F1258" s="347"/>
      <c r="G1258" s="347"/>
      <c r="H1258" s="348"/>
      <c r="I1258" s="348"/>
      <c r="J1258" s="349"/>
      <c r="K1258" s="333"/>
    </row>
    <row r="1259" customFormat="false" ht="53.25" hidden="false" customHeight="true" outlineLevel="0" collapsed="false">
      <c r="A1259" s="339" t="s">
        <v>683</v>
      </c>
      <c r="B1259" s="345" t="s">
        <v>684</v>
      </c>
      <c r="C1259" s="345"/>
      <c r="D1259" s="346" t="s">
        <v>723</v>
      </c>
      <c r="E1259" s="346"/>
      <c r="F1259" s="347"/>
      <c r="G1259" s="347"/>
      <c r="H1259" s="348"/>
      <c r="I1259" s="348"/>
      <c r="J1259" s="349"/>
      <c r="K1259" s="333"/>
    </row>
    <row r="1260" customFormat="false" ht="53.25" hidden="false" customHeight="true" outlineLevel="0" collapsed="false">
      <c r="A1260" s="339" t="s">
        <v>683</v>
      </c>
      <c r="B1260" s="345" t="s">
        <v>684</v>
      </c>
      <c r="C1260" s="345"/>
      <c r="D1260" s="346" t="s">
        <v>724</v>
      </c>
      <c r="E1260" s="346"/>
      <c r="F1260" s="347"/>
      <c r="G1260" s="347"/>
      <c r="H1260" s="348"/>
      <c r="I1260" s="348"/>
      <c r="J1260" s="349"/>
      <c r="K1260" s="333"/>
    </row>
    <row r="1261" customFormat="false" ht="53.25" hidden="false" customHeight="true" outlineLevel="0" collapsed="false">
      <c r="A1261" s="339" t="s">
        <v>683</v>
      </c>
      <c r="B1261" s="345" t="s">
        <v>684</v>
      </c>
      <c r="C1261" s="345"/>
      <c r="D1261" s="346" t="s">
        <v>725</v>
      </c>
      <c r="E1261" s="346"/>
      <c r="F1261" s="347"/>
      <c r="G1261" s="347"/>
      <c r="H1261" s="348"/>
      <c r="I1261" s="348"/>
      <c r="J1261" s="349"/>
      <c r="K1261" s="333"/>
    </row>
    <row r="1262" customFormat="false" ht="53.25" hidden="false" customHeight="true" outlineLevel="0" collapsed="false">
      <c r="A1262" s="339" t="s">
        <v>683</v>
      </c>
      <c r="B1262" s="345" t="s">
        <v>684</v>
      </c>
      <c r="C1262" s="345"/>
      <c r="D1262" s="346" t="s">
        <v>726</v>
      </c>
      <c r="E1262" s="346"/>
      <c r="F1262" s="347"/>
      <c r="G1262" s="347"/>
      <c r="H1262" s="348"/>
      <c r="I1262" s="348"/>
      <c r="J1262" s="349"/>
      <c r="K1262" s="333"/>
    </row>
    <row r="1263" customFormat="false" ht="53.25" hidden="false" customHeight="true" outlineLevel="0" collapsed="false">
      <c r="A1263" s="339" t="s">
        <v>683</v>
      </c>
      <c r="B1263" s="345" t="s">
        <v>684</v>
      </c>
      <c r="C1263" s="345"/>
      <c r="D1263" s="346" t="s">
        <v>727</v>
      </c>
      <c r="E1263" s="346"/>
      <c r="F1263" s="347"/>
      <c r="G1263" s="347"/>
      <c r="H1263" s="348"/>
      <c r="I1263" s="348"/>
      <c r="J1263" s="349"/>
      <c r="K1263" s="333"/>
    </row>
    <row r="1264" customFormat="false" ht="53.25" hidden="false" customHeight="true" outlineLevel="0" collapsed="false">
      <c r="A1264" s="339" t="s">
        <v>683</v>
      </c>
      <c r="B1264" s="345" t="s">
        <v>684</v>
      </c>
      <c r="C1264" s="345"/>
      <c r="D1264" s="346" t="s">
        <v>728</v>
      </c>
      <c r="E1264" s="346"/>
      <c r="F1264" s="347"/>
      <c r="G1264" s="347"/>
      <c r="H1264" s="348"/>
      <c r="I1264" s="348"/>
      <c r="J1264" s="349"/>
      <c r="K1264" s="333"/>
    </row>
    <row r="1265" customFormat="false" ht="53.25" hidden="false" customHeight="true" outlineLevel="0" collapsed="false">
      <c r="A1265" s="339" t="s">
        <v>683</v>
      </c>
      <c r="B1265" s="345" t="s">
        <v>684</v>
      </c>
      <c r="C1265" s="345"/>
      <c r="D1265" s="346" t="s">
        <v>729</v>
      </c>
      <c r="E1265" s="346"/>
      <c r="F1265" s="347"/>
      <c r="G1265" s="347"/>
      <c r="H1265" s="348"/>
      <c r="I1265" s="348"/>
      <c r="J1265" s="349"/>
      <c r="K1265" s="333"/>
    </row>
    <row r="1266" customFormat="false" ht="53.25" hidden="false" customHeight="true" outlineLevel="0" collapsed="false">
      <c r="A1266" s="339" t="s">
        <v>683</v>
      </c>
      <c r="B1266" s="345" t="s">
        <v>684</v>
      </c>
      <c r="C1266" s="345"/>
      <c r="D1266" s="346" t="s">
        <v>730</v>
      </c>
      <c r="E1266" s="346"/>
      <c r="F1266" s="347"/>
      <c r="G1266" s="347"/>
      <c r="H1266" s="348"/>
      <c r="I1266" s="348"/>
      <c r="J1266" s="349"/>
      <c r="K1266" s="333"/>
    </row>
    <row r="1267" customFormat="false" ht="53.25" hidden="false" customHeight="true" outlineLevel="0" collapsed="false">
      <c r="A1267" s="339" t="s">
        <v>683</v>
      </c>
      <c r="B1267" s="345" t="s">
        <v>684</v>
      </c>
      <c r="C1267" s="345"/>
      <c r="D1267" s="346" t="s">
        <v>731</v>
      </c>
      <c r="E1267" s="346"/>
      <c r="F1267" s="347"/>
      <c r="G1267" s="347"/>
      <c r="H1267" s="348"/>
      <c r="I1267" s="348"/>
      <c r="J1267" s="349"/>
      <c r="K1267" s="333"/>
    </row>
    <row r="1268" customFormat="false" ht="53.25" hidden="false" customHeight="true" outlineLevel="0" collapsed="false">
      <c r="A1268" s="339" t="s">
        <v>683</v>
      </c>
      <c r="B1268" s="345" t="s">
        <v>684</v>
      </c>
      <c r="C1268" s="345"/>
      <c r="D1268" s="346" t="s">
        <v>732</v>
      </c>
      <c r="E1268" s="346"/>
      <c r="F1268" s="347"/>
      <c r="G1268" s="347"/>
      <c r="H1268" s="348"/>
      <c r="I1268" s="348"/>
      <c r="J1268" s="349"/>
      <c r="K1268" s="333"/>
    </row>
    <row r="1269" customFormat="false" ht="53.25" hidden="false" customHeight="true" outlineLevel="0" collapsed="false">
      <c r="A1269" s="339" t="s">
        <v>683</v>
      </c>
      <c r="B1269" s="345" t="s">
        <v>684</v>
      </c>
      <c r="C1269" s="345"/>
      <c r="D1269" s="346" t="s">
        <v>733</v>
      </c>
      <c r="E1269" s="346"/>
      <c r="F1269" s="347"/>
      <c r="G1269" s="347"/>
      <c r="H1269" s="348"/>
      <c r="I1269" s="348"/>
      <c r="J1269" s="349"/>
      <c r="K1269" s="333"/>
    </row>
    <row r="1270" customFormat="false" ht="53.25" hidden="false" customHeight="true" outlineLevel="0" collapsed="false">
      <c r="A1270" s="339" t="s">
        <v>683</v>
      </c>
      <c r="B1270" s="345" t="s">
        <v>684</v>
      </c>
      <c r="C1270" s="345"/>
      <c r="D1270" s="346" t="s">
        <v>734</v>
      </c>
      <c r="E1270" s="346"/>
      <c r="F1270" s="347"/>
      <c r="G1270" s="347"/>
      <c r="H1270" s="348"/>
      <c r="I1270" s="348"/>
      <c r="J1270" s="349"/>
      <c r="K1270" s="333"/>
    </row>
    <row r="1271" customFormat="false" ht="53.25" hidden="false" customHeight="true" outlineLevel="0" collapsed="false">
      <c r="A1271" s="339" t="s">
        <v>683</v>
      </c>
      <c r="B1271" s="345" t="s">
        <v>684</v>
      </c>
      <c r="C1271" s="345"/>
      <c r="D1271" s="346" t="s">
        <v>735</v>
      </c>
      <c r="E1271" s="346"/>
      <c r="F1271" s="347"/>
      <c r="G1271" s="347"/>
      <c r="H1271" s="348"/>
      <c r="I1271" s="348"/>
      <c r="J1271" s="349"/>
      <c r="K1271" s="333"/>
    </row>
    <row r="1272" customFormat="false" ht="53.25" hidden="false" customHeight="true" outlineLevel="0" collapsed="false">
      <c r="A1272" s="339" t="s">
        <v>683</v>
      </c>
      <c r="B1272" s="345" t="s">
        <v>684</v>
      </c>
      <c r="C1272" s="345"/>
      <c r="D1272" s="346" t="s">
        <v>736</v>
      </c>
      <c r="E1272" s="346"/>
      <c r="F1272" s="347"/>
      <c r="G1272" s="347"/>
      <c r="H1272" s="348"/>
      <c r="I1272" s="348"/>
      <c r="J1272" s="349"/>
      <c r="K1272" s="333"/>
    </row>
    <row r="1273" customFormat="false" ht="53.25" hidden="false" customHeight="true" outlineLevel="0" collapsed="false">
      <c r="A1273" s="339" t="s">
        <v>683</v>
      </c>
      <c r="B1273" s="345" t="s">
        <v>684</v>
      </c>
      <c r="C1273" s="345"/>
      <c r="D1273" s="346" t="s">
        <v>737</v>
      </c>
      <c r="E1273" s="346"/>
      <c r="F1273" s="347"/>
      <c r="G1273" s="347"/>
      <c r="H1273" s="348"/>
      <c r="I1273" s="348"/>
      <c r="J1273" s="349"/>
      <c r="K1273" s="333"/>
    </row>
    <row r="1274" customFormat="false" ht="53.25" hidden="false" customHeight="true" outlineLevel="0" collapsed="false">
      <c r="A1274" s="339" t="s">
        <v>683</v>
      </c>
      <c r="B1274" s="345" t="s">
        <v>684</v>
      </c>
      <c r="C1274" s="345"/>
      <c r="D1274" s="346" t="s">
        <v>738</v>
      </c>
      <c r="E1274" s="346"/>
      <c r="F1274" s="347"/>
      <c r="G1274" s="347"/>
      <c r="H1274" s="348"/>
      <c r="I1274" s="348"/>
      <c r="J1274" s="349"/>
      <c r="K1274" s="333"/>
    </row>
    <row r="1275" customFormat="false" ht="53.25" hidden="false" customHeight="true" outlineLevel="0" collapsed="false">
      <c r="A1275" s="339" t="s">
        <v>683</v>
      </c>
      <c r="B1275" s="345" t="s">
        <v>684</v>
      </c>
      <c r="C1275" s="345"/>
      <c r="D1275" s="346" t="s">
        <v>739</v>
      </c>
      <c r="E1275" s="346"/>
      <c r="F1275" s="347"/>
      <c r="G1275" s="347"/>
      <c r="H1275" s="348"/>
      <c r="I1275" s="348"/>
      <c r="J1275" s="349"/>
      <c r="K1275" s="333"/>
    </row>
    <row r="1276" customFormat="false" ht="53.25" hidden="false" customHeight="true" outlineLevel="0" collapsed="false">
      <c r="A1276" s="339" t="s">
        <v>683</v>
      </c>
      <c r="B1276" s="345" t="s">
        <v>684</v>
      </c>
      <c r="C1276" s="345"/>
      <c r="D1276" s="346" t="s">
        <v>740</v>
      </c>
      <c r="E1276" s="346"/>
      <c r="F1276" s="347"/>
      <c r="G1276" s="347"/>
      <c r="H1276" s="348"/>
      <c r="I1276" s="348"/>
      <c r="J1276" s="349"/>
      <c r="K1276" s="333"/>
    </row>
    <row r="1277" customFormat="false" ht="53.25" hidden="false" customHeight="true" outlineLevel="0" collapsed="false">
      <c r="A1277" s="339" t="s">
        <v>683</v>
      </c>
      <c r="B1277" s="345" t="s">
        <v>684</v>
      </c>
      <c r="C1277" s="345"/>
      <c r="D1277" s="346" t="s">
        <v>741</v>
      </c>
      <c r="E1277" s="346"/>
      <c r="F1277" s="347"/>
      <c r="G1277" s="347"/>
      <c r="H1277" s="348"/>
      <c r="I1277" s="348"/>
      <c r="J1277" s="349"/>
      <c r="K1277" s="333"/>
    </row>
    <row r="1278" customFormat="false" ht="53.25" hidden="false" customHeight="true" outlineLevel="0" collapsed="false">
      <c r="A1278" s="339" t="s">
        <v>683</v>
      </c>
      <c r="B1278" s="345" t="s">
        <v>684</v>
      </c>
      <c r="C1278" s="345"/>
      <c r="D1278" s="346" t="s">
        <v>742</v>
      </c>
      <c r="E1278" s="346"/>
      <c r="F1278" s="347"/>
      <c r="G1278" s="347"/>
      <c r="H1278" s="348"/>
      <c r="I1278" s="348"/>
      <c r="J1278" s="349"/>
      <c r="K1278" s="333"/>
    </row>
    <row r="1279" customFormat="false" ht="53.25" hidden="false" customHeight="true" outlineLevel="0" collapsed="false">
      <c r="A1279" s="339" t="s">
        <v>683</v>
      </c>
      <c r="B1279" s="345" t="s">
        <v>684</v>
      </c>
      <c r="C1279" s="345"/>
      <c r="D1279" s="346" t="s">
        <v>743</v>
      </c>
      <c r="E1279" s="346"/>
      <c r="F1279" s="347"/>
      <c r="G1279" s="347"/>
      <c r="H1279" s="348"/>
      <c r="I1279" s="348"/>
      <c r="J1279" s="349"/>
      <c r="K1279" s="333"/>
    </row>
    <row r="1280" customFormat="false" ht="30.75" hidden="false" customHeight="true" outlineLevel="0" collapsed="false">
      <c r="A1280" s="339" t="s">
        <v>683</v>
      </c>
      <c r="B1280" s="345" t="s">
        <v>684</v>
      </c>
      <c r="C1280" s="345"/>
      <c r="D1280" s="346" t="s">
        <v>744</v>
      </c>
      <c r="E1280" s="346"/>
      <c r="F1280" s="347"/>
      <c r="G1280" s="347"/>
      <c r="H1280" s="348"/>
      <c r="I1280" s="348"/>
      <c r="J1280" s="349"/>
      <c r="K1280" s="333"/>
    </row>
    <row r="1281" customFormat="false" ht="67.5" hidden="false" customHeight="true" outlineLevel="0" collapsed="false">
      <c r="A1281" s="339" t="s">
        <v>683</v>
      </c>
      <c r="B1281" s="345" t="s">
        <v>684</v>
      </c>
      <c r="C1281" s="345"/>
      <c r="D1281" s="346" t="s">
        <v>745</v>
      </c>
      <c r="E1281" s="346"/>
      <c r="F1281" s="347"/>
      <c r="G1281" s="347"/>
      <c r="H1281" s="348"/>
      <c r="I1281" s="348"/>
      <c r="J1281" s="349"/>
      <c r="K1281" s="333"/>
    </row>
    <row r="1282" customFormat="false" ht="65.25" hidden="false" customHeight="true" outlineLevel="0" collapsed="false">
      <c r="A1282" s="339" t="s">
        <v>683</v>
      </c>
      <c r="B1282" s="345" t="s">
        <v>684</v>
      </c>
      <c r="C1282" s="345"/>
      <c r="D1282" s="346" t="s">
        <v>746</v>
      </c>
      <c r="E1282" s="346"/>
      <c r="F1282" s="347"/>
      <c r="G1282" s="347"/>
      <c r="H1282" s="348"/>
      <c r="I1282" s="348"/>
      <c r="J1282" s="349"/>
      <c r="K1282" s="333"/>
    </row>
    <row r="1283" customFormat="false" ht="53.25" hidden="false" customHeight="true" outlineLevel="0" collapsed="false">
      <c r="A1283" s="339" t="s">
        <v>683</v>
      </c>
      <c r="B1283" s="345" t="s">
        <v>684</v>
      </c>
      <c r="C1283" s="345"/>
      <c r="D1283" s="346" t="s">
        <v>747</v>
      </c>
      <c r="E1283" s="346"/>
      <c r="F1283" s="347"/>
      <c r="G1283" s="347"/>
      <c r="H1283" s="348"/>
      <c r="I1283" s="348"/>
      <c r="J1283" s="349"/>
      <c r="K1283" s="333"/>
    </row>
    <row r="1284" customFormat="false" ht="53.25" hidden="false" customHeight="true" outlineLevel="0" collapsed="false">
      <c r="A1284" s="339" t="s">
        <v>683</v>
      </c>
      <c r="B1284" s="345" t="s">
        <v>684</v>
      </c>
      <c r="C1284" s="345"/>
      <c r="D1284" s="346" t="s">
        <v>748</v>
      </c>
      <c r="E1284" s="346"/>
      <c r="F1284" s="347"/>
      <c r="G1284" s="347"/>
      <c r="H1284" s="348"/>
      <c r="I1284" s="348"/>
      <c r="J1284" s="349"/>
      <c r="K1284" s="333"/>
    </row>
    <row r="1285" customFormat="false" ht="53.25" hidden="false" customHeight="true" outlineLevel="0" collapsed="false">
      <c r="A1285" s="339" t="s">
        <v>683</v>
      </c>
      <c r="B1285" s="345" t="s">
        <v>684</v>
      </c>
      <c r="C1285" s="345"/>
      <c r="D1285" s="346" t="s">
        <v>749</v>
      </c>
      <c r="E1285" s="346"/>
      <c r="F1285" s="347"/>
      <c r="G1285" s="347"/>
      <c r="H1285" s="348"/>
      <c r="I1285" s="348"/>
      <c r="J1285" s="349"/>
      <c r="K1285" s="333"/>
    </row>
    <row r="1286" customFormat="false" ht="53.25" hidden="false" customHeight="true" outlineLevel="0" collapsed="false">
      <c r="A1286" s="339" t="s">
        <v>683</v>
      </c>
      <c r="B1286" s="345" t="s">
        <v>684</v>
      </c>
      <c r="C1286" s="345"/>
      <c r="D1286" s="346" t="s">
        <v>750</v>
      </c>
      <c r="E1286" s="346"/>
      <c r="F1286" s="347"/>
      <c r="G1286" s="347"/>
      <c r="H1286" s="348"/>
      <c r="I1286" s="348"/>
      <c r="J1286" s="349"/>
      <c r="K1286" s="333"/>
    </row>
    <row r="1287" customFormat="false" ht="53.25" hidden="false" customHeight="true" outlineLevel="0" collapsed="false">
      <c r="A1287" s="339" t="s">
        <v>683</v>
      </c>
      <c r="B1287" s="345" t="s">
        <v>684</v>
      </c>
      <c r="C1287" s="345"/>
      <c r="D1287" s="346" t="s">
        <v>751</v>
      </c>
      <c r="E1287" s="346"/>
      <c r="F1287" s="347"/>
      <c r="G1287" s="347"/>
      <c r="H1287" s="348"/>
      <c r="I1287" s="348"/>
      <c r="J1287" s="349"/>
      <c r="K1287" s="333"/>
    </row>
    <row r="1288" customFormat="false" ht="53.25" hidden="false" customHeight="true" outlineLevel="0" collapsed="false">
      <c r="A1288" s="339" t="s">
        <v>683</v>
      </c>
      <c r="B1288" s="345" t="s">
        <v>684</v>
      </c>
      <c r="C1288" s="345"/>
      <c r="D1288" s="346" t="s">
        <v>752</v>
      </c>
      <c r="E1288" s="346"/>
      <c r="F1288" s="347"/>
      <c r="G1288" s="347"/>
      <c r="H1288" s="348"/>
      <c r="I1288" s="348"/>
      <c r="J1288" s="349"/>
      <c r="K1288" s="333"/>
    </row>
    <row r="1289" customFormat="false" ht="53.25" hidden="false" customHeight="true" outlineLevel="0" collapsed="false">
      <c r="A1289" s="339" t="s">
        <v>683</v>
      </c>
      <c r="B1289" s="345" t="s">
        <v>684</v>
      </c>
      <c r="C1289" s="345"/>
      <c r="D1289" s="346" t="s">
        <v>753</v>
      </c>
      <c r="E1289" s="346"/>
      <c r="F1289" s="347"/>
      <c r="G1289" s="347"/>
      <c r="H1289" s="348"/>
      <c r="I1289" s="348"/>
      <c r="J1289" s="349"/>
      <c r="K1289" s="333"/>
    </row>
    <row r="1290" customFormat="false" ht="53.25" hidden="false" customHeight="true" outlineLevel="0" collapsed="false">
      <c r="A1290" s="339" t="s">
        <v>683</v>
      </c>
      <c r="B1290" s="345" t="s">
        <v>684</v>
      </c>
      <c r="C1290" s="345"/>
      <c r="D1290" s="346" t="s">
        <v>754</v>
      </c>
      <c r="E1290" s="346"/>
      <c r="F1290" s="347"/>
      <c r="G1290" s="347"/>
      <c r="H1290" s="348"/>
      <c r="I1290" s="348"/>
      <c r="J1290" s="349"/>
      <c r="K1290" s="333"/>
    </row>
    <row r="1291" customFormat="false" ht="53.25" hidden="false" customHeight="true" outlineLevel="0" collapsed="false">
      <c r="A1291" s="339" t="s">
        <v>683</v>
      </c>
      <c r="B1291" s="345" t="s">
        <v>684</v>
      </c>
      <c r="C1291" s="345"/>
      <c r="D1291" s="346" t="s">
        <v>755</v>
      </c>
      <c r="E1291" s="346"/>
      <c r="F1291" s="347"/>
      <c r="G1291" s="347"/>
      <c r="H1291" s="348"/>
      <c r="I1291" s="348"/>
      <c r="J1291" s="349"/>
      <c r="K1291" s="333"/>
    </row>
    <row r="1292" customFormat="false" ht="25.5" hidden="false" customHeight="true" outlineLevel="0" collapsed="false">
      <c r="A1292" s="339" t="s">
        <v>683</v>
      </c>
      <c r="B1292" s="345" t="s">
        <v>756</v>
      </c>
      <c r="C1292" s="345"/>
      <c r="D1292" s="346"/>
      <c r="E1292" s="346"/>
      <c r="F1292" s="347"/>
      <c r="G1292" s="347"/>
      <c r="H1292" s="348"/>
      <c r="I1292" s="348"/>
      <c r="J1292" s="349"/>
      <c r="K1292" s="333"/>
    </row>
    <row r="1293" customFormat="false" ht="25.5" hidden="false" customHeight="true" outlineLevel="0" collapsed="false">
      <c r="A1293" s="339" t="s">
        <v>683</v>
      </c>
      <c r="B1293" s="345" t="s">
        <v>756</v>
      </c>
      <c r="C1293" s="345"/>
      <c r="D1293" s="346"/>
      <c r="E1293" s="346"/>
      <c r="F1293" s="347"/>
      <c r="G1293" s="347"/>
      <c r="H1293" s="348"/>
      <c r="I1293" s="348"/>
      <c r="J1293" s="349"/>
      <c r="K1293" s="333"/>
    </row>
    <row r="1294" customFormat="false" ht="25.5" hidden="false" customHeight="true" outlineLevel="0" collapsed="false">
      <c r="A1294" s="339" t="s">
        <v>683</v>
      </c>
      <c r="B1294" s="345" t="s">
        <v>756</v>
      </c>
      <c r="C1294" s="345"/>
      <c r="D1294" s="346"/>
      <c r="E1294" s="346"/>
      <c r="F1294" s="347"/>
      <c r="G1294" s="347"/>
      <c r="H1294" s="348"/>
      <c r="I1294" s="348"/>
      <c r="J1294" s="349"/>
      <c r="K1294" s="333"/>
    </row>
    <row r="1295" customFormat="false" ht="25.5" hidden="false" customHeight="true" outlineLevel="0" collapsed="false">
      <c r="A1295" s="339" t="s">
        <v>683</v>
      </c>
      <c r="B1295" s="345" t="s">
        <v>756</v>
      </c>
      <c r="C1295" s="345"/>
      <c r="D1295" s="346"/>
      <c r="E1295" s="346"/>
      <c r="F1295" s="347"/>
      <c r="G1295" s="347"/>
      <c r="H1295" s="348"/>
      <c r="I1295" s="348"/>
      <c r="J1295" s="349"/>
      <c r="K1295" s="333"/>
    </row>
    <row r="1296" customFormat="false" ht="25.5" hidden="false" customHeight="true" outlineLevel="0" collapsed="false">
      <c r="A1296" s="339" t="s">
        <v>683</v>
      </c>
      <c r="B1296" s="345" t="s">
        <v>756</v>
      </c>
      <c r="C1296" s="345"/>
      <c r="D1296" s="346"/>
      <c r="E1296" s="346"/>
      <c r="F1296" s="347"/>
      <c r="G1296" s="347"/>
      <c r="H1296" s="348"/>
      <c r="I1296" s="348"/>
      <c r="J1296" s="349"/>
      <c r="K1296" s="333"/>
    </row>
    <row r="1297" customFormat="false" ht="25.5" hidden="false" customHeight="true" outlineLevel="0" collapsed="false">
      <c r="A1297" s="339" t="s">
        <v>683</v>
      </c>
      <c r="B1297" s="345" t="s">
        <v>756</v>
      </c>
      <c r="C1297" s="345"/>
      <c r="D1297" s="346"/>
      <c r="E1297" s="346"/>
      <c r="F1297" s="347"/>
      <c r="G1297" s="347"/>
      <c r="H1297" s="348"/>
      <c r="I1297" s="348"/>
      <c r="J1297" s="349"/>
      <c r="K1297" s="333"/>
    </row>
    <row r="1298" customFormat="false" ht="25.5" hidden="false" customHeight="true" outlineLevel="0" collapsed="false">
      <c r="A1298" s="339" t="s">
        <v>683</v>
      </c>
      <c r="B1298" s="345" t="s">
        <v>756</v>
      </c>
      <c r="C1298" s="345"/>
      <c r="D1298" s="346"/>
      <c r="E1298" s="346"/>
      <c r="F1298" s="347"/>
      <c r="G1298" s="347"/>
      <c r="H1298" s="348"/>
      <c r="I1298" s="348"/>
      <c r="J1298" s="349"/>
      <c r="K1298" s="333"/>
    </row>
    <row r="1299" customFormat="false" ht="25.5" hidden="false" customHeight="true" outlineLevel="0" collapsed="false">
      <c r="A1299" s="339" t="s">
        <v>683</v>
      </c>
      <c r="B1299" s="345" t="s">
        <v>756</v>
      </c>
      <c r="C1299" s="345"/>
      <c r="D1299" s="346"/>
      <c r="E1299" s="346"/>
      <c r="F1299" s="347"/>
      <c r="G1299" s="347"/>
      <c r="H1299" s="348"/>
      <c r="I1299" s="348"/>
      <c r="J1299" s="349"/>
      <c r="K1299" s="333"/>
    </row>
    <row r="1300" customFormat="false" ht="25.5" hidden="false" customHeight="true" outlineLevel="0" collapsed="false">
      <c r="A1300" s="339" t="s">
        <v>683</v>
      </c>
      <c r="B1300" s="345" t="s">
        <v>756</v>
      </c>
      <c r="C1300" s="345"/>
      <c r="D1300" s="346"/>
      <c r="E1300" s="346"/>
      <c r="F1300" s="347"/>
      <c r="G1300" s="347"/>
      <c r="H1300" s="348"/>
      <c r="I1300" s="348"/>
      <c r="J1300" s="349"/>
      <c r="K1300" s="333"/>
    </row>
    <row r="1301" customFormat="false" ht="26.25" hidden="false" customHeight="true" outlineLevel="0" collapsed="false">
      <c r="A1301" s="339" t="s">
        <v>683</v>
      </c>
      <c r="B1301" s="353" t="s">
        <v>756</v>
      </c>
      <c r="C1301" s="353"/>
      <c r="D1301" s="354"/>
      <c r="E1301" s="354"/>
      <c r="F1301" s="355"/>
      <c r="G1301" s="355"/>
      <c r="H1301" s="356"/>
      <c r="I1301" s="356"/>
      <c r="J1301" s="357"/>
      <c r="K1301" s="335"/>
    </row>
    <row r="1302" customFormat="false" ht="26.25" hidden="false" customHeight="true" outlineLevel="0" collapsed="false">
      <c r="B1302" s="338" t="s">
        <v>757</v>
      </c>
      <c r="C1302" s="338"/>
      <c r="D1302" s="338"/>
      <c r="E1302" s="338"/>
      <c r="F1302" s="338"/>
      <c r="G1302" s="338"/>
      <c r="H1302" s="338"/>
      <c r="I1302" s="338"/>
      <c r="J1302" s="338"/>
      <c r="K1302" s="338"/>
    </row>
    <row r="1303" customFormat="false" ht="33" hidden="false" customHeight="true" outlineLevel="0" collapsed="false">
      <c r="A1303" s="339" t="s">
        <v>758</v>
      </c>
      <c r="B1303" s="345" t="s">
        <v>759</v>
      </c>
      <c r="C1303" s="345"/>
      <c r="D1303" s="346" t="s">
        <v>760</v>
      </c>
      <c r="E1303" s="346"/>
      <c r="F1303" s="347"/>
      <c r="G1303" s="347"/>
      <c r="H1303" s="343"/>
      <c r="I1303" s="343"/>
      <c r="J1303" s="349"/>
      <c r="K1303" s="358"/>
    </row>
    <row r="1304" customFormat="false" ht="33" hidden="false" customHeight="true" outlineLevel="0" collapsed="false">
      <c r="A1304" s="339" t="s">
        <v>758</v>
      </c>
      <c r="B1304" s="345" t="s">
        <v>759</v>
      </c>
      <c r="C1304" s="345"/>
      <c r="D1304" s="346" t="s">
        <v>761</v>
      </c>
      <c r="E1304" s="346"/>
      <c r="F1304" s="347"/>
      <c r="G1304" s="347"/>
      <c r="H1304" s="348"/>
      <c r="I1304" s="348"/>
      <c r="J1304" s="349"/>
      <c r="K1304" s="358"/>
    </row>
    <row r="1305" customFormat="false" ht="33" hidden="false" customHeight="true" outlineLevel="0" collapsed="false">
      <c r="A1305" s="339" t="s">
        <v>758</v>
      </c>
      <c r="B1305" s="345" t="s">
        <v>759</v>
      </c>
      <c r="C1305" s="345"/>
      <c r="D1305" s="346" t="s">
        <v>762</v>
      </c>
      <c r="E1305" s="346"/>
      <c r="F1305" s="347"/>
      <c r="G1305" s="347"/>
      <c r="H1305" s="348"/>
      <c r="I1305" s="348"/>
      <c r="J1305" s="349"/>
      <c r="K1305" s="358"/>
    </row>
    <row r="1306" customFormat="false" ht="33" hidden="false" customHeight="true" outlineLevel="0" collapsed="false">
      <c r="A1306" s="339" t="s">
        <v>758</v>
      </c>
      <c r="B1306" s="345" t="s">
        <v>759</v>
      </c>
      <c r="C1306" s="345"/>
      <c r="D1306" s="346" t="s">
        <v>763</v>
      </c>
      <c r="E1306" s="346"/>
      <c r="F1306" s="347"/>
      <c r="G1306" s="347"/>
      <c r="H1306" s="348"/>
      <c r="I1306" s="348"/>
      <c r="J1306" s="349"/>
      <c r="K1306" s="358"/>
    </row>
    <row r="1307" customFormat="false" ht="33" hidden="false" customHeight="true" outlineLevel="0" collapsed="false">
      <c r="A1307" s="339" t="s">
        <v>758</v>
      </c>
      <c r="B1307" s="345" t="s">
        <v>759</v>
      </c>
      <c r="C1307" s="345"/>
      <c r="D1307" s="346" t="s">
        <v>764</v>
      </c>
      <c r="E1307" s="346"/>
      <c r="F1307" s="347"/>
      <c r="G1307" s="347"/>
      <c r="H1307" s="348"/>
      <c r="I1307" s="348"/>
      <c r="J1307" s="349"/>
      <c r="K1307" s="358"/>
    </row>
    <row r="1308" customFormat="false" ht="33" hidden="false" customHeight="true" outlineLevel="0" collapsed="false">
      <c r="A1308" s="339" t="s">
        <v>758</v>
      </c>
      <c r="B1308" s="345" t="s">
        <v>759</v>
      </c>
      <c r="C1308" s="345"/>
      <c r="D1308" s="346" t="s">
        <v>765</v>
      </c>
      <c r="E1308" s="346"/>
      <c r="F1308" s="347"/>
      <c r="G1308" s="347"/>
      <c r="H1308" s="348"/>
      <c r="I1308" s="348"/>
      <c r="J1308" s="349"/>
      <c r="K1308" s="358"/>
    </row>
    <row r="1309" customFormat="false" ht="33" hidden="false" customHeight="true" outlineLevel="0" collapsed="false">
      <c r="A1309" s="339" t="s">
        <v>758</v>
      </c>
      <c r="B1309" s="345" t="s">
        <v>759</v>
      </c>
      <c r="C1309" s="345"/>
      <c r="D1309" s="346" t="s">
        <v>494</v>
      </c>
      <c r="E1309" s="346"/>
      <c r="F1309" s="347"/>
      <c r="G1309" s="347"/>
      <c r="H1309" s="348"/>
      <c r="I1309" s="348"/>
      <c r="J1309" s="349"/>
      <c r="K1309" s="358"/>
    </row>
    <row r="1310" customFormat="false" ht="40.5" hidden="false" customHeight="true" outlineLevel="0" collapsed="false">
      <c r="A1310" s="339" t="s">
        <v>758</v>
      </c>
      <c r="B1310" s="345" t="s">
        <v>759</v>
      </c>
      <c r="C1310" s="345"/>
      <c r="D1310" s="346" t="s">
        <v>766</v>
      </c>
      <c r="E1310" s="346"/>
      <c r="F1310" s="347"/>
      <c r="G1310" s="347"/>
      <c r="H1310" s="348"/>
      <c r="I1310" s="348"/>
      <c r="J1310" s="349"/>
      <c r="K1310" s="358"/>
    </row>
    <row r="1311" customFormat="false" ht="33.75" hidden="false" customHeight="true" outlineLevel="0" collapsed="false">
      <c r="A1311" s="339" t="s">
        <v>758</v>
      </c>
      <c r="B1311" s="345" t="s">
        <v>759</v>
      </c>
      <c r="C1311" s="345"/>
      <c r="D1311" s="346" t="s">
        <v>447</v>
      </c>
      <c r="E1311" s="346"/>
      <c r="F1311" s="347"/>
      <c r="G1311" s="347"/>
      <c r="H1311" s="348"/>
      <c r="I1311" s="348"/>
      <c r="J1311" s="349"/>
      <c r="K1311" s="358"/>
    </row>
    <row r="1312" customFormat="false" ht="33.75" hidden="false" customHeight="true" outlineLevel="0" collapsed="false">
      <c r="A1312" s="339" t="s">
        <v>758</v>
      </c>
      <c r="B1312" s="345" t="s">
        <v>759</v>
      </c>
      <c r="C1312" s="345"/>
      <c r="D1312" s="346" t="s">
        <v>767</v>
      </c>
      <c r="E1312" s="346"/>
      <c r="F1312" s="347"/>
      <c r="G1312" s="347"/>
      <c r="H1312" s="348"/>
      <c r="I1312" s="348"/>
      <c r="J1312" s="349"/>
      <c r="K1312" s="358"/>
    </row>
    <row r="1313" customFormat="false" ht="33.75" hidden="false" customHeight="true" outlineLevel="0" collapsed="false">
      <c r="A1313" s="339" t="s">
        <v>758</v>
      </c>
      <c r="B1313" s="345" t="s">
        <v>759</v>
      </c>
      <c r="C1313" s="345"/>
      <c r="D1313" s="346" t="s">
        <v>768</v>
      </c>
      <c r="E1313" s="346"/>
      <c r="F1313" s="347"/>
      <c r="G1313" s="347"/>
      <c r="H1313" s="348"/>
      <c r="I1313" s="348"/>
      <c r="J1313" s="349"/>
      <c r="K1313" s="358"/>
    </row>
    <row r="1314" customFormat="false" ht="33.75" hidden="false" customHeight="true" outlineLevel="0" collapsed="false">
      <c r="A1314" s="339" t="s">
        <v>758</v>
      </c>
      <c r="B1314" s="345" t="s">
        <v>759</v>
      </c>
      <c r="C1314" s="345"/>
      <c r="D1314" s="346" t="s">
        <v>769</v>
      </c>
      <c r="E1314" s="346"/>
      <c r="F1314" s="347"/>
      <c r="G1314" s="347"/>
      <c r="H1314" s="348"/>
      <c r="I1314" s="348"/>
      <c r="J1314" s="349"/>
      <c r="K1314" s="358"/>
    </row>
    <row r="1315" customFormat="false" ht="33.75" hidden="false" customHeight="true" outlineLevel="0" collapsed="false">
      <c r="A1315" s="339" t="s">
        <v>758</v>
      </c>
      <c r="B1315" s="345" t="s">
        <v>759</v>
      </c>
      <c r="C1315" s="345"/>
      <c r="D1315" s="346" t="s">
        <v>770</v>
      </c>
      <c r="E1315" s="346"/>
      <c r="F1315" s="347"/>
      <c r="G1315" s="347"/>
      <c r="H1315" s="348"/>
      <c r="I1315" s="348"/>
      <c r="J1315" s="349"/>
      <c r="K1315" s="358"/>
    </row>
    <row r="1316" customFormat="false" ht="33" hidden="false" customHeight="true" outlineLevel="0" collapsed="false">
      <c r="A1316" s="339" t="s">
        <v>758</v>
      </c>
      <c r="B1316" s="359" t="s">
        <v>759</v>
      </c>
      <c r="C1316" s="359"/>
      <c r="D1316" s="360" t="s">
        <v>771</v>
      </c>
      <c r="E1316" s="360"/>
      <c r="F1316" s="361"/>
      <c r="G1316" s="361"/>
      <c r="H1316" s="348"/>
      <c r="I1316" s="348"/>
      <c r="J1316" s="362"/>
      <c r="K1316" s="363"/>
    </row>
    <row r="1317" customFormat="false" ht="33.75" hidden="false" customHeight="true" outlineLevel="0" collapsed="false">
      <c r="A1317" s="339" t="s">
        <v>758</v>
      </c>
      <c r="B1317" s="345" t="s">
        <v>772</v>
      </c>
      <c r="C1317" s="345"/>
      <c r="D1317" s="346"/>
      <c r="E1317" s="346"/>
      <c r="F1317" s="347"/>
      <c r="G1317" s="347"/>
      <c r="H1317" s="348"/>
      <c r="I1317" s="348"/>
      <c r="J1317" s="349"/>
      <c r="K1317" s="358"/>
    </row>
    <row r="1318" customFormat="false" ht="33.75" hidden="false" customHeight="true" outlineLevel="0" collapsed="false">
      <c r="A1318" s="339" t="s">
        <v>758</v>
      </c>
      <c r="B1318" s="345" t="s">
        <v>772</v>
      </c>
      <c r="C1318" s="345"/>
      <c r="D1318" s="346"/>
      <c r="E1318" s="346"/>
      <c r="F1318" s="347"/>
      <c r="G1318" s="347"/>
      <c r="H1318" s="348"/>
      <c r="I1318" s="348"/>
      <c r="J1318" s="349"/>
      <c r="K1318" s="358"/>
    </row>
    <row r="1319" customFormat="false" ht="33.75" hidden="false" customHeight="true" outlineLevel="0" collapsed="false">
      <c r="A1319" s="339" t="s">
        <v>758</v>
      </c>
      <c r="B1319" s="345" t="s">
        <v>772</v>
      </c>
      <c r="C1319" s="345"/>
      <c r="D1319" s="346"/>
      <c r="E1319" s="346"/>
      <c r="F1319" s="347"/>
      <c r="G1319" s="347"/>
      <c r="H1319" s="348"/>
      <c r="I1319" s="348"/>
      <c r="J1319" s="349"/>
      <c r="K1319" s="358"/>
    </row>
    <row r="1320" customFormat="false" ht="33.75" hidden="false" customHeight="true" outlineLevel="0" collapsed="false">
      <c r="A1320" s="339" t="s">
        <v>758</v>
      </c>
      <c r="B1320" s="345" t="s">
        <v>772</v>
      </c>
      <c r="C1320" s="345"/>
      <c r="D1320" s="346"/>
      <c r="E1320" s="346"/>
      <c r="F1320" s="347"/>
      <c r="G1320" s="347"/>
      <c r="H1320" s="348"/>
      <c r="I1320" s="348"/>
      <c r="J1320" s="349"/>
      <c r="K1320" s="358"/>
    </row>
    <row r="1321" customFormat="false" ht="33.75" hidden="false" customHeight="true" outlineLevel="0" collapsed="false">
      <c r="A1321" s="339" t="s">
        <v>758</v>
      </c>
      <c r="B1321" s="345" t="s">
        <v>772</v>
      </c>
      <c r="C1321" s="345"/>
      <c r="D1321" s="346"/>
      <c r="E1321" s="346"/>
      <c r="F1321" s="347"/>
      <c r="G1321" s="347"/>
      <c r="H1321" s="348"/>
      <c r="I1321" s="348"/>
      <c r="J1321" s="349"/>
      <c r="K1321" s="358"/>
    </row>
    <row r="1322" customFormat="false" ht="33.75" hidden="false" customHeight="true" outlineLevel="0" collapsed="false">
      <c r="A1322" s="339" t="s">
        <v>758</v>
      </c>
      <c r="B1322" s="345" t="s">
        <v>772</v>
      </c>
      <c r="C1322" s="345"/>
      <c r="D1322" s="346"/>
      <c r="E1322" s="346"/>
      <c r="F1322" s="347"/>
      <c r="G1322" s="347"/>
      <c r="H1322" s="348"/>
      <c r="I1322" s="348"/>
      <c r="J1322" s="349"/>
      <c r="K1322" s="358"/>
    </row>
    <row r="1323" customFormat="false" ht="33.75" hidden="false" customHeight="true" outlineLevel="0" collapsed="false">
      <c r="A1323" s="339" t="s">
        <v>758</v>
      </c>
      <c r="B1323" s="345" t="s">
        <v>772</v>
      </c>
      <c r="C1323" s="345"/>
      <c r="D1323" s="346"/>
      <c r="E1323" s="346"/>
      <c r="F1323" s="347"/>
      <c r="G1323" s="347"/>
      <c r="H1323" s="348"/>
      <c r="I1323" s="348"/>
      <c r="J1323" s="349"/>
      <c r="K1323" s="358"/>
    </row>
    <row r="1324" customFormat="false" ht="33.75" hidden="false" customHeight="true" outlineLevel="0" collapsed="false">
      <c r="A1324" s="339" t="s">
        <v>758</v>
      </c>
      <c r="B1324" s="345" t="s">
        <v>772</v>
      </c>
      <c r="C1324" s="345"/>
      <c r="D1324" s="346"/>
      <c r="E1324" s="346"/>
      <c r="F1324" s="347"/>
      <c r="G1324" s="347"/>
      <c r="H1324" s="348"/>
      <c r="I1324" s="348"/>
      <c r="J1324" s="349"/>
      <c r="K1324" s="358"/>
    </row>
    <row r="1325" customFormat="false" ht="33.75" hidden="false" customHeight="true" outlineLevel="0" collapsed="false">
      <c r="A1325" s="339" t="s">
        <v>758</v>
      </c>
      <c r="B1325" s="345" t="s">
        <v>772</v>
      </c>
      <c r="C1325" s="345"/>
      <c r="D1325" s="346"/>
      <c r="E1325" s="346"/>
      <c r="F1325" s="347"/>
      <c r="G1325" s="347"/>
      <c r="H1325" s="348"/>
      <c r="I1325" s="348"/>
      <c r="J1325" s="349"/>
      <c r="K1325" s="358"/>
    </row>
    <row r="1326" customFormat="false" ht="33.75" hidden="false" customHeight="true" outlineLevel="0" collapsed="false">
      <c r="A1326" s="339" t="s">
        <v>758</v>
      </c>
      <c r="B1326" s="353" t="s">
        <v>772</v>
      </c>
      <c r="C1326" s="353"/>
      <c r="D1326" s="354"/>
      <c r="E1326" s="354"/>
      <c r="F1326" s="355"/>
      <c r="G1326" s="355"/>
      <c r="H1326" s="356"/>
      <c r="I1326" s="356"/>
      <c r="J1326" s="357"/>
      <c r="K1326" s="364"/>
    </row>
    <row r="1327" s="10" customFormat="true" ht="24.75" hidden="false" customHeight="true" outlineLevel="0" collapsed="false">
      <c r="B1327" s="338" t="s">
        <v>773</v>
      </c>
      <c r="C1327" s="338"/>
      <c r="D1327" s="338"/>
      <c r="E1327" s="338"/>
      <c r="F1327" s="338"/>
      <c r="G1327" s="338"/>
      <c r="H1327" s="338"/>
      <c r="I1327" s="338"/>
      <c r="J1327" s="338"/>
      <c r="K1327" s="338"/>
    </row>
    <row r="1328" customFormat="false" ht="33.75" hidden="false" customHeight="true" outlineLevel="0" collapsed="false">
      <c r="A1328" s="339" t="s">
        <v>774</v>
      </c>
      <c r="B1328" s="345" t="s">
        <v>759</v>
      </c>
      <c r="C1328" s="345"/>
      <c r="D1328" s="346" t="s">
        <v>775</v>
      </c>
      <c r="E1328" s="346"/>
      <c r="F1328" s="347"/>
      <c r="G1328" s="347"/>
      <c r="H1328" s="343"/>
      <c r="I1328" s="343"/>
      <c r="J1328" s="365"/>
      <c r="K1328" s="365"/>
    </row>
    <row r="1329" customFormat="false" ht="33.75" hidden="false" customHeight="true" outlineLevel="0" collapsed="false">
      <c r="A1329" s="366" t="s">
        <v>774</v>
      </c>
      <c r="B1329" s="353" t="s">
        <v>759</v>
      </c>
      <c r="C1329" s="353"/>
      <c r="D1329" s="354" t="s">
        <v>776</v>
      </c>
      <c r="E1329" s="354"/>
      <c r="F1329" s="355"/>
      <c r="G1329" s="355"/>
      <c r="H1329" s="356"/>
      <c r="I1329" s="356"/>
      <c r="J1329" s="367"/>
      <c r="K1329" s="367"/>
    </row>
    <row r="1330" customFormat="false" ht="24.75" hidden="false" customHeight="true" outlineLevel="0" collapsed="false">
      <c r="B1330" s="368" t="s">
        <v>777</v>
      </c>
      <c r="C1330" s="368"/>
      <c r="D1330" s="368"/>
      <c r="E1330" s="368"/>
      <c r="F1330" s="368"/>
      <c r="G1330" s="368"/>
      <c r="H1330" s="368"/>
      <c r="I1330" s="368"/>
      <c r="J1330" s="368"/>
    </row>
    <row r="1331" customFormat="false" ht="146.25" hidden="false" customHeight="true" outlineLevel="0" collapsed="false">
      <c r="A1331" s="369" t="s">
        <v>778</v>
      </c>
      <c r="B1331" s="370" t="s">
        <v>779</v>
      </c>
      <c r="C1331" s="370"/>
      <c r="D1331" s="371" t="s">
        <v>780</v>
      </c>
      <c r="E1331" s="371"/>
      <c r="F1331" s="143" t="s">
        <v>781</v>
      </c>
      <c r="G1331" s="143"/>
      <c r="H1331" s="143" t="s">
        <v>782</v>
      </c>
      <c r="I1331" s="143"/>
      <c r="J1331" s="372" t="s">
        <v>783</v>
      </c>
    </row>
    <row r="1332" customFormat="false" ht="29.25" hidden="false" customHeight="true" outlineLevel="0" collapsed="false">
      <c r="A1332" s="369" t="s">
        <v>778</v>
      </c>
      <c r="B1332" s="340" t="s">
        <v>784</v>
      </c>
      <c r="C1332" s="340"/>
      <c r="D1332" s="341" t="s">
        <v>785</v>
      </c>
      <c r="E1332" s="341"/>
      <c r="F1332" s="373"/>
      <c r="G1332" s="373"/>
      <c r="H1332" s="343"/>
      <c r="I1332" s="343"/>
      <c r="J1332" s="374"/>
    </row>
    <row r="1333" customFormat="false" ht="30" hidden="false" customHeight="true" outlineLevel="0" collapsed="false">
      <c r="A1333" s="369" t="s">
        <v>778</v>
      </c>
      <c r="B1333" s="345" t="s">
        <v>784</v>
      </c>
      <c r="C1333" s="345"/>
      <c r="D1333" s="346" t="s">
        <v>786</v>
      </c>
      <c r="E1333" s="346"/>
      <c r="F1333" s="347"/>
      <c r="G1333" s="347"/>
      <c r="H1333" s="348"/>
      <c r="I1333" s="348"/>
      <c r="J1333" s="350"/>
    </row>
    <row r="1334" customFormat="false" ht="31.5" hidden="false" customHeight="true" outlineLevel="0" collapsed="false">
      <c r="A1334" s="369" t="s">
        <v>778</v>
      </c>
      <c r="B1334" s="345" t="s">
        <v>784</v>
      </c>
      <c r="C1334" s="345"/>
      <c r="D1334" s="346" t="s">
        <v>787</v>
      </c>
      <c r="E1334" s="346"/>
      <c r="F1334" s="347"/>
      <c r="G1334" s="347"/>
      <c r="H1334" s="348"/>
      <c r="I1334" s="348"/>
      <c r="J1334" s="350"/>
    </row>
    <row r="1335" customFormat="false" ht="30" hidden="false" customHeight="true" outlineLevel="0" collapsed="false">
      <c r="A1335" s="369" t="s">
        <v>778</v>
      </c>
      <c r="B1335" s="345" t="s">
        <v>784</v>
      </c>
      <c r="C1335" s="345"/>
      <c r="D1335" s="346" t="s">
        <v>788</v>
      </c>
      <c r="E1335" s="346"/>
      <c r="F1335" s="347"/>
      <c r="G1335" s="347"/>
      <c r="H1335" s="348"/>
      <c r="I1335" s="348"/>
      <c r="J1335" s="350"/>
    </row>
    <row r="1336" customFormat="false" ht="36" hidden="false" customHeight="true" outlineLevel="0" collapsed="false">
      <c r="A1336" s="369" t="s">
        <v>778</v>
      </c>
      <c r="B1336" s="345" t="s">
        <v>784</v>
      </c>
      <c r="C1336" s="345"/>
      <c r="D1336" s="346" t="s">
        <v>789</v>
      </c>
      <c r="E1336" s="346"/>
      <c r="F1336" s="347"/>
      <c r="G1336" s="347"/>
      <c r="H1336" s="348"/>
      <c r="I1336" s="348"/>
      <c r="J1336" s="350"/>
    </row>
    <row r="1337" customFormat="false" ht="33" hidden="false" customHeight="true" outlineLevel="0" collapsed="false">
      <c r="A1337" s="369" t="s">
        <v>778</v>
      </c>
      <c r="B1337" s="353" t="s">
        <v>784</v>
      </c>
      <c r="C1337" s="353"/>
      <c r="D1337" s="354" t="s">
        <v>790</v>
      </c>
      <c r="E1337" s="354"/>
      <c r="F1337" s="355"/>
      <c r="G1337" s="355"/>
      <c r="H1337" s="356"/>
      <c r="I1337" s="356"/>
      <c r="J1337" s="375"/>
    </row>
    <row r="1338" customFormat="false" ht="39" hidden="false" customHeight="true" outlineLevel="0" collapsed="false">
      <c r="A1338" s="369" t="s">
        <v>778</v>
      </c>
      <c r="B1338" s="340" t="s">
        <v>791</v>
      </c>
      <c r="C1338" s="340"/>
      <c r="D1338" s="341"/>
      <c r="E1338" s="341"/>
      <c r="F1338" s="373"/>
      <c r="G1338" s="373"/>
      <c r="H1338" s="343"/>
      <c r="I1338" s="343"/>
      <c r="J1338" s="374"/>
    </row>
    <row r="1339" customFormat="false" ht="39" hidden="false" customHeight="true" outlineLevel="0" collapsed="false">
      <c r="A1339" s="369" t="s">
        <v>778</v>
      </c>
      <c r="B1339" s="345" t="s">
        <v>791</v>
      </c>
      <c r="C1339" s="345"/>
      <c r="D1339" s="346"/>
      <c r="E1339" s="346"/>
      <c r="F1339" s="347"/>
      <c r="G1339" s="347"/>
      <c r="H1339" s="348"/>
      <c r="I1339" s="348"/>
      <c r="J1339" s="350"/>
    </row>
    <row r="1340" customFormat="false" ht="39" hidden="false" customHeight="true" outlineLevel="0" collapsed="false">
      <c r="A1340" s="369" t="s">
        <v>778</v>
      </c>
      <c r="B1340" s="345" t="s">
        <v>791</v>
      </c>
      <c r="C1340" s="345"/>
      <c r="D1340" s="346"/>
      <c r="E1340" s="346"/>
      <c r="F1340" s="347"/>
      <c r="G1340" s="347"/>
      <c r="H1340" s="348"/>
      <c r="I1340" s="348"/>
      <c r="J1340" s="350"/>
    </row>
    <row r="1341" customFormat="false" ht="39" hidden="false" customHeight="true" outlineLevel="0" collapsed="false">
      <c r="A1341" s="369" t="s">
        <v>778</v>
      </c>
      <c r="B1341" s="345" t="s">
        <v>791</v>
      </c>
      <c r="C1341" s="345"/>
      <c r="D1341" s="346"/>
      <c r="E1341" s="346"/>
      <c r="F1341" s="347"/>
      <c r="G1341" s="347"/>
      <c r="H1341" s="348"/>
      <c r="I1341" s="348"/>
      <c r="J1341" s="350"/>
    </row>
    <row r="1342" customFormat="false" ht="39" hidden="false" customHeight="true" outlineLevel="0" collapsed="false">
      <c r="A1342" s="369" t="s">
        <v>778</v>
      </c>
      <c r="B1342" s="345" t="s">
        <v>791</v>
      </c>
      <c r="C1342" s="345"/>
      <c r="D1342" s="346"/>
      <c r="E1342" s="346"/>
      <c r="F1342" s="347"/>
      <c r="G1342" s="347"/>
      <c r="H1342" s="348"/>
      <c r="I1342" s="348"/>
      <c r="J1342" s="350"/>
    </row>
    <row r="1343" customFormat="false" ht="39" hidden="false" customHeight="true" outlineLevel="0" collapsed="false">
      <c r="A1343" s="369" t="s">
        <v>778</v>
      </c>
      <c r="B1343" s="345" t="s">
        <v>791</v>
      </c>
      <c r="C1343" s="345"/>
      <c r="D1343" s="346"/>
      <c r="E1343" s="346"/>
      <c r="F1343" s="347"/>
      <c r="G1343" s="347"/>
      <c r="H1343" s="348"/>
      <c r="I1343" s="348"/>
      <c r="J1343" s="350"/>
    </row>
    <row r="1344" customFormat="false" ht="39" hidden="false" customHeight="true" outlineLevel="0" collapsed="false">
      <c r="A1344" s="369" t="s">
        <v>778</v>
      </c>
      <c r="B1344" s="345" t="s">
        <v>791</v>
      </c>
      <c r="C1344" s="345"/>
      <c r="D1344" s="346"/>
      <c r="E1344" s="346"/>
      <c r="F1344" s="347"/>
      <c r="G1344" s="347"/>
      <c r="H1344" s="348"/>
      <c r="I1344" s="348"/>
      <c r="J1344" s="350"/>
    </row>
    <row r="1345" customFormat="false" ht="39" hidden="false" customHeight="true" outlineLevel="0" collapsed="false">
      <c r="A1345" s="369" t="s">
        <v>778</v>
      </c>
      <c r="B1345" s="345" t="s">
        <v>791</v>
      </c>
      <c r="C1345" s="345"/>
      <c r="D1345" s="346"/>
      <c r="E1345" s="346"/>
      <c r="F1345" s="347"/>
      <c r="G1345" s="347"/>
      <c r="H1345" s="348"/>
      <c r="I1345" s="348"/>
      <c r="J1345" s="350"/>
    </row>
    <row r="1346" customFormat="false" ht="39" hidden="false" customHeight="true" outlineLevel="0" collapsed="false">
      <c r="A1346" s="369" t="s">
        <v>778</v>
      </c>
      <c r="B1346" s="345" t="s">
        <v>791</v>
      </c>
      <c r="C1346" s="345"/>
      <c r="D1346" s="346"/>
      <c r="E1346" s="346"/>
      <c r="F1346" s="347"/>
      <c r="G1346" s="347"/>
      <c r="H1346" s="348"/>
      <c r="I1346" s="348"/>
      <c r="J1346" s="350"/>
    </row>
    <row r="1347" customFormat="false" ht="39" hidden="false" customHeight="true" outlineLevel="0" collapsed="false">
      <c r="A1347" s="369" t="s">
        <v>778</v>
      </c>
      <c r="B1347" s="345" t="s">
        <v>791</v>
      </c>
      <c r="C1347" s="345"/>
      <c r="D1347" s="346"/>
      <c r="E1347" s="346"/>
      <c r="F1347" s="347"/>
      <c r="G1347" s="347"/>
      <c r="H1347" s="348"/>
      <c r="I1347" s="348"/>
      <c r="J1347" s="350"/>
    </row>
    <row r="1348" customFormat="false" ht="39" hidden="false" customHeight="true" outlineLevel="0" collapsed="false">
      <c r="A1348" s="369" t="s">
        <v>778</v>
      </c>
      <c r="B1348" s="345" t="s">
        <v>791</v>
      </c>
      <c r="C1348" s="345"/>
      <c r="D1348" s="346"/>
      <c r="E1348" s="346"/>
      <c r="F1348" s="347"/>
      <c r="G1348" s="347"/>
      <c r="H1348" s="348"/>
      <c r="I1348" s="348"/>
      <c r="J1348" s="350"/>
    </row>
    <row r="1349" customFormat="false" ht="39" hidden="false" customHeight="true" outlineLevel="0" collapsed="false">
      <c r="A1349" s="369" t="s">
        <v>778</v>
      </c>
      <c r="B1349" s="345" t="s">
        <v>791</v>
      </c>
      <c r="C1349" s="345"/>
      <c r="D1349" s="346"/>
      <c r="E1349" s="346"/>
      <c r="F1349" s="347"/>
      <c r="G1349" s="347"/>
      <c r="H1349" s="348"/>
      <c r="I1349" s="348"/>
      <c r="J1349" s="350"/>
    </row>
    <row r="1350" customFormat="false" ht="39" hidden="false" customHeight="true" outlineLevel="0" collapsed="false">
      <c r="A1350" s="369" t="s">
        <v>778</v>
      </c>
      <c r="B1350" s="345" t="s">
        <v>791</v>
      </c>
      <c r="C1350" s="345"/>
      <c r="D1350" s="346"/>
      <c r="E1350" s="346"/>
      <c r="F1350" s="347"/>
      <c r="G1350" s="347"/>
      <c r="H1350" s="348"/>
      <c r="I1350" s="348"/>
      <c r="J1350" s="350"/>
    </row>
    <row r="1351" customFormat="false" ht="39" hidden="false" customHeight="true" outlineLevel="0" collapsed="false">
      <c r="A1351" s="369" t="s">
        <v>778</v>
      </c>
      <c r="B1351" s="345" t="s">
        <v>791</v>
      </c>
      <c r="C1351" s="345"/>
      <c r="D1351" s="346"/>
      <c r="E1351" s="346"/>
      <c r="F1351" s="347"/>
      <c r="G1351" s="347"/>
      <c r="H1351" s="348"/>
      <c r="I1351" s="348"/>
      <c r="J1351" s="350"/>
    </row>
    <row r="1352" customFormat="false" ht="39" hidden="false" customHeight="true" outlineLevel="0" collapsed="false">
      <c r="A1352" s="369" t="s">
        <v>778</v>
      </c>
      <c r="B1352" s="345" t="s">
        <v>791</v>
      </c>
      <c r="C1352" s="345"/>
      <c r="D1352" s="346"/>
      <c r="E1352" s="346"/>
      <c r="F1352" s="347"/>
      <c r="G1352" s="347"/>
      <c r="H1352" s="348"/>
      <c r="I1352" s="348"/>
      <c r="J1352" s="350"/>
    </row>
    <row r="1353" customFormat="false" ht="39" hidden="false" customHeight="true" outlineLevel="0" collapsed="false">
      <c r="A1353" s="369" t="s">
        <v>778</v>
      </c>
      <c r="B1353" s="345" t="s">
        <v>791</v>
      </c>
      <c r="C1353" s="345"/>
      <c r="D1353" s="346"/>
      <c r="E1353" s="346"/>
      <c r="F1353" s="347"/>
      <c r="G1353" s="347"/>
      <c r="H1353" s="348"/>
      <c r="I1353" s="348"/>
      <c r="J1353" s="350"/>
    </row>
    <row r="1354" customFormat="false" ht="39" hidden="false" customHeight="true" outlineLevel="0" collapsed="false">
      <c r="A1354" s="369" t="s">
        <v>778</v>
      </c>
      <c r="B1354" s="345" t="s">
        <v>791</v>
      </c>
      <c r="C1354" s="345"/>
      <c r="D1354" s="346"/>
      <c r="E1354" s="346"/>
      <c r="F1354" s="347"/>
      <c r="G1354" s="347"/>
      <c r="H1354" s="348"/>
      <c r="I1354" s="348"/>
      <c r="J1354" s="350"/>
    </row>
    <row r="1355" customFormat="false" ht="39" hidden="false" customHeight="true" outlineLevel="0" collapsed="false">
      <c r="A1355" s="369" t="s">
        <v>778</v>
      </c>
      <c r="B1355" s="345" t="s">
        <v>791</v>
      </c>
      <c r="C1355" s="345"/>
      <c r="D1355" s="346"/>
      <c r="E1355" s="346"/>
      <c r="F1355" s="347"/>
      <c r="G1355" s="347"/>
      <c r="H1355" s="348"/>
      <c r="I1355" s="348"/>
      <c r="J1355" s="350"/>
    </row>
    <row r="1356" customFormat="false" ht="39" hidden="false" customHeight="true" outlineLevel="0" collapsed="false">
      <c r="A1356" s="369" t="s">
        <v>778</v>
      </c>
      <c r="B1356" s="345" t="s">
        <v>791</v>
      </c>
      <c r="C1356" s="345"/>
      <c r="D1356" s="346"/>
      <c r="E1356" s="346"/>
      <c r="F1356" s="347"/>
      <c r="G1356" s="347"/>
      <c r="H1356" s="348"/>
      <c r="I1356" s="348"/>
      <c r="J1356" s="350"/>
    </row>
    <row r="1357" customFormat="false" ht="39" hidden="false" customHeight="true" outlineLevel="0" collapsed="false">
      <c r="A1357" s="369" t="s">
        <v>778</v>
      </c>
      <c r="B1357" s="345" t="s">
        <v>791</v>
      </c>
      <c r="C1357" s="345"/>
      <c r="D1357" s="346"/>
      <c r="E1357" s="346"/>
      <c r="F1357" s="347"/>
      <c r="G1357" s="347"/>
      <c r="H1357" s="348"/>
      <c r="I1357" s="348"/>
      <c r="J1357" s="350"/>
    </row>
    <row r="1358" customFormat="false" ht="39" hidden="false" customHeight="true" outlineLevel="0" collapsed="false">
      <c r="A1358" s="369" t="s">
        <v>778</v>
      </c>
      <c r="B1358" s="345" t="s">
        <v>791</v>
      </c>
      <c r="C1358" s="345"/>
      <c r="D1358" s="346"/>
      <c r="E1358" s="346"/>
      <c r="F1358" s="347"/>
      <c r="G1358" s="347"/>
      <c r="H1358" s="348"/>
      <c r="I1358" s="348"/>
      <c r="J1358" s="350"/>
    </row>
    <row r="1359" customFormat="false" ht="39" hidden="false" customHeight="true" outlineLevel="0" collapsed="false">
      <c r="A1359" s="369" t="s">
        <v>778</v>
      </c>
      <c r="B1359" s="345" t="s">
        <v>791</v>
      </c>
      <c r="C1359" s="345"/>
      <c r="D1359" s="346"/>
      <c r="E1359" s="346"/>
      <c r="F1359" s="347"/>
      <c r="G1359" s="347"/>
      <c r="H1359" s="348"/>
      <c r="I1359" s="348"/>
      <c r="J1359" s="350"/>
    </row>
    <row r="1360" customFormat="false" ht="39" hidden="false" customHeight="true" outlineLevel="0" collapsed="false">
      <c r="A1360" s="369" t="s">
        <v>778</v>
      </c>
      <c r="B1360" s="345" t="s">
        <v>791</v>
      </c>
      <c r="C1360" s="345"/>
      <c r="D1360" s="346"/>
      <c r="E1360" s="346"/>
      <c r="F1360" s="347"/>
      <c r="G1360" s="347"/>
      <c r="H1360" s="348"/>
      <c r="I1360" s="348"/>
      <c r="J1360" s="350"/>
    </row>
    <row r="1361" customFormat="false" ht="39" hidden="false" customHeight="true" outlineLevel="0" collapsed="false">
      <c r="A1361" s="369" t="s">
        <v>778</v>
      </c>
      <c r="B1361" s="345" t="s">
        <v>791</v>
      </c>
      <c r="C1361" s="345"/>
      <c r="D1361" s="346"/>
      <c r="E1361" s="346"/>
      <c r="F1361" s="347"/>
      <c r="G1361" s="347"/>
      <c r="H1361" s="348"/>
      <c r="I1361" s="348"/>
      <c r="J1361" s="350"/>
    </row>
    <row r="1362" customFormat="false" ht="39" hidden="false" customHeight="true" outlineLevel="0" collapsed="false">
      <c r="A1362" s="369" t="s">
        <v>778</v>
      </c>
      <c r="B1362" s="345" t="s">
        <v>791</v>
      </c>
      <c r="C1362" s="345"/>
      <c r="D1362" s="346"/>
      <c r="E1362" s="346"/>
      <c r="F1362" s="347"/>
      <c r="G1362" s="347"/>
      <c r="H1362" s="348"/>
      <c r="I1362" s="348"/>
      <c r="J1362" s="350"/>
    </row>
    <row r="1363" customFormat="false" ht="39" hidden="false" customHeight="true" outlineLevel="0" collapsed="false">
      <c r="A1363" s="369" t="s">
        <v>778</v>
      </c>
      <c r="B1363" s="345" t="s">
        <v>791</v>
      </c>
      <c r="C1363" s="345"/>
      <c r="D1363" s="346"/>
      <c r="E1363" s="346"/>
      <c r="F1363" s="347"/>
      <c r="G1363" s="347"/>
      <c r="H1363" s="348"/>
      <c r="I1363" s="348"/>
      <c r="J1363" s="350"/>
    </row>
    <row r="1364" customFormat="false" ht="15.75" hidden="false" customHeight="false" outlineLevel="0" collapsed="false">
      <c r="C1364" s="376"/>
      <c r="D1364" s="376"/>
      <c r="E1364" s="376"/>
      <c r="F1364" s="376"/>
      <c r="G1364" s="376"/>
      <c r="H1364" s="376"/>
      <c r="I1364" s="376"/>
      <c r="J1364" s="377"/>
    </row>
    <row r="1365" customFormat="false" ht="15.75" hidden="false" customHeight="false" outlineLevel="0" collapsed="false">
      <c r="B1365" s="376"/>
      <c r="C1365" s="376"/>
      <c r="D1365" s="376"/>
      <c r="E1365" s="376"/>
      <c r="F1365" s="376"/>
      <c r="G1365" s="376"/>
      <c r="H1365" s="376"/>
      <c r="I1365" s="376"/>
    </row>
    <row r="1366" customFormat="false" ht="16.5" hidden="false" customHeight="false" outlineLevel="0" collapsed="false">
      <c r="K1366" s="378" t="s">
        <v>687</v>
      </c>
      <c r="L1366" s="379"/>
      <c r="M1366" s="379"/>
      <c r="N1366" s="379"/>
    </row>
    <row r="1367" customFormat="false" ht="16.5" hidden="false" customHeight="false" outlineLevel="0" collapsed="false">
      <c r="K1367" s="378" t="s">
        <v>689</v>
      </c>
      <c r="L1367" s="379"/>
      <c r="M1367" s="379"/>
      <c r="N1367" s="379"/>
    </row>
    <row r="1368" customFormat="false" ht="16.5" hidden="false" customHeight="false" outlineLevel="0" collapsed="false">
      <c r="K1368" s="378" t="s">
        <v>691</v>
      </c>
      <c r="L1368" s="379"/>
      <c r="M1368" s="379"/>
      <c r="N1368" s="379"/>
    </row>
    <row r="1369" customFormat="false" ht="16.5" hidden="false" customHeight="false" outlineLevel="0" collapsed="false">
      <c r="K1369" s="378" t="s">
        <v>693</v>
      </c>
      <c r="L1369" s="379"/>
      <c r="M1369" s="379"/>
      <c r="N1369" s="379"/>
    </row>
    <row r="1370" customFormat="false" ht="16.5" hidden="false" customHeight="false" outlineLevel="0" collapsed="false">
      <c r="K1370" s="378" t="s">
        <v>695</v>
      </c>
      <c r="L1370" s="379"/>
      <c r="M1370" s="379"/>
      <c r="N1370" s="379"/>
    </row>
    <row r="1371" customFormat="false" ht="16.5" hidden="false" customHeight="false" outlineLevel="0" collapsed="false">
      <c r="K1371" s="378" t="s">
        <v>697</v>
      </c>
      <c r="L1371" s="379"/>
      <c r="M1371" s="379"/>
      <c r="N1371" s="379"/>
    </row>
    <row r="1372" customFormat="false" ht="16.5" hidden="false" customHeight="false" outlineLevel="0" collapsed="false">
      <c r="K1372" s="378" t="s">
        <v>699</v>
      </c>
      <c r="L1372" s="379"/>
      <c r="M1372" s="379"/>
      <c r="N1372" s="379"/>
    </row>
    <row r="1373" customFormat="false" ht="16.5" hidden="false" customHeight="false" outlineLevel="0" collapsed="false">
      <c r="K1373" s="378" t="s">
        <v>701</v>
      </c>
      <c r="L1373" s="379"/>
      <c r="M1373" s="379"/>
      <c r="N1373" s="379"/>
    </row>
    <row r="1374" customFormat="false" ht="16.5" hidden="false" customHeight="false" outlineLevel="0" collapsed="false">
      <c r="K1374" s="378" t="s">
        <v>703</v>
      </c>
      <c r="L1374" s="379"/>
      <c r="M1374" s="379"/>
      <c r="N1374" s="379"/>
    </row>
    <row r="1375" customFormat="false" ht="16.5" hidden="false" customHeight="false" outlineLevel="0" collapsed="false">
      <c r="K1375" s="378" t="s">
        <v>705</v>
      </c>
      <c r="L1375" s="379"/>
      <c r="M1375" s="379"/>
      <c r="N1375" s="379"/>
    </row>
    <row r="1376" customFormat="false" ht="16.5" hidden="false" customHeight="false" outlineLevel="0" collapsed="false">
      <c r="K1376" s="378" t="s">
        <v>707</v>
      </c>
      <c r="L1376" s="379"/>
      <c r="M1376" s="379"/>
      <c r="N1376" s="379"/>
    </row>
    <row r="1377" customFormat="false" ht="16.5" hidden="false" customHeight="false" outlineLevel="0" collapsed="false">
      <c r="K1377" s="378" t="s">
        <v>709</v>
      </c>
      <c r="L1377" s="379"/>
      <c r="M1377" s="379"/>
      <c r="N1377" s="379"/>
    </row>
  </sheetData>
  <autoFilter ref="A8:K8"/>
  <mergeCells count="5389">
    <mergeCell ref="A1:C4"/>
    <mergeCell ref="D1:I4"/>
    <mergeCell ref="A5:K5"/>
    <mergeCell ref="A6:K6"/>
    <mergeCell ref="B7:K7"/>
    <mergeCell ref="B8:C8"/>
    <mergeCell ref="D8:E8"/>
    <mergeCell ref="F8:G8"/>
    <mergeCell ref="H8:I8"/>
    <mergeCell ref="B9:K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3"/>
    <mergeCell ref="D53:E53"/>
    <mergeCell ref="F53:G53"/>
    <mergeCell ref="H53:I53"/>
    <mergeCell ref="B54:C54"/>
    <mergeCell ref="D54:E54"/>
    <mergeCell ref="F54:G54"/>
    <mergeCell ref="H54:I54"/>
    <mergeCell ref="B55:C55"/>
    <mergeCell ref="D55:E55"/>
    <mergeCell ref="F55:G55"/>
    <mergeCell ref="H55:I55"/>
    <mergeCell ref="B56:C56"/>
    <mergeCell ref="D56:E56"/>
    <mergeCell ref="F56:G56"/>
    <mergeCell ref="H56:I56"/>
    <mergeCell ref="B57:C57"/>
    <mergeCell ref="D57:E57"/>
    <mergeCell ref="F57:G57"/>
    <mergeCell ref="H57:I57"/>
    <mergeCell ref="B58:C58"/>
    <mergeCell ref="D58:E58"/>
    <mergeCell ref="F58:G58"/>
    <mergeCell ref="H58:I58"/>
    <mergeCell ref="B59:C59"/>
    <mergeCell ref="D59:E59"/>
    <mergeCell ref="F59:G59"/>
    <mergeCell ref="H59:I59"/>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64:C64"/>
    <mergeCell ref="D64:E64"/>
    <mergeCell ref="F64:G64"/>
    <mergeCell ref="H64:I64"/>
    <mergeCell ref="B65:C65"/>
    <mergeCell ref="D65:E65"/>
    <mergeCell ref="F65:G65"/>
    <mergeCell ref="H65:I65"/>
    <mergeCell ref="B66:C66"/>
    <mergeCell ref="D66:E66"/>
    <mergeCell ref="F66:G66"/>
    <mergeCell ref="H66:I66"/>
    <mergeCell ref="B67:C67"/>
    <mergeCell ref="D67:E67"/>
    <mergeCell ref="F67:G67"/>
    <mergeCell ref="H67:I67"/>
    <mergeCell ref="B68:C68"/>
    <mergeCell ref="D68:E68"/>
    <mergeCell ref="F68:G68"/>
    <mergeCell ref="H68:I68"/>
    <mergeCell ref="B69:C69"/>
    <mergeCell ref="D69:E69"/>
    <mergeCell ref="F69:G69"/>
    <mergeCell ref="H69:I69"/>
    <mergeCell ref="B70:C70"/>
    <mergeCell ref="D70:E70"/>
    <mergeCell ref="F70:G70"/>
    <mergeCell ref="H70:I70"/>
    <mergeCell ref="B71:C71"/>
    <mergeCell ref="D71:E71"/>
    <mergeCell ref="F71:G71"/>
    <mergeCell ref="H71:I71"/>
    <mergeCell ref="B72:C72"/>
    <mergeCell ref="D72:E72"/>
    <mergeCell ref="F72:G72"/>
    <mergeCell ref="H72:I72"/>
    <mergeCell ref="B73:C73"/>
    <mergeCell ref="D73:E73"/>
    <mergeCell ref="F73:G73"/>
    <mergeCell ref="H73:I73"/>
    <mergeCell ref="B74:C74"/>
    <mergeCell ref="D74:E74"/>
    <mergeCell ref="F74:G74"/>
    <mergeCell ref="H74:I74"/>
    <mergeCell ref="B75:C75"/>
    <mergeCell ref="D75:E75"/>
    <mergeCell ref="F75:G75"/>
    <mergeCell ref="H75:I75"/>
    <mergeCell ref="B76:C76"/>
    <mergeCell ref="D76:E76"/>
    <mergeCell ref="F76:G76"/>
    <mergeCell ref="H76:I76"/>
    <mergeCell ref="B77:C77"/>
    <mergeCell ref="D77:E77"/>
    <mergeCell ref="F77:G77"/>
    <mergeCell ref="H77:I77"/>
    <mergeCell ref="B78:C78"/>
    <mergeCell ref="D78:E78"/>
    <mergeCell ref="F78:G78"/>
    <mergeCell ref="H78:I78"/>
    <mergeCell ref="B79:C79"/>
    <mergeCell ref="D79:E79"/>
    <mergeCell ref="F79:G79"/>
    <mergeCell ref="H79:I79"/>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B96:C96"/>
    <mergeCell ref="D96:E96"/>
    <mergeCell ref="F96:G96"/>
    <mergeCell ref="H96:I96"/>
    <mergeCell ref="B97:C97"/>
    <mergeCell ref="D97:E97"/>
    <mergeCell ref="F97:G97"/>
    <mergeCell ref="H97:I97"/>
    <mergeCell ref="B98:C98"/>
    <mergeCell ref="D98:E98"/>
    <mergeCell ref="F98:G98"/>
    <mergeCell ref="H98:I98"/>
    <mergeCell ref="B99:C99"/>
    <mergeCell ref="D99:E99"/>
    <mergeCell ref="F99:G99"/>
    <mergeCell ref="H99:I99"/>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4:C104"/>
    <mergeCell ref="D104:E104"/>
    <mergeCell ref="F104:G104"/>
    <mergeCell ref="H104:I104"/>
    <mergeCell ref="B105:C105"/>
    <mergeCell ref="D105:E105"/>
    <mergeCell ref="F105:G105"/>
    <mergeCell ref="H105:I105"/>
    <mergeCell ref="B106:C106"/>
    <mergeCell ref="D106:E106"/>
    <mergeCell ref="F106:G106"/>
    <mergeCell ref="H106:I106"/>
    <mergeCell ref="B107:C107"/>
    <mergeCell ref="D107:E107"/>
    <mergeCell ref="F107:G107"/>
    <mergeCell ref="H107:I107"/>
    <mergeCell ref="B108:C108"/>
    <mergeCell ref="D108:E108"/>
    <mergeCell ref="F108:G108"/>
    <mergeCell ref="H108:I108"/>
    <mergeCell ref="B109:C109"/>
    <mergeCell ref="D109:E109"/>
    <mergeCell ref="F109:G109"/>
    <mergeCell ref="H109:I109"/>
    <mergeCell ref="B110:C110"/>
    <mergeCell ref="D110:E110"/>
    <mergeCell ref="F110:G110"/>
    <mergeCell ref="H110:I110"/>
    <mergeCell ref="B111:C111"/>
    <mergeCell ref="D111:E111"/>
    <mergeCell ref="F111:G111"/>
    <mergeCell ref="H111:I111"/>
    <mergeCell ref="B112:C112"/>
    <mergeCell ref="D112:E112"/>
    <mergeCell ref="F112:G112"/>
    <mergeCell ref="H112:I112"/>
    <mergeCell ref="B113:C113"/>
    <mergeCell ref="D113:E113"/>
    <mergeCell ref="F113:G113"/>
    <mergeCell ref="H113:I113"/>
    <mergeCell ref="B114:C114"/>
    <mergeCell ref="D114:E114"/>
    <mergeCell ref="F114:G114"/>
    <mergeCell ref="H114:I114"/>
    <mergeCell ref="B115:C115"/>
    <mergeCell ref="D115:E115"/>
    <mergeCell ref="F115:G115"/>
    <mergeCell ref="H115:I115"/>
    <mergeCell ref="B116:C116"/>
    <mergeCell ref="D116:E116"/>
    <mergeCell ref="F116:G116"/>
    <mergeCell ref="H116:I116"/>
    <mergeCell ref="B117:C117"/>
    <mergeCell ref="D117:E117"/>
    <mergeCell ref="F117:G117"/>
    <mergeCell ref="H117:I117"/>
    <mergeCell ref="B118:C118"/>
    <mergeCell ref="D118:E118"/>
    <mergeCell ref="F118:G118"/>
    <mergeCell ref="H118:I118"/>
    <mergeCell ref="B119:C119"/>
    <mergeCell ref="D119:E119"/>
    <mergeCell ref="F119:G119"/>
    <mergeCell ref="H119:I119"/>
    <mergeCell ref="B120:C120"/>
    <mergeCell ref="D120:E120"/>
    <mergeCell ref="F120:G120"/>
    <mergeCell ref="H120:I120"/>
    <mergeCell ref="B121:C121"/>
    <mergeCell ref="D121:E121"/>
    <mergeCell ref="F121:G121"/>
    <mergeCell ref="H121:I121"/>
    <mergeCell ref="B122:C122"/>
    <mergeCell ref="D122:E122"/>
    <mergeCell ref="F122:G122"/>
    <mergeCell ref="H122:I122"/>
    <mergeCell ref="B123:C123"/>
    <mergeCell ref="D123:E123"/>
    <mergeCell ref="F123:G123"/>
    <mergeCell ref="H123:I123"/>
    <mergeCell ref="B124:C124"/>
    <mergeCell ref="D124:E124"/>
    <mergeCell ref="F124:G124"/>
    <mergeCell ref="H124:I124"/>
    <mergeCell ref="B125:C125"/>
    <mergeCell ref="D125:E125"/>
    <mergeCell ref="F125:G125"/>
    <mergeCell ref="H125:I125"/>
    <mergeCell ref="B126:C126"/>
    <mergeCell ref="D126:E126"/>
    <mergeCell ref="F126:G126"/>
    <mergeCell ref="H126:I126"/>
    <mergeCell ref="B127:C127"/>
    <mergeCell ref="D127:E127"/>
    <mergeCell ref="F127:G127"/>
    <mergeCell ref="H127:I127"/>
    <mergeCell ref="B128:C128"/>
    <mergeCell ref="D128:E128"/>
    <mergeCell ref="F128:G128"/>
    <mergeCell ref="H128:I128"/>
    <mergeCell ref="B129:C129"/>
    <mergeCell ref="D129:E129"/>
    <mergeCell ref="F129:G129"/>
    <mergeCell ref="H129:I129"/>
    <mergeCell ref="B130:C130"/>
    <mergeCell ref="D130:E130"/>
    <mergeCell ref="F130:G130"/>
    <mergeCell ref="H130:I130"/>
    <mergeCell ref="B131:C131"/>
    <mergeCell ref="D131:E131"/>
    <mergeCell ref="F131:G131"/>
    <mergeCell ref="H131:I131"/>
    <mergeCell ref="B132:C132"/>
    <mergeCell ref="D132:E132"/>
    <mergeCell ref="F132:G132"/>
    <mergeCell ref="H132:I132"/>
    <mergeCell ref="B133:C133"/>
    <mergeCell ref="D133:E133"/>
    <mergeCell ref="F133:G133"/>
    <mergeCell ref="H133:I133"/>
    <mergeCell ref="B134:C134"/>
    <mergeCell ref="D134:E134"/>
    <mergeCell ref="F134:G134"/>
    <mergeCell ref="H134:I134"/>
    <mergeCell ref="B135:C135"/>
    <mergeCell ref="D135:E135"/>
    <mergeCell ref="F135:G135"/>
    <mergeCell ref="H135:I135"/>
    <mergeCell ref="B136:C136"/>
    <mergeCell ref="D136:E136"/>
    <mergeCell ref="F136:G136"/>
    <mergeCell ref="H136:I136"/>
    <mergeCell ref="B137:C137"/>
    <mergeCell ref="D137:E137"/>
    <mergeCell ref="F137:G137"/>
    <mergeCell ref="H137:I137"/>
    <mergeCell ref="B138:C138"/>
    <mergeCell ref="D138:E138"/>
    <mergeCell ref="F138:G138"/>
    <mergeCell ref="H138:I138"/>
    <mergeCell ref="B139:C139"/>
    <mergeCell ref="D139:E139"/>
    <mergeCell ref="F139:G139"/>
    <mergeCell ref="H139:I139"/>
    <mergeCell ref="B140:C140"/>
    <mergeCell ref="D140:E140"/>
    <mergeCell ref="F140:G140"/>
    <mergeCell ref="H140:I140"/>
    <mergeCell ref="B141:C141"/>
    <mergeCell ref="D141:E141"/>
    <mergeCell ref="F141:G141"/>
    <mergeCell ref="H141:I141"/>
    <mergeCell ref="B142:C142"/>
    <mergeCell ref="D142:E142"/>
    <mergeCell ref="F142:G142"/>
    <mergeCell ref="H142:I142"/>
    <mergeCell ref="B143:C143"/>
    <mergeCell ref="D143:E143"/>
    <mergeCell ref="F143:G143"/>
    <mergeCell ref="H143:I143"/>
    <mergeCell ref="B144:C144"/>
    <mergeCell ref="D144:E144"/>
    <mergeCell ref="F144:G144"/>
    <mergeCell ref="H144:I144"/>
    <mergeCell ref="B145:C145"/>
    <mergeCell ref="D145:E145"/>
    <mergeCell ref="F145:G145"/>
    <mergeCell ref="H145:I145"/>
    <mergeCell ref="B146:C146"/>
    <mergeCell ref="D146:E146"/>
    <mergeCell ref="F146:G146"/>
    <mergeCell ref="H146:I146"/>
    <mergeCell ref="B147:C147"/>
    <mergeCell ref="D147:E147"/>
    <mergeCell ref="F147:G147"/>
    <mergeCell ref="H147:I147"/>
    <mergeCell ref="B148:C148"/>
    <mergeCell ref="D148:E148"/>
    <mergeCell ref="F148:G148"/>
    <mergeCell ref="H148:I148"/>
    <mergeCell ref="B149:C149"/>
    <mergeCell ref="D149:E149"/>
    <mergeCell ref="F149:G149"/>
    <mergeCell ref="H149:I149"/>
    <mergeCell ref="B150:C150"/>
    <mergeCell ref="D150:E150"/>
    <mergeCell ref="F150:G150"/>
    <mergeCell ref="H150:I150"/>
    <mergeCell ref="B151:C151"/>
    <mergeCell ref="D151:E151"/>
    <mergeCell ref="F151:G151"/>
    <mergeCell ref="H151:I151"/>
    <mergeCell ref="B152:C152"/>
    <mergeCell ref="D152:E152"/>
    <mergeCell ref="F152:G152"/>
    <mergeCell ref="H152:I152"/>
    <mergeCell ref="B153:C153"/>
    <mergeCell ref="D153:E153"/>
    <mergeCell ref="F153:G153"/>
    <mergeCell ref="H153:I153"/>
    <mergeCell ref="B154:C154"/>
    <mergeCell ref="D154:E154"/>
    <mergeCell ref="F154:G154"/>
    <mergeCell ref="H154:I154"/>
    <mergeCell ref="B155:C155"/>
    <mergeCell ref="D155:E155"/>
    <mergeCell ref="F155:G155"/>
    <mergeCell ref="H155:I155"/>
    <mergeCell ref="B156:C156"/>
    <mergeCell ref="D156:E156"/>
    <mergeCell ref="F156:G156"/>
    <mergeCell ref="H156:I156"/>
    <mergeCell ref="B157:C157"/>
    <mergeCell ref="D157:E157"/>
    <mergeCell ref="F157:G157"/>
    <mergeCell ref="H157:I157"/>
    <mergeCell ref="B158:C158"/>
    <mergeCell ref="D158:E158"/>
    <mergeCell ref="F158:G158"/>
    <mergeCell ref="H158:I158"/>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B171:C171"/>
    <mergeCell ref="D171:E171"/>
    <mergeCell ref="F171:G171"/>
    <mergeCell ref="H171:I171"/>
    <mergeCell ref="B172:C172"/>
    <mergeCell ref="D172:E172"/>
    <mergeCell ref="F172:G172"/>
    <mergeCell ref="H172:I172"/>
    <mergeCell ref="B173:C173"/>
    <mergeCell ref="D173:E173"/>
    <mergeCell ref="F173:G173"/>
    <mergeCell ref="H173:I173"/>
    <mergeCell ref="B174:C174"/>
    <mergeCell ref="D174:E174"/>
    <mergeCell ref="F174:G174"/>
    <mergeCell ref="H174:I174"/>
    <mergeCell ref="B175:C175"/>
    <mergeCell ref="D175:E175"/>
    <mergeCell ref="F175:G175"/>
    <mergeCell ref="H175:I175"/>
    <mergeCell ref="B176:C176"/>
    <mergeCell ref="D176:E176"/>
    <mergeCell ref="F176:G176"/>
    <mergeCell ref="H176:I176"/>
    <mergeCell ref="B177:C177"/>
    <mergeCell ref="D177:E177"/>
    <mergeCell ref="F177:G177"/>
    <mergeCell ref="H177:I177"/>
    <mergeCell ref="B178:C178"/>
    <mergeCell ref="D178:E178"/>
    <mergeCell ref="F178:G178"/>
    <mergeCell ref="H178:I178"/>
    <mergeCell ref="B179:C179"/>
    <mergeCell ref="D179:E179"/>
    <mergeCell ref="F179:G179"/>
    <mergeCell ref="H179:I179"/>
    <mergeCell ref="B180:C180"/>
    <mergeCell ref="D180:E180"/>
    <mergeCell ref="F180:G180"/>
    <mergeCell ref="H180:I180"/>
    <mergeCell ref="B181:C181"/>
    <mergeCell ref="D181:E181"/>
    <mergeCell ref="F181:G181"/>
    <mergeCell ref="H181:I181"/>
    <mergeCell ref="B182:C182"/>
    <mergeCell ref="D182:E182"/>
    <mergeCell ref="F182:G182"/>
    <mergeCell ref="H182:I182"/>
    <mergeCell ref="B183:C183"/>
    <mergeCell ref="D183:E183"/>
    <mergeCell ref="F183:G183"/>
    <mergeCell ref="H183:I183"/>
    <mergeCell ref="B184:C184"/>
    <mergeCell ref="D184:E184"/>
    <mergeCell ref="F184:G184"/>
    <mergeCell ref="H184:I184"/>
    <mergeCell ref="B185:C185"/>
    <mergeCell ref="D185:E185"/>
    <mergeCell ref="F185:G185"/>
    <mergeCell ref="H185:I185"/>
    <mergeCell ref="B186:C186"/>
    <mergeCell ref="D186:E186"/>
    <mergeCell ref="F186:G186"/>
    <mergeCell ref="H186:I186"/>
    <mergeCell ref="B187:C187"/>
    <mergeCell ref="D187:E187"/>
    <mergeCell ref="F187:G187"/>
    <mergeCell ref="H187:I187"/>
    <mergeCell ref="B188:C188"/>
    <mergeCell ref="D188:E188"/>
    <mergeCell ref="F188:G188"/>
    <mergeCell ref="H188:I188"/>
    <mergeCell ref="B189:C189"/>
    <mergeCell ref="D189:E189"/>
    <mergeCell ref="F189:G189"/>
    <mergeCell ref="H189:I189"/>
    <mergeCell ref="B190:C190"/>
    <mergeCell ref="D190:E190"/>
    <mergeCell ref="F190:G190"/>
    <mergeCell ref="H190:I190"/>
    <mergeCell ref="B191:C191"/>
    <mergeCell ref="D191:E191"/>
    <mergeCell ref="F191:G191"/>
    <mergeCell ref="H191:I191"/>
    <mergeCell ref="B192:C192"/>
    <mergeCell ref="D192:E192"/>
    <mergeCell ref="F192:G192"/>
    <mergeCell ref="H192:I192"/>
    <mergeCell ref="B193:C193"/>
    <mergeCell ref="D193:E193"/>
    <mergeCell ref="F193:G193"/>
    <mergeCell ref="H193:I193"/>
    <mergeCell ref="B194:C194"/>
    <mergeCell ref="D194:E194"/>
    <mergeCell ref="F194:G194"/>
    <mergeCell ref="H194:I194"/>
    <mergeCell ref="B195:C195"/>
    <mergeCell ref="D195:E195"/>
    <mergeCell ref="F195:G195"/>
    <mergeCell ref="H195:I195"/>
    <mergeCell ref="B196:C196"/>
    <mergeCell ref="D196:E196"/>
    <mergeCell ref="F196:G196"/>
    <mergeCell ref="H196:I196"/>
    <mergeCell ref="B197:C197"/>
    <mergeCell ref="D197:E197"/>
    <mergeCell ref="F197:G197"/>
    <mergeCell ref="H197:I197"/>
    <mergeCell ref="B198:C198"/>
    <mergeCell ref="D198:E198"/>
    <mergeCell ref="F198:G198"/>
    <mergeCell ref="H198:I198"/>
    <mergeCell ref="B199:C199"/>
    <mergeCell ref="D199:E199"/>
    <mergeCell ref="F199:G199"/>
    <mergeCell ref="H199:I199"/>
    <mergeCell ref="B200:C200"/>
    <mergeCell ref="D200:E200"/>
    <mergeCell ref="F200:G200"/>
    <mergeCell ref="H200:I200"/>
    <mergeCell ref="B201:C201"/>
    <mergeCell ref="D201:E201"/>
    <mergeCell ref="F201:G201"/>
    <mergeCell ref="H201:I201"/>
    <mergeCell ref="B202:C202"/>
    <mergeCell ref="D202:E202"/>
    <mergeCell ref="F202:G202"/>
    <mergeCell ref="H202:I202"/>
    <mergeCell ref="B203:C203"/>
    <mergeCell ref="D203:E203"/>
    <mergeCell ref="F203:G203"/>
    <mergeCell ref="H203:I203"/>
    <mergeCell ref="B204:C204"/>
    <mergeCell ref="D204:E204"/>
    <mergeCell ref="F204:G204"/>
    <mergeCell ref="H204:I204"/>
    <mergeCell ref="B205:C205"/>
    <mergeCell ref="D205:E205"/>
    <mergeCell ref="F205:G205"/>
    <mergeCell ref="H205:I205"/>
    <mergeCell ref="B206:C206"/>
    <mergeCell ref="D206:E206"/>
    <mergeCell ref="F206:G206"/>
    <mergeCell ref="H206:I206"/>
    <mergeCell ref="B207:C207"/>
    <mergeCell ref="D207:E207"/>
    <mergeCell ref="F207:G207"/>
    <mergeCell ref="H207:I207"/>
    <mergeCell ref="B208:C208"/>
    <mergeCell ref="D208:E208"/>
    <mergeCell ref="F208:G208"/>
    <mergeCell ref="H208:I208"/>
    <mergeCell ref="B209:C209"/>
    <mergeCell ref="D209:E209"/>
    <mergeCell ref="F209:G209"/>
    <mergeCell ref="H209:I209"/>
    <mergeCell ref="B210:C210"/>
    <mergeCell ref="D210:E210"/>
    <mergeCell ref="F210:G210"/>
    <mergeCell ref="H210:I210"/>
    <mergeCell ref="B211:C211"/>
    <mergeCell ref="D211:E211"/>
    <mergeCell ref="F211:G211"/>
    <mergeCell ref="H211:I211"/>
    <mergeCell ref="B212:C212"/>
    <mergeCell ref="D212:E212"/>
    <mergeCell ref="F212:G212"/>
    <mergeCell ref="H212:I212"/>
    <mergeCell ref="B213:C213"/>
    <mergeCell ref="D213:E213"/>
    <mergeCell ref="F213:G213"/>
    <mergeCell ref="H213:I213"/>
    <mergeCell ref="B214:C214"/>
    <mergeCell ref="D214:E214"/>
    <mergeCell ref="F214:G214"/>
    <mergeCell ref="H214:I214"/>
    <mergeCell ref="B215:C215"/>
    <mergeCell ref="D215:E215"/>
    <mergeCell ref="F215:G215"/>
    <mergeCell ref="H215:I215"/>
    <mergeCell ref="B216:C216"/>
    <mergeCell ref="D216:E216"/>
    <mergeCell ref="F216:G216"/>
    <mergeCell ref="H216:I216"/>
    <mergeCell ref="B217:C217"/>
    <mergeCell ref="D217:E217"/>
    <mergeCell ref="F217:G217"/>
    <mergeCell ref="H217:I217"/>
    <mergeCell ref="B218:C218"/>
    <mergeCell ref="D218:E218"/>
    <mergeCell ref="F218:G218"/>
    <mergeCell ref="H218:I218"/>
    <mergeCell ref="B219:C219"/>
    <mergeCell ref="D219:E219"/>
    <mergeCell ref="F219:G219"/>
    <mergeCell ref="H219:I219"/>
    <mergeCell ref="B220:C220"/>
    <mergeCell ref="D220:E220"/>
    <mergeCell ref="F220:G220"/>
    <mergeCell ref="H220:I220"/>
    <mergeCell ref="B221:C221"/>
    <mergeCell ref="D221:E221"/>
    <mergeCell ref="F221:G221"/>
    <mergeCell ref="H221:I221"/>
    <mergeCell ref="B222:C222"/>
    <mergeCell ref="D222:E222"/>
    <mergeCell ref="F222:G222"/>
    <mergeCell ref="H222:I222"/>
    <mergeCell ref="B223:C223"/>
    <mergeCell ref="D223:E223"/>
    <mergeCell ref="F223:G223"/>
    <mergeCell ref="H223:I223"/>
    <mergeCell ref="B224:C224"/>
    <mergeCell ref="D224:E224"/>
    <mergeCell ref="F224:G224"/>
    <mergeCell ref="H224:I224"/>
    <mergeCell ref="B225:C225"/>
    <mergeCell ref="D225:E225"/>
    <mergeCell ref="F225:G225"/>
    <mergeCell ref="H225:I225"/>
    <mergeCell ref="B226:C226"/>
    <mergeCell ref="D226:E226"/>
    <mergeCell ref="F226:G226"/>
    <mergeCell ref="H226:I226"/>
    <mergeCell ref="B227:C227"/>
    <mergeCell ref="D227:E227"/>
    <mergeCell ref="F227:G227"/>
    <mergeCell ref="H227:I227"/>
    <mergeCell ref="B228:C228"/>
    <mergeCell ref="D228:E228"/>
    <mergeCell ref="F228:G228"/>
    <mergeCell ref="H228:I228"/>
    <mergeCell ref="B229:C229"/>
    <mergeCell ref="D229:E229"/>
    <mergeCell ref="F229:G229"/>
    <mergeCell ref="H229:I229"/>
    <mergeCell ref="B230:C230"/>
    <mergeCell ref="D230:E230"/>
    <mergeCell ref="F230:G230"/>
    <mergeCell ref="H230:I230"/>
    <mergeCell ref="B231:C231"/>
    <mergeCell ref="D231:E231"/>
    <mergeCell ref="F231:G231"/>
    <mergeCell ref="H231:I231"/>
    <mergeCell ref="B232:C232"/>
    <mergeCell ref="D232:E232"/>
    <mergeCell ref="F232:G232"/>
    <mergeCell ref="H232:I232"/>
    <mergeCell ref="B233:C233"/>
    <mergeCell ref="D233:E233"/>
    <mergeCell ref="F233:G233"/>
    <mergeCell ref="H233:I233"/>
    <mergeCell ref="B234:C234"/>
    <mergeCell ref="D234:E234"/>
    <mergeCell ref="F234:G234"/>
    <mergeCell ref="H234:I234"/>
    <mergeCell ref="B235:C235"/>
    <mergeCell ref="D235:E235"/>
    <mergeCell ref="F235:G235"/>
    <mergeCell ref="H235:I235"/>
    <mergeCell ref="B236:C236"/>
    <mergeCell ref="D236:E236"/>
    <mergeCell ref="F236:G236"/>
    <mergeCell ref="H236:I236"/>
    <mergeCell ref="B237:C237"/>
    <mergeCell ref="D237:E237"/>
    <mergeCell ref="F237:G237"/>
    <mergeCell ref="H237:I237"/>
    <mergeCell ref="B238:C238"/>
    <mergeCell ref="D238:E238"/>
    <mergeCell ref="F238:G238"/>
    <mergeCell ref="H238:I238"/>
    <mergeCell ref="B239:C239"/>
    <mergeCell ref="D239:E239"/>
    <mergeCell ref="F239:G239"/>
    <mergeCell ref="H239:I239"/>
    <mergeCell ref="B240:C240"/>
    <mergeCell ref="D240:E240"/>
    <mergeCell ref="F240:G240"/>
    <mergeCell ref="H240:I240"/>
    <mergeCell ref="B241:C241"/>
    <mergeCell ref="D241:E241"/>
    <mergeCell ref="F241:G241"/>
    <mergeCell ref="H241:I241"/>
    <mergeCell ref="B242:C242"/>
    <mergeCell ref="D242:E242"/>
    <mergeCell ref="F242:G242"/>
    <mergeCell ref="H242:I242"/>
    <mergeCell ref="B243:C243"/>
    <mergeCell ref="D243:E243"/>
    <mergeCell ref="F243:G243"/>
    <mergeCell ref="H243:I243"/>
    <mergeCell ref="B244:C244"/>
    <mergeCell ref="D244:E244"/>
    <mergeCell ref="F244:G244"/>
    <mergeCell ref="H244:I244"/>
    <mergeCell ref="B245:C245"/>
    <mergeCell ref="D245:E245"/>
    <mergeCell ref="F245:G245"/>
    <mergeCell ref="H245:I245"/>
    <mergeCell ref="B246:C246"/>
    <mergeCell ref="D246:E246"/>
    <mergeCell ref="F246:G246"/>
    <mergeCell ref="H246:I246"/>
    <mergeCell ref="B247:C247"/>
    <mergeCell ref="D247:E247"/>
    <mergeCell ref="F247:G247"/>
    <mergeCell ref="H247:I247"/>
    <mergeCell ref="B248:C248"/>
    <mergeCell ref="D248:E248"/>
    <mergeCell ref="F248:G248"/>
    <mergeCell ref="H248:I248"/>
    <mergeCell ref="B249:C249"/>
    <mergeCell ref="D249:E249"/>
    <mergeCell ref="F249:G249"/>
    <mergeCell ref="H249:I249"/>
    <mergeCell ref="B250:C250"/>
    <mergeCell ref="D250:E250"/>
    <mergeCell ref="F250:G250"/>
    <mergeCell ref="H250:I250"/>
    <mergeCell ref="B251:C251"/>
    <mergeCell ref="D251:E251"/>
    <mergeCell ref="F251:G251"/>
    <mergeCell ref="H251:I251"/>
    <mergeCell ref="B252:C252"/>
    <mergeCell ref="D252:E252"/>
    <mergeCell ref="F252:G252"/>
    <mergeCell ref="H252:I252"/>
    <mergeCell ref="B253:C253"/>
    <mergeCell ref="D253:E253"/>
    <mergeCell ref="F253:G253"/>
    <mergeCell ref="H253:I253"/>
    <mergeCell ref="B254:C254"/>
    <mergeCell ref="D254:E254"/>
    <mergeCell ref="F254:G254"/>
    <mergeCell ref="H254:I254"/>
    <mergeCell ref="B255:C255"/>
    <mergeCell ref="D255:E255"/>
    <mergeCell ref="F255:G255"/>
    <mergeCell ref="H255:I255"/>
    <mergeCell ref="B256:C256"/>
    <mergeCell ref="D256:E256"/>
    <mergeCell ref="F256:G256"/>
    <mergeCell ref="H256:I256"/>
    <mergeCell ref="B257:C257"/>
    <mergeCell ref="D257:E257"/>
    <mergeCell ref="F257:G257"/>
    <mergeCell ref="H257:I257"/>
    <mergeCell ref="B258:C258"/>
    <mergeCell ref="D258:E258"/>
    <mergeCell ref="F258:G258"/>
    <mergeCell ref="H258:I258"/>
    <mergeCell ref="B259:C259"/>
    <mergeCell ref="D259:E259"/>
    <mergeCell ref="F259:G259"/>
    <mergeCell ref="H259:I259"/>
    <mergeCell ref="B260:C260"/>
    <mergeCell ref="D260:E260"/>
    <mergeCell ref="F260:G260"/>
    <mergeCell ref="H260:I260"/>
    <mergeCell ref="B261:C261"/>
    <mergeCell ref="D261:E261"/>
    <mergeCell ref="F261:G261"/>
    <mergeCell ref="H261:I261"/>
    <mergeCell ref="B262:C262"/>
    <mergeCell ref="D262:E262"/>
    <mergeCell ref="F262:G262"/>
    <mergeCell ref="H262:I262"/>
    <mergeCell ref="B263:C263"/>
    <mergeCell ref="D263:E263"/>
    <mergeCell ref="F263:G263"/>
    <mergeCell ref="H263:I263"/>
    <mergeCell ref="B264:C264"/>
    <mergeCell ref="D264:E264"/>
    <mergeCell ref="F264:G264"/>
    <mergeCell ref="H264:I264"/>
    <mergeCell ref="B265:C265"/>
    <mergeCell ref="D265:E265"/>
    <mergeCell ref="F265:G265"/>
    <mergeCell ref="H265:I265"/>
    <mergeCell ref="B266:C266"/>
    <mergeCell ref="D266:E266"/>
    <mergeCell ref="F266:G266"/>
    <mergeCell ref="H266:I266"/>
    <mergeCell ref="B267:C267"/>
    <mergeCell ref="D267:E267"/>
    <mergeCell ref="F267:G267"/>
    <mergeCell ref="H267:I267"/>
    <mergeCell ref="B268:C268"/>
    <mergeCell ref="D268:E268"/>
    <mergeCell ref="F268:G268"/>
    <mergeCell ref="H268:I268"/>
    <mergeCell ref="B269:C269"/>
    <mergeCell ref="D269:E269"/>
    <mergeCell ref="F269:G269"/>
    <mergeCell ref="H269:I269"/>
    <mergeCell ref="B270:C270"/>
    <mergeCell ref="D270:E270"/>
    <mergeCell ref="F270:G270"/>
    <mergeCell ref="H270:I270"/>
    <mergeCell ref="B271:C271"/>
    <mergeCell ref="D271:E271"/>
    <mergeCell ref="F271:G271"/>
    <mergeCell ref="H271:I271"/>
    <mergeCell ref="B272:C272"/>
    <mergeCell ref="D272:E272"/>
    <mergeCell ref="F272:G272"/>
    <mergeCell ref="H272:I272"/>
    <mergeCell ref="B273:C273"/>
    <mergeCell ref="D273:E273"/>
    <mergeCell ref="F273:G273"/>
    <mergeCell ref="H273:I273"/>
    <mergeCell ref="B274:C274"/>
    <mergeCell ref="D274:E274"/>
    <mergeCell ref="F274:G274"/>
    <mergeCell ref="H274:I274"/>
    <mergeCell ref="B275:C275"/>
    <mergeCell ref="D275:E275"/>
    <mergeCell ref="F275:G275"/>
    <mergeCell ref="H275:I275"/>
    <mergeCell ref="B276:C276"/>
    <mergeCell ref="D276:E276"/>
    <mergeCell ref="F276:G276"/>
    <mergeCell ref="H276:I276"/>
    <mergeCell ref="B277:C277"/>
    <mergeCell ref="D277:E277"/>
    <mergeCell ref="F277:G277"/>
    <mergeCell ref="H277:I277"/>
    <mergeCell ref="B278:C278"/>
    <mergeCell ref="D278:E278"/>
    <mergeCell ref="F278:G278"/>
    <mergeCell ref="H278:I278"/>
    <mergeCell ref="B279:C279"/>
    <mergeCell ref="D279:E279"/>
    <mergeCell ref="F279:G279"/>
    <mergeCell ref="H279:I279"/>
    <mergeCell ref="B280:C280"/>
    <mergeCell ref="D280:E280"/>
    <mergeCell ref="F280:G280"/>
    <mergeCell ref="H280:I280"/>
    <mergeCell ref="B281:C281"/>
    <mergeCell ref="D281:E281"/>
    <mergeCell ref="F281:G281"/>
    <mergeCell ref="H281:I281"/>
    <mergeCell ref="B282:C282"/>
    <mergeCell ref="D282:E282"/>
    <mergeCell ref="F282:G282"/>
    <mergeCell ref="H282:I282"/>
    <mergeCell ref="B283:C283"/>
    <mergeCell ref="D283:E283"/>
    <mergeCell ref="F283:G283"/>
    <mergeCell ref="H283:I283"/>
    <mergeCell ref="B284:C284"/>
    <mergeCell ref="D284:E284"/>
    <mergeCell ref="F284:G284"/>
    <mergeCell ref="H284:I284"/>
    <mergeCell ref="B285:C285"/>
    <mergeCell ref="D285:E285"/>
    <mergeCell ref="F285:G285"/>
    <mergeCell ref="H285:I285"/>
    <mergeCell ref="B286:C286"/>
    <mergeCell ref="D286:E286"/>
    <mergeCell ref="F286:G286"/>
    <mergeCell ref="H286:I286"/>
    <mergeCell ref="B287:C287"/>
    <mergeCell ref="D287:E287"/>
    <mergeCell ref="F287:G287"/>
    <mergeCell ref="H287:I287"/>
    <mergeCell ref="B288:C288"/>
    <mergeCell ref="D288:E288"/>
    <mergeCell ref="F288:G288"/>
    <mergeCell ref="H288:I288"/>
    <mergeCell ref="B289:C289"/>
    <mergeCell ref="D289:E289"/>
    <mergeCell ref="F289:G289"/>
    <mergeCell ref="H289:I289"/>
    <mergeCell ref="B290:C290"/>
    <mergeCell ref="D290:E290"/>
    <mergeCell ref="F290:G290"/>
    <mergeCell ref="H290:I290"/>
    <mergeCell ref="B291:C291"/>
    <mergeCell ref="D291:E291"/>
    <mergeCell ref="F291:G291"/>
    <mergeCell ref="H291:I291"/>
    <mergeCell ref="B292:C292"/>
    <mergeCell ref="D292:E292"/>
    <mergeCell ref="F292:G292"/>
    <mergeCell ref="H292:I292"/>
    <mergeCell ref="B293:C293"/>
    <mergeCell ref="D293:E293"/>
    <mergeCell ref="F293:G293"/>
    <mergeCell ref="H293:I293"/>
    <mergeCell ref="B294:C294"/>
    <mergeCell ref="D294:E294"/>
    <mergeCell ref="F294:G294"/>
    <mergeCell ref="H294:I294"/>
    <mergeCell ref="B295:C295"/>
    <mergeCell ref="D295:E295"/>
    <mergeCell ref="F295:G295"/>
    <mergeCell ref="H295:I295"/>
    <mergeCell ref="B296:C296"/>
    <mergeCell ref="D296:E296"/>
    <mergeCell ref="F296:G296"/>
    <mergeCell ref="H296:I296"/>
    <mergeCell ref="B297:C297"/>
    <mergeCell ref="D297:E297"/>
    <mergeCell ref="F297:G297"/>
    <mergeCell ref="H297:I297"/>
    <mergeCell ref="B298:C298"/>
    <mergeCell ref="D298:E298"/>
    <mergeCell ref="F298:G298"/>
    <mergeCell ref="H298:I298"/>
    <mergeCell ref="B299:C299"/>
    <mergeCell ref="D299:E299"/>
    <mergeCell ref="F299:G299"/>
    <mergeCell ref="H299:I299"/>
    <mergeCell ref="B300:C300"/>
    <mergeCell ref="D300:E300"/>
    <mergeCell ref="F300:G300"/>
    <mergeCell ref="H300:I300"/>
    <mergeCell ref="B301:C301"/>
    <mergeCell ref="D301:E301"/>
    <mergeCell ref="F301:G301"/>
    <mergeCell ref="H301:I301"/>
    <mergeCell ref="B302:C302"/>
    <mergeCell ref="D302:E302"/>
    <mergeCell ref="F302:G302"/>
    <mergeCell ref="H302:I302"/>
    <mergeCell ref="B303:C303"/>
    <mergeCell ref="D303:E303"/>
    <mergeCell ref="F303:G303"/>
    <mergeCell ref="H303:I303"/>
    <mergeCell ref="B304:C304"/>
    <mergeCell ref="D304:E304"/>
    <mergeCell ref="F304:G304"/>
    <mergeCell ref="H304:I304"/>
    <mergeCell ref="B305:C305"/>
    <mergeCell ref="D305:E305"/>
    <mergeCell ref="F305:G305"/>
    <mergeCell ref="H305:I305"/>
    <mergeCell ref="B306:C306"/>
    <mergeCell ref="D306:E306"/>
    <mergeCell ref="F306:G306"/>
    <mergeCell ref="H306:I306"/>
    <mergeCell ref="B307:C307"/>
    <mergeCell ref="D307:E307"/>
    <mergeCell ref="F307:G307"/>
    <mergeCell ref="H307:I307"/>
    <mergeCell ref="B308:C308"/>
    <mergeCell ref="D308:E308"/>
    <mergeCell ref="F308:G308"/>
    <mergeCell ref="H308:I308"/>
    <mergeCell ref="B309:C309"/>
    <mergeCell ref="D309:E309"/>
    <mergeCell ref="F309:G309"/>
    <mergeCell ref="H309:I309"/>
    <mergeCell ref="B310:C310"/>
    <mergeCell ref="D310:E310"/>
    <mergeCell ref="F310:G310"/>
    <mergeCell ref="H310:I310"/>
    <mergeCell ref="B311:C311"/>
    <mergeCell ref="D311:E311"/>
    <mergeCell ref="F311:G311"/>
    <mergeCell ref="H311:I311"/>
    <mergeCell ref="B312:C312"/>
    <mergeCell ref="D312:E312"/>
    <mergeCell ref="F312:G312"/>
    <mergeCell ref="H312:I312"/>
    <mergeCell ref="B313:C313"/>
    <mergeCell ref="D313:E313"/>
    <mergeCell ref="F313:G313"/>
    <mergeCell ref="H313:I313"/>
    <mergeCell ref="B314:C314"/>
    <mergeCell ref="D314:E314"/>
    <mergeCell ref="F314:G314"/>
    <mergeCell ref="H314:I314"/>
    <mergeCell ref="B315:C315"/>
    <mergeCell ref="D315:E315"/>
    <mergeCell ref="F315:G315"/>
    <mergeCell ref="H315:I315"/>
    <mergeCell ref="B316:C316"/>
    <mergeCell ref="D316:E316"/>
    <mergeCell ref="F316:G316"/>
    <mergeCell ref="H316:I316"/>
    <mergeCell ref="B317:C317"/>
    <mergeCell ref="D317:E317"/>
    <mergeCell ref="F317:G317"/>
    <mergeCell ref="H317:I317"/>
    <mergeCell ref="B318:C318"/>
    <mergeCell ref="D318:E318"/>
    <mergeCell ref="F318:G318"/>
    <mergeCell ref="H318:I318"/>
    <mergeCell ref="B319:C319"/>
    <mergeCell ref="D319:E319"/>
    <mergeCell ref="F319:G319"/>
    <mergeCell ref="H319:I319"/>
    <mergeCell ref="B320:C320"/>
    <mergeCell ref="D320:E320"/>
    <mergeCell ref="F320:G320"/>
    <mergeCell ref="H320:I320"/>
    <mergeCell ref="B321:C321"/>
    <mergeCell ref="D321:E321"/>
    <mergeCell ref="F321:G321"/>
    <mergeCell ref="H321:I321"/>
    <mergeCell ref="B322:C322"/>
    <mergeCell ref="D322:E322"/>
    <mergeCell ref="F322:G322"/>
    <mergeCell ref="H322:I322"/>
    <mergeCell ref="B323:C323"/>
    <mergeCell ref="D323:E323"/>
    <mergeCell ref="F323:G323"/>
    <mergeCell ref="H323:I323"/>
    <mergeCell ref="B324:C324"/>
    <mergeCell ref="D324:E324"/>
    <mergeCell ref="F324:G324"/>
    <mergeCell ref="H324:I324"/>
    <mergeCell ref="B325:C325"/>
    <mergeCell ref="D325:E325"/>
    <mergeCell ref="F325:G325"/>
    <mergeCell ref="H325:I325"/>
    <mergeCell ref="B326:C326"/>
    <mergeCell ref="D326:E326"/>
    <mergeCell ref="F326:G326"/>
    <mergeCell ref="H326:I326"/>
    <mergeCell ref="B327:C327"/>
    <mergeCell ref="D327:E327"/>
    <mergeCell ref="F327:G327"/>
    <mergeCell ref="H327:I327"/>
    <mergeCell ref="B328:C328"/>
    <mergeCell ref="D328:E328"/>
    <mergeCell ref="F328:G328"/>
    <mergeCell ref="H328:I328"/>
    <mergeCell ref="B329:C329"/>
    <mergeCell ref="D329:E329"/>
    <mergeCell ref="F329:G329"/>
    <mergeCell ref="H329:I329"/>
    <mergeCell ref="B330:C330"/>
    <mergeCell ref="D330:E330"/>
    <mergeCell ref="F330:G330"/>
    <mergeCell ref="H330:I330"/>
    <mergeCell ref="B331:C331"/>
    <mergeCell ref="D331:E331"/>
    <mergeCell ref="F331:G331"/>
    <mergeCell ref="H331:I331"/>
    <mergeCell ref="B332:C332"/>
    <mergeCell ref="D332:E332"/>
    <mergeCell ref="F332:G332"/>
    <mergeCell ref="H332:I332"/>
    <mergeCell ref="B333:C333"/>
    <mergeCell ref="D333:E333"/>
    <mergeCell ref="F333:G333"/>
    <mergeCell ref="H333:I333"/>
    <mergeCell ref="B334:C334"/>
    <mergeCell ref="D334:E334"/>
    <mergeCell ref="F334:G334"/>
    <mergeCell ref="H334:I334"/>
    <mergeCell ref="B335:C335"/>
    <mergeCell ref="D335:E335"/>
    <mergeCell ref="F335:G335"/>
    <mergeCell ref="H335:I335"/>
    <mergeCell ref="B336:C336"/>
    <mergeCell ref="D336:E336"/>
    <mergeCell ref="F336:G336"/>
    <mergeCell ref="H336:I336"/>
    <mergeCell ref="B337:C337"/>
    <mergeCell ref="D337:E337"/>
    <mergeCell ref="F337:G337"/>
    <mergeCell ref="H337:I337"/>
    <mergeCell ref="B338:C338"/>
    <mergeCell ref="D338:E338"/>
    <mergeCell ref="F338:G338"/>
    <mergeCell ref="H338:I338"/>
    <mergeCell ref="B339:C339"/>
    <mergeCell ref="D339:E339"/>
    <mergeCell ref="F339:G339"/>
    <mergeCell ref="H339:I339"/>
    <mergeCell ref="B340:C340"/>
    <mergeCell ref="D340:E340"/>
    <mergeCell ref="F340:G340"/>
    <mergeCell ref="H340:I340"/>
    <mergeCell ref="B341:C341"/>
    <mergeCell ref="D341:E341"/>
    <mergeCell ref="F341:G341"/>
    <mergeCell ref="H341:I341"/>
    <mergeCell ref="B342:C342"/>
    <mergeCell ref="D342:E342"/>
    <mergeCell ref="F342:G342"/>
    <mergeCell ref="H342:I342"/>
    <mergeCell ref="B343:C343"/>
    <mergeCell ref="D343:E343"/>
    <mergeCell ref="F343:G343"/>
    <mergeCell ref="H343:I343"/>
    <mergeCell ref="B344:C344"/>
    <mergeCell ref="D344:E344"/>
    <mergeCell ref="F344:G344"/>
    <mergeCell ref="H344:I344"/>
    <mergeCell ref="B345:C345"/>
    <mergeCell ref="D345:E345"/>
    <mergeCell ref="F345:G345"/>
    <mergeCell ref="H345:I345"/>
    <mergeCell ref="B346:C346"/>
    <mergeCell ref="D346:E346"/>
    <mergeCell ref="F346:G346"/>
    <mergeCell ref="H346:I346"/>
    <mergeCell ref="B347:C347"/>
    <mergeCell ref="D347:E347"/>
    <mergeCell ref="F347:G347"/>
    <mergeCell ref="H347:I347"/>
    <mergeCell ref="B348:C348"/>
    <mergeCell ref="D348:E348"/>
    <mergeCell ref="F348:G348"/>
    <mergeCell ref="H348:I348"/>
    <mergeCell ref="B349:C349"/>
    <mergeCell ref="D349:E349"/>
    <mergeCell ref="F349:G349"/>
    <mergeCell ref="H349:I349"/>
    <mergeCell ref="B350:C350"/>
    <mergeCell ref="D350:E350"/>
    <mergeCell ref="F350:G350"/>
    <mergeCell ref="H350:I350"/>
    <mergeCell ref="B351:C351"/>
    <mergeCell ref="D351:E351"/>
    <mergeCell ref="F351:G351"/>
    <mergeCell ref="H351:I351"/>
    <mergeCell ref="B352:C352"/>
    <mergeCell ref="D352:E352"/>
    <mergeCell ref="F352:G352"/>
    <mergeCell ref="H352:I352"/>
    <mergeCell ref="B353:C353"/>
    <mergeCell ref="D353:E353"/>
    <mergeCell ref="F353:G353"/>
    <mergeCell ref="H353:I353"/>
    <mergeCell ref="B354:C354"/>
    <mergeCell ref="D354:E354"/>
    <mergeCell ref="F354:G354"/>
    <mergeCell ref="H354:I354"/>
    <mergeCell ref="B355:C355"/>
    <mergeCell ref="D355:E355"/>
    <mergeCell ref="F355:G355"/>
    <mergeCell ref="H355:I355"/>
    <mergeCell ref="B356:C356"/>
    <mergeCell ref="D356:E356"/>
    <mergeCell ref="F356:G356"/>
    <mergeCell ref="H356:I356"/>
    <mergeCell ref="B357:C357"/>
    <mergeCell ref="D357:E357"/>
    <mergeCell ref="F357:G357"/>
    <mergeCell ref="H357:I357"/>
    <mergeCell ref="B358:C358"/>
    <mergeCell ref="D358:E358"/>
    <mergeCell ref="F358:G358"/>
    <mergeCell ref="H358:I358"/>
    <mergeCell ref="B359:C359"/>
    <mergeCell ref="D359:E359"/>
    <mergeCell ref="F359:G359"/>
    <mergeCell ref="H359:I359"/>
    <mergeCell ref="B360:C360"/>
    <mergeCell ref="D360:E360"/>
    <mergeCell ref="F360:G360"/>
    <mergeCell ref="H360:I360"/>
    <mergeCell ref="B361:C361"/>
    <mergeCell ref="D361:E361"/>
    <mergeCell ref="F361:G361"/>
    <mergeCell ref="H361:I361"/>
    <mergeCell ref="B362:C362"/>
    <mergeCell ref="D362:E362"/>
    <mergeCell ref="F362:G362"/>
    <mergeCell ref="H362:I362"/>
    <mergeCell ref="B363:C363"/>
    <mergeCell ref="D363:E363"/>
    <mergeCell ref="F363:G363"/>
    <mergeCell ref="H363:I363"/>
    <mergeCell ref="B364:C364"/>
    <mergeCell ref="D364:E364"/>
    <mergeCell ref="F364:G364"/>
    <mergeCell ref="H364:I364"/>
    <mergeCell ref="B365:C365"/>
    <mergeCell ref="D365:E365"/>
    <mergeCell ref="F365:G365"/>
    <mergeCell ref="H365:I365"/>
    <mergeCell ref="B366:C366"/>
    <mergeCell ref="D366:E366"/>
    <mergeCell ref="F366:G366"/>
    <mergeCell ref="H366:I366"/>
    <mergeCell ref="B367:C367"/>
    <mergeCell ref="D367:E367"/>
    <mergeCell ref="F367:G367"/>
    <mergeCell ref="H367:I367"/>
    <mergeCell ref="B368:C368"/>
    <mergeCell ref="D368:E368"/>
    <mergeCell ref="F368:G368"/>
    <mergeCell ref="H368:I368"/>
    <mergeCell ref="B369:C369"/>
    <mergeCell ref="D369:E369"/>
    <mergeCell ref="F369:G369"/>
    <mergeCell ref="H369:I369"/>
    <mergeCell ref="B370:C370"/>
    <mergeCell ref="D370:E370"/>
    <mergeCell ref="F370:G370"/>
    <mergeCell ref="H370:I370"/>
    <mergeCell ref="B371:C371"/>
    <mergeCell ref="D371:E371"/>
    <mergeCell ref="F371:G371"/>
    <mergeCell ref="H371:I371"/>
    <mergeCell ref="B372:C372"/>
    <mergeCell ref="D372:E372"/>
    <mergeCell ref="F372:G372"/>
    <mergeCell ref="H372:I372"/>
    <mergeCell ref="B373:C373"/>
    <mergeCell ref="D373:E373"/>
    <mergeCell ref="F373:G373"/>
    <mergeCell ref="H373:I373"/>
    <mergeCell ref="B374:C374"/>
    <mergeCell ref="D374:E374"/>
    <mergeCell ref="F374:G374"/>
    <mergeCell ref="H374:I374"/>
    <mergeCell ref="B375:C375"/>
    <mergeCell ref="D375:E375"/>
    <mergeCell ref="F375:G375"/>
    <mergeCell ref="H375:I375"/>
    <mergeCell ref="B376:C376"/>
    <mergeCell ref="D376:E376"/>
    <mergeCell ref="F376:G376"/>
    <mergeCell ref="H376:I376"/>
    <mergeCell ref="B377:C377"/>
    <mergeCell ref="D377:E377"/>
    <mergeCell ref="F377:G377"/>
    <mergeCell ref="H377:I377"/>
    <mergeCell ref="B378:C378"/>
    <mergeCell ref="D378:E378"/>
    <mergeCell ref="F378:G378"/>
    <mergeCell ref="H378:I378"/>
    <mergeCell ref="B379:C379"/>
    <mergeCell ref="D379:E379"/>
    <mergeCell ref="F379:G379"/>
    <mergeCell ref="H379:I379"/>
    <mergeCell ref="B380:C380"/>
    <mergeCell ref="D380:E380"/>
    <mergeCell ref="F380:G380"/>
    <mergeCell ref="H380:I380"/>
    <mergeCell ref="B381:C381"/>
    <mergeCell ref="D381:E381"/>
    <mergeCell ref="F381:G381"/>
    <mergeCell ref="H381:I381"/>
    <mergeCell ref="B382:C382"/>
    <mergeCell ref="D382:E382"/>
    <mergeCell ref="F382:G382"/>
    <mergeCell ref="H382:I382"/>
    <mergeCell ref="B383:C383"/>
    <mergeCell ref="D383:E383"/>
    <mergeCell ref="F383:G383"/>
    <mergeCell ref="H383:I383"/>
    <mergeCell ref="B384:C384"/>
    <mergeCell ref="D384:E384"/>
    <mergeCell ref="F384:G384"/>
    <mergeCell ref="H384:I384"/>
    <mergeCell ref="B385:C385"/>
    <mergeCell ref="D385:E385"/>
    <mergeCell ref="F385:G385"/>
    <mergeCell ref="H385:I385"/>
    <mergeCell ref="B386:C386"/>
    <mergeCell ref="D386:E386"/>
    <mergeCell ref="F386:G386"/>
    <mergeCell ref="H386:I386"/>
    <mergeCell ref="B387:C387"/>
    <mergeCell ref="D387:E387"/>
    <mergeCell ref="F387:G387"/>
    <mergeCell ref="H387:I387"/>
    <mergeCell ref="B388:C388"/>
    <mergeCell ref="D388:E388"/>
    <mergeCell ref="F388:G388"/>
    <mergeCell ref="H388:I388"/>
    <mergeCell ref="B389:C389"/>
    <mergeCell ref="D389:E389"/>
    <mergeCell ref="F389:G389"/>
    <mergeCell ref="H389:I389"/>
    <mergeCell ref="B390:C390"/>
    <mergeCell ref="D390:E390"/>
    <mergeCell ref="F390:G390"/>
    <mergeCell ref="H390:I390"/>
    <mergeCell ref="B391:C391"/>
    <mergeCell ref="D391:E391"/>
    <mergeCell ref="F391:G391"/>
    <mergeCell ref="H391:I391"/>
    <mergeCell ref="B392:C392"/>
    <mergeCell ref="D392:E392"/>
    <mergeCell ref="F392:G392"/>
    <mergeCell ref="H392:I392"/>
    <mergeCell ref="B393:C393"/>
    <mergeCell ref="D393:E393"/>
    <mergeCell ref="F393:G393"/>
    <mergeCell ref="H393:I393"/>
    <mergeCell ref="B394:C394"/>
    <mergeCell ref="D394:E394"/>
    <mergeCell ref="F394:G394"/>
    <mergeCell ref="H394:I394"/>
    <mergeCell ref="B395:C395"/>
    <mergeCell ref="D395:E395"/>
    <mergeCell ref="F395:G395"/>
    <mergeCell ref="H395:I395"/>
    <mergeCell ref="B396:C396"/>
    <mergeCell ref="D396:E396"/>
    <mergeCell ref="F396:G396"/>
    <mergeCell ref="H396:I396"/>
    <mergeCell ref="B397:C397"/>
    <mergeCell ref="D397:E397"/>
    <mergeCell ref="F397:G397"/>
    <mergeCell ref="H397:I397"/>
    <mergeCell ref="B398:C398"/>
    <mergeCell ref="D398:E398"/>
    <mergeCell ref="F398:G398"/>
    <mergeCell ref="H398:I398"/>
    <mergeCell ref="B399:C399"/>
    <mergeCell ref="D399:E399"/>
    <mergeCell ref="F399:G399"/>
    <mergeCell ref="H399:I399"/>
    <mergeCell ref="B400:C400"/>
    <mergeCell ref="D400:E400"/>
    <mergeCell ref="F400:G400"/>
    <mergeCell ref="H400:I400"/>
    <mergeCell ref="B401:C401"/>
    <mergeCell ref="D401:E401"/>
    <mergeCell ref="F401:G401"/>
    <mergeCell ref="H401:I401"/>
    <mergeCell ref="B402:C402"/>
    <mergeCell ref="D402:E402"/>
    <mergeCell ref="F402:G402"/>
    <mergeCell ref="H402:I402"/>
    <mergeCell ref="B403:C403"/>
    <mergeCell ref="D403:E403"/>
    <mergeCell ref="F403:G403"/>
    <mergeCell ref="H403:I403"/>
    <mergeCell ref="B404:C404"/>
    <mergeCell ref="D404:E404"/>
    <mergeCell ref="F404:G404"/>
    <mergeCell ref="H404:I404"/>
    <mergeCell ref="B405:C405"/>
    <mergeCell ref="D405:E405"/>
    <mergeCell ref="F405:G405"/>
    <mergeCell ref="H405:I405"/>
    <mergeCell ref="B406:C406"/>
    <mergeCell ref="D406:E406"/>
    <mergeCell ref="F406:G406"/>
    <mergeCell ref="H406:I406"/>
    <mergeCell ref="B407:K407"/>
    <mergeCell ref="B408:C408"/>
    <mergeCell ref="D408:E408"/>
    <mergeCell ref="F408:G408"/>
    <mergeCell ref="H408:I408"/>
    <mergeCell ref="B409:C409"/>
    <mergeCell ref="D409:E409"/>
    <mergeCell ref="F409:G409"/>
    <mergeCell ref="H409:I409"/>
    <mergeCell ref="B410:C410"/>
    <mergeCell ref="D410:E410"/>
    <mergeCell ref="F410:G410"/>
    <mergeCell ref="H410:I410"/>
    <mergeCell ref="B411:C411"/>
    <mergeCell ref="D411:E411"/>
    <mergeCell ref="F411:G411"/>
    <mergeCell ref="H411:I411"/>
    <mergeCell ref="B412:C412"/>
    <mergeCell ref="D412:E412"/>
    <mergeCell ref="F412:G412"/>
    <mergeCell ref="H412:I412"/>
    <mergeCell ref="B413:C413"/>
    <mergeCell ref="D413:E413"/>
    <mergeCell ref="F413:G413"/>
    <mergeCell ref="H413:I413"/>
    <mergeCell ref="B414:C414"/>
    <mergeCell ref="D414:E414"/>
    <mergeCell ref="F414:G414"/>
    <mergeCell ref="H414:I414"/>
    <mergeCell ref="B415:C415"/>
    <mergeCell ref="D415:E415"/>
    <mergeCell ref="F415:G415"/>
    <mergeCell ref="H415:I415"/>
    <mergeCell ref="B416:C416"/>
    <mergeCell ref="D416:E416"/>
    <mergeCell ref="F416:G416"/>
    <mergeCell ref="H416:I416"/>
    <mergeCell ref="B417:C417"/>
    <mergeCell ref="D417:E417"/>
    <mergeCell ref="F417:G417"/>
    <mergeCell ref="H417:I417"/>
    <mergeCell ref="B418:C418"/>
    <mergeCell ref="D418:E418"/>
    <mergeCell ref="F418:G418"/>
    <mergeCell ref="H418:I418"/>
    <mergeCell ref="B419:C419"/>
    <mergeCell ref="D419:E419"/>
    <mergeCell ref="F419:G419"/>
    <mergeCell ref="H419:I419"/>
    <mergeCell ref="B420:C420"/>
    <mergeCell ref="D420:E420"/>
    <mergeCell ref="F420:G420"/>
    <mergeCell ref="H420:I420"/>
    <mergeCell ref="B421:C421"/>
    <mergeCell ref="D421:E421"/>
    <mergeCell ref="F421:G421"/>
    <mergeCell ref="H421:I421"/>
    <mergeCell ref="B422:C422"/>
    <mergeCell ref="D422:E422"/>
    <mergeCell ref="F422:G422"/>
    <mergeCell ref="H422:I422"/>
    <mergeCell ref="B423:C423"/>
    <mergeCell ref="D423:E423"/>
    <mergeCell ref="F423:G423"/>
    <mergeCell ref="H423:I423"/>
    <mergeCell ref="B424:C424"/>
    <mergeCell ref="D424:E424"/>
    <mergeCell ref="F424:G424"/>
    <mergeCell ref="H424:I424"/>
    <mergeCell ref="B425:C425"/>
    <mergeCell ref="D425:E425"/>
    <mergeCell ref="F425:G425"/>
    <mergeCell ref="H425:I425"/>
    <mergeCell ref="B426:C426"/>
    <mergeCell ref="D426:E426"/>
    <mergeCell ref="F426:G426"/>
    <mergeCell ref="H426:I426"/>
    <mergeCell ref="B427:C427"/>
    <mergeCell ref="D427:E427"/>
    <mergeCell ref="F427:G427"/>
    <mergeCell ref="H427:I427"/>
    <mergeCell ref="B428:C428"/>
    <mergeCell ref="D428:E428"/>
    <mergeCell ref="F428:G428"/>
    <mergeCell ref="H428:I428"/>
    <mergeCell ref="B429:C429"/>
    <mergeCell ref="D429:E429"/>
    <mergeCell ref="F429:G429"/>
    <mergeCell ref="H429:I429"/>
    <mergeCell ref="B430:C430"/>
    <mergeCell ref="D430:E430"/>
    <mergeCell ref="F430:G430"/>
    <mergeCell ref="H430:I430"/>
    <mergeCell ref="B431:C431"/>
    <mergeCell ref="D431:E431"/>
    <mergeCell ref="F431:G431"/>
    <mergeCell ref="H431:I431"/>
    <mergeCell ref="B432:C432"/>
    <mergeCell ref="D432:E432"/>
    <mergeCell ref="F432:G432"/>
    <mergeCell ref="H432:I432"/>
    <mergeCell ref="B433:C433"/>
    <mergeCell ref="D433:E433"/>
    <mergeCell ref="F433:G433"/>
    <mergeCell ref="H433:I433"/>
    <mergeCell ref="B434:C434"/>
    <mergeCell ref="D434:E434"/>
    <mergeCell ref="F434:G434"/>
    <mergeCell ref="H434:I434"/>
    <mergeCell ref="B435:C435"/>
    <mergeCell ref="D435:E435"/>
    <mergeCell ref="F435:G435"/>
    <mergeCell ref="H435:I435"/>
    <mergeCell ref="B436:C436"/>
    <mergeCell ref="D436:E436"/>
    <mergeCell ref="F436:G436"/>
    <mergeCell ref="H436:I436"/>
    <mergeCell ref="B437:C437"/>
    <mergeCell ref="D437:E437"/>
    <mergeCell ref="F437:G437"/>
    <mergeCell ref="H437:I437"/>
    <mergeCell ref="B438:C438"/>
    <mergeCell ref="D438:E438"/>
    <mergeCell ref="F438:G438"/>
    <mergeCell ref="H438:I438"/>
    <mergeCell ref="B439:C439"/>
    <mergeCell ref="D439:E439"/>
    <mergeCell ref="F439:G439"/>
    <mergeCell ref="H439:I439"/>
    <mergeCell ref="B440:C440"/>
    <mergeCell ref="D440:E440"/>
    <mergeCell ref="F440:G440"/>
    <mergeCell ref="H440:I440"/>
    <mergeCell ref="B441:C441"/>
    <mergeCell ref="D441:E441"/>
    <mergeCell ref="F441:G441"/>
    <mergeCell ref="H441:I441"/>
    <mergeCell ref="B442:C442"/>
    <mergeCell ref="D442:E442"/>
    <mergeCell ref="F442:G442"/>
    <mergeCell ref="H442:I442"/>
    <mergeCell ref="B443:C443"/>
    <mergeCell ref="D443:E443"/>
    <mergeCell ref="F443:G443"/>
    <mergeCell ref="H443:I443"/>
    <mergeCell ref="B444:C444"/>
    <mergeCell ref="D444:E444"/>
    <mergeCell ref="F444:G444"/>
    <mergeCell ref="H444:I444"/>
    <mergeCell ref="B445:C445"/>
    <mergeCell ref="D445:E445"/>
    <mergeCell ref="F445:G445"/>
    <mergeCell ref="H445:I445"/>
    <mergeCell ref="B446:C446"/>
    <mergeCell ref="D446:E446"/>
    <mergeCell ref="F446:G446"/>
    <mergeCell ref="H446:I446"/>
    <mergeCell ref="B447:C447"/>
    <mergeCell ref="D447:E447"/>
    <mergeCell ref="F447:G447"/>
    <mergeCell ref="H447:I447"/>
    <mergeCell ref="B448:C448"/>
    <mergeCell ref="D448:E448"/>
    <mergeCell ref="F448:G448"/>
    <mergeCell ref="H448:I448"/>
    <mergeCell ref="B449:C449"/>
    <mergeCell ref="D449:E449"/>
    <mergeCell ref="F449:G449"/>
    <mergeCell ref="H449:I449"/>
    <mergeCell ref="B450:C450"/>
    <mergeCell ref="D450:E450"/>
    <mergeCell ref="F450:G450"/>
    <mergeCell ref="H450:I450"/>
    <mergeCell ref="B451:C451"/>
    <mergeCell ref="D451:E451"/>
    <mergeCell ref="F451:G451"/>
    <mergeCell ref="H451:I451"/>
    <mergeCell ref="B452:C452"/>
    <mergeCell ref="D452:E452"/>
    <mergeCell ref="F452:G452"/>
    <mergeCell ref="H452:I452"/>
    <mergeCell ref="B453:C453"/>
    <mergeCell ref="D453:E453"/>
    <mergeCell ref="F453:G453"/>
    <mergeCell ref="H453:I453"/>
    <mergeCell ref="B454:C454"/>
    <mergeCell ref="D454:E454"/>
    <mergeCell ref="F454:G454"/>
    <mergeCell ref="H454:I454"/>
    <mergeCell ref="B455:C455"/>
    <mergeCell ref="D455:E455"/>
    <mergeCell ref="F455:G455"/>
    <mergeCell ref="H455:I455"/>
    <mergeCell ref="B456:C456"/>
    <mergeCell ref="D456:E456"/>
    <mergeCell ref="F456:G456"/>
    <mergeCell ref="H456:I456"/>
    <mergeCell ref="B457:C457"/>
    <mergeCell ref="D457:E457"/>
    <mergeCell ref="F457:G457"/>
    <mergeCell ref="H457:I457"/>
    <mergeCell ref="B458:C458"/>
    <mergeCell ref="D458:E458"/>
    <mergeCell ref="F458:G458"/>
    <mergeCell ref="H458:I458"/>
    <mergeCell ref="B459:C459"/>
    <mergeCell ref="D459:E459"/>
    <mergeCell ref="F459:G459"/>
    <mergeCell ref="H459:I459"/>
    <mergeCell ref="B460:C460"/>
    <mergeCell ref="D460:E460"/>
    <mergeCell ref="F460:G460"/>
    <mergeCell ref="H460:I460"/>
    <mergeCell ref="B461:C461"/>
    <mergeCell ref="D461:E461"/>
    <mergeCell ref="F461:G461"/>
    <mergeCell ref="H461:I461"/>
    <mergeCell ref="B462:C462"/>
    <mergeCell ref="D462:E462"/>
    <mergeCell ref="F462:G462"/>
    <mergeCell ref="H462:I462"/>
    <mergeCell ref="B463:C463"/>
    <mergeCell ref="D463:E463"/>
    <mergeCell ref="F463:G463"/>
    <mergeCell ref="H463:I463"/>
    <mergeCell ref="B464:C464"/>
    <mergeCell ref="D464:E464"/>
    <mergeCell ref="F464:G464"/>
    <mergeCell ref="H464:I464"/>
    <mergeCell ref="B465:C465"/>
    <mergeCell ref="D465:E465"/>
    <mergeCell ref="F465:G465"/>
    <mergeCell ref="H465:I465"/>
    <mergeCell ref="B466:C466"/>
    <mergeCell ref="D466:E466"/>
    <mergeCell ref="F466:G466"/>
    <mergeCell ref="H466:I466"/>
    <mergeCell ref="B467:C467"/>
    <mergeCell ref="D467:E467"/>
    <mergeCell ref="F467:G467"/>
    <mergeCell ref="H467:I467"/>
    <mergeCell ref="B468:C468"/>
    <mergeCell ref="D468:E468"/>
    <mergeCell ref="F468:G468"/>
    <mergeCell ref="H468:I468"/>
    <mergeCell ref="B469:C469"/>
    <mergeCell ref="D469:E469"/>
    <mergeCell ref="F469:G469"/>
    <mergeCell ref="H469:I469"/>
    <mergeCell ref="B470:C470"/>
    <mergeCell ref="D470:E470"/>
    <mergeCell ref="F470:G470"/>
    <mergeCell ref="H470:I470"/>
    <mergeCell ref="B471:C471"/>
    <mergeCell ref="D471:E471"/>
    <mergeCell ref="F471:G471"/>
    <mergeCell ref="H471:I471"/>
    <mergeCell ref="B472:C472"/>
    <mergeCell ref="D472:E472"/>
    <mergeCell ref="F472:G472"/>
    <mergeCell ref="H472:I472"/>
    <mergeCell ref="B473:C473"/>
    <mergeCell ref="D473:E473"/>
    <mergeCell ref="F473:G473"/>
    <mergeCell ref="H473:I473"/>
    <mergeCell ref="B474:C474"/>
    <mergeCell ref="D474:E474"/>
    <mergeCell ref="F474:G474"/>
    <mergeCell ref="H474:I474"/>
    <mergeCell ref="B475:C475"/>
    <mergeCell ref="D475:E475"/>
    <mergeCell ref="F475:G475"/>
    <mergeCell ref="H475:I475"/>
    <mergeCell ref="B476:C476"/>
    <mergeCell ref="D476:E476"/>
    <mergeCell ref="F476:G476"/>
    <mergeCell ref="H476:I476"/>
    <mergeCell ref="B477:C477"/>
    <mergeCell ref="D477:E477"/>
    <mergeCell ref="F477:G477"/>
    <mergeCell ref="H477:I477"/>
    <mergeCell ref="B478:C478"/>
    <mergeCell ref="D478:E478"/>
    <mergeCell ref="F478:G478"/>
    <mergeCell ref="H478:I478"/>
    <mergeCell ref="B479:C479"/>
    <mergeCell ref="D479:E479"/>
    <mergeCell ref="F479:G479"/>
    <mergeCell ref="H479:I479"/>
    <mergeCell ref="B480:C480"/>
    <mergeCell ref="D480:E480"/>
    <mergeCell ref="F480:G480"/>
    <mergeCell ref="H480:I480"/>
    <mergeCell ref="B481:C481"/>
    <mergeCell ref="D481:E481"/>
    <mergeCell ref="F481:G481"/>
    <mergeCell ref="H481:I481"/>
    <mergeCell ref="B482:C482"/>
    <mergeCell ref="D482:E482"/>
    <mergeCell ref="F482:G482"/>
    <mergeCell ref="H482:I482"/>
    <mergeCell ref="B483:C483"/>
    <mergeCell ref="D483:E483"/>
    <mergeCell ref="F483:G483"/>
    <mergeCell ref="H483:I483"/>
    <mergeCell ref="B484:C484"/>
    <mergeCell ref="D484:E484"/>
    <mergeCell ref="F484:G484"/>
    <mergeCell ref="H484:I484"/>
    <mergeCell ref="B485:C485"/>
    <mergeCell ref="D485:E485"/>
    <mergeCell ref="F485:G485"/>
    <mergeCell ref="H485:I485"/>
    <mergeCell ref="B486:C486"/>
    <mergeCell ref="D486:E486"/>
    <mergeCell ref="F486:G486"/>
    <mergeCell ref="H486:I486"/>
    <mergeCell ref="B487:C487"/>
    <mergeCell ref="D487:E487"/>
    <mergeCell ref="F487:G487"/>
    <mergeCell ref="H487:I487"/>
    <mergeCell ref="B488:C488"/>
    <mergeCell ref="D488:E488"/>
    <mergeCell ref="F488:G488"/>
    <mergeCell ref="H488:I488"/>
    <mergeCell ref="B489:C489"/>
    <mergeCell ref="D489:E489"/>
    <mergeCell ref="F489:G489"/>
    <mergeCell ref="H489:I489"/>
    <mergeCell ref="B490:C490"/>
    <mergeCell ref="D490:E490"/>
    <mergeCell ref="F490:G490"/>
    <mergeCell ref="H490:I490"/>
    <mergeCell ref="B491:C491"/>
    <mergeCell ref="D491:E491"/>
    <mergeCell ref="F491:G491"/>
    <mergeCell ref="H491:I491"/>
    <mergeCell ref="B492:C492"/>
    <mergeCell ref="D492:E492"/>
    <mergeCell ref="F492:G492"/>
    <mergeCell ref="H492:I492"/>
    <mergeCell ref="B493:C493"/>
    <mergeCell ref="D493:E493"/>
    <mergeCell ref="F493:G493"/>
    <mergeCell ref="H493:I493"/>
    <mergeCell ref="B494:C494"/>
    <mergeCell ref="D494:E494"/>
    <mergeCell ref="F494:G494"/>
    <mergeCell ref="H494:I494"/>
    <mergeCell ref="B495:C495"/>
    <mergeCell ref="D495:E495"/>
    <mergeCell ref="F495:G495"/>
    <mergeCell ref="H495:I495"/>
    <mergeCell ref="B496:C496"/>
    <mergeCell ref="D496:E496"/>
    <mergeCell ref="F496:G496"/>
    <mergeCell ref="H496:I496"/>
    <mergeCell ref="B497:C497"/>
    <mergeCell ref="D497:E497"/>
    <mergeCell ref="F497:G497"/>
    <mergeCell ref="H497:I497"/>
    <mergeCell ref="B498:C498"/>
    <mergeCell ref="D498:E498"/>
    <mergeCell ref="F498:G498"/>
    <mergeCell ref="H498:I498"/>
    <mergeCell ref="B499:C499"/>
    <mergeCell ref="D499:E499"/>
    <mergeCell ref="F499:G499"/>
    <mergeCell ref="H499:I499"/>
    <mergeCell ref="B500:C500"/>
    <mergeCell ref="D500:E500"/>
    <mergeCell ref="F500:G500"/>
    <mergeCell ref="H500:I500"/>
    <mergeCell ref="B501:C501"/>
    <mergeCell ref="D501:E501"/>
    <mergeCell ref="F501:G501"/>
    <mergeCell ref="H501:I501"/>
    <mergeCell ref="B502:C502"/>
    <mergeCell ref="D502:E502"/>
    <mergeCell ref="F502:G502"/>
    <mergeCell ref="H502:I502"/>
    <mergeCell ref="B503:C503"/>
    <mergeCell ref="D503:E503"/>
    <mergeCell ref="F503:G503"/>
    <mergeCell ref="H503:I503"/>
    <mergeCell ref="B504:C504"/>
    <mergeCell ref="D504:E504"/>
    <mergeCell ref="F504:G504"/>
    <mergeCell ref="H504:I504"/>
    <mergeCell ref="B505:C505"/>
    <mergeCell ref="D505:E505"/>
    <mergeCell ref="F505:G505"/>
    <mergeCell ref="H505:I505"/>
    <mergeCell ref="B506:C506"/>
    <mergeCell ref="D506:E506"/>
    <mergeCell ref="F506:G506"/>
    <mergeCell ref="H506:I506"/>
    <mergeCell ref="B507:C507"/>
    <mergeCell ref="D507:E507"/>
    <mergeCell ref="F507:G507"/>
    <mergeCell ref="H507:I507"/>
    <mergeCell ref="B508:C508"/>
    <mergeCell ref="D508:E508"/>
    <mergeCell ref="F508:G508"/>
    <mergeCell ref="H508:I508"/>
    <mergeCell ref="B509:C509"/>
    <mergeCell ref="D509:E509"/>
    <mergeCell ref="F509:G509"/>
    <mergeCell ref="H509:I509"/>
    <mergeCell ref="B510:C510"/>
    <mergeCell ref="D510:E510"/>
    <mergeCell ref="F510:G510"/>
    <mergeCell ref="H510:I510"/>
    <mergeCell ref="B511:C511"/>
    <mergeCell ref="D511:E511"/>
    <mergeCell ref="F511:G511"/>
    <mergeCell ref="H511:I511"/>
    <mergeCell ref="B512:C512"/>
    <mergeCell ref="D512:E512"/>
    <mergeCell ref="F512:G512"/>
    <mergeCell ref="H512:I512"/>
    <mergeCell ref="B513:C513"/>
    <mergeCell ref="D513:E513"/>
    <mergeCell ref="F513:G513"/>
    <mergeCell ref="H513:I513"/>
    <mergeCell ref="B514:C514"/>
    <mergeCell ref="D514:E514"/>
    <mergeCell ref="F514:G514"/>
    <mergeCell ref="H514:I514"/>
    <mergeCell ref="B515:C515"/>
    <mergeCell ref="D515:E515"/>
    <mergeCell ref="F515:G515"/>
    <mergeCell ref="H515:I515"/>
    <mergeCell ref="B516:C516"/>
    <mergeCell ref="D516:E516"/>
    <mergeCell ref="F516:G516"/>
    <mergeCell ref="H516:I516"/>
    <mergeCell ref="B517:C517"/>
    <mergeCell ref="D517:E517"/>
    <mergeCell ref="F517:G517"/>
    <mergeCell ref="H517:I517"/>
    <mergeCell ref="B518:C518"/>
    <mergeCell ref="D518:E518"/>
    <mergeCell ref="F518:G518"/>
    <mergeCell ref="H518:I518"/>
    <mergeCell ref="B519:C519"/>
    <mergeCell ref="D519:E519"/>
    <mergeCell ref="F519:G519"/>
    <mergeCell ref="H519:I519"/>
    <mergeCell ref="B520:C520"/>
    <mergeCell ref="D520:E520"/>
    <mergeCell ref="F520:G520"/>
    <mergeCell ref="H520:I520"/>
    <mergeCell ref="B521:C521"/>
    <mergeCell ref="D521:E521"/>
    <mergeCell ref="F521:G521"/>
    <mergeCell ref="H521:I521"/>
    <mergeCell ref="B522:C522"/>
    <mergeCell ref="D522:E522"/>
    <mergeCell ref="F522:G522"/>
    <mergeCell ref="H522:I522"/>
    <mergeCell ref="B523:C523"/>
    <mergeCell ref="D523:E523"/>
    <mergeCell ref="F523:G523"/>
    <mergeCell ref="H523:I523"/>
    <mergeCell ref="B524:C524"/>
    <mergeCell ref="D524:E524"/>
    <mergeCell ref="F524:G524"/>
    <mergeCell ref="H524:I524"/>
    <mergeCell ref="B525:C525"/>
    <mergeCell ref="D525:E525"/>
    <mergeCell ref="F525:G525"/>
    <mergeCell ref="H525:I525"/>
    <mergeCell ref="B526:C526"/>
    <mergeCell ref="D526:E526"/>
    <mergeCell ref="F526:G526"/>
    <mergeCell ref="H526:I526"/>
    <mergeCell ref="B527:C527"/>
    <mergeCell ref="D527:E527"/>
    <mergeCell ref="F527:G527"/>
    <mergeCell ref="H527:I527"/>
    <mergeCell ref="B528:C528"/>
    <mergeCell ref="D528:E528"/>
    <mergeCell ref="F528:G528"/>
    <mergeCell ref="H528:I528"/>
    <mergeCell ref="B529:C529"/>
    <mergeCell ref="D529:E529"/>
    <mergeCell ref="F529:G529"/>
    <mergeCell ref="H529:I529"/>
    <mergeCell ref="B530:C530"/>
    <mergeCell ref="D530:E530"/>
    <mergeCell ref="F530:G530"/>
    <mergeCell ref="H530:I530"/>
    <mergeCell ref="B531:C531"/>
    <mergeCell ref="D531:E531"/>
    <mergeCell ref="F531:G531"/>
    <mergeCell ref="H531:I531"/>
    <mergeCell ref="B532:C532"/>
    <mergeCell ref="D532:E532"/>
    <mergeCell ref="F532:G532"/>
    <mergeCell ref="H532:I532"/>
    <mergeCell ref="B533:C533"/>
    <mergeCell ref="D533:E533"/>
    <mergeCell ref="F533:G533"/>
    <mergeCell ref="H533:I533"/>
    <mergeCell ref="B534:C534"/>
    <mergeCell ref="D534:E534"/>
    <mergeCell ref="F534:G534"/>
    <mergeCell ref="H534:I534"/>
    <mergeCell ref="B535:C535"/>
    <mergeCell ref="D535:E535"/>
    <mergeCell ref="F535:G535"/>
    <mergeCell ref="H535:I535"/>
    <mergeCell ref="B536:C536"/>
    <mergeCell ref="D536:E536"/>
    <mergeCell ref="F536:G536"/>
    <mergeCell ref="H536:I536"/>
    <mergeCell ref="B537:C537"/>
    <mergeCell ref="D537:E537"/>
    <mergeCell ref="F537:G537"/>
    <mergeCell ref="H537:I537"/>
    <mergeCell ref="B538:C538"/>
    <mergeCell ref="D538:E538"/>
    <mergeCell ref="F538:G538"/>
    <mergeCell ref="H538:I538"/>
    <mergeCell ref="B539:C539"/>
    <mergeCell ref="D539:E539"/>
    <mergeCell ref="F539:G539"/>
    <mergeCell ref="H539:I539"/>
    <mergeCell ref="B540:C540"/>
    <mergeCell ref="D540:E540"/>
    <mergeCell ref="F540:G540"/>
    <mergeCell ref="H540:I540"/>
    <mergeCell ref="B541:C541"/>
    <mergeCell ref="D541:E541"/>
    <mergeCell ref="F541:G541"/>
    <mergeCell ref="H541:I541"/>
    <mergeCell ref="B542:C542"/>
    <mergeCell ref="D542:E542"/>
    <mergeCell ref="F542:G542"/>
    <mergeCell ref="H542:I542"/>
    <mergeCell ref="B543:C543"/>
    <mergeCell ref="D543:E543"/>
    <mergeCell ref="F543:G543"/>
    <mergeCell ref="H543:I543"/>
    <mergeCell ref="B544:C544"/>
    <mergeCell ref="D544:E544"/>
    <mergeCell ref="F544:G544"/>
    <mergeCell ref="H544:I544"/>
    <mergeCell ref="B545:C545"/>
    <mergeCell ref="D545:E545"/>
    <mergeCell ref="F545:G545"/>
    <mergeCell ref="H545:I545"/>
    <mergeCell ref="B546:C546"/>
    <mergeCell ref="D546:E546"/>
    <mergeCell ref="F546:G546"/>
    <mergeCell ref="H546:I546"/>
    <mergeCell ref="B547:C547"/>
    <mergeCell ref="D547:E547"/>
    <mergeCell ref="F547:G547"/>
    <mergeCell ref="H547:I547"/>
    <mergeCell ref="B548:C548"/>
    <mergeCell ref="D548:E548"/>
    <mergeCell ref="F548:G548"/>
    <mergeCell ref="H548:I548"/>
    <mergeCell ref="B549:C549"/>
    <mergeCell ref="D549:E549"/>
    <mergeCell ref="F549:G549"/>
    <mergeCell ref="H549:I549"/>
    <mergeCell ref="B550:C550"/>
    <mergeCell ref="D550:E550"/>
    <mergeCell ref="F550:G550"/>
    <mergeCell ref="H550:I550"/>
    <mergeCell ref="B551:C551"/>
    <mergeCell ref="D551:E551"/>
    <mergeCell ref="F551:G551"/>
    <mergeCell ref="H551:I551"/>
    <mergeCell ref="B552:C552"/>
    <mergeCell ref="D552:E552"/>
    <mergeCell ref="F552:G552"/>
    <mergeCell ref="H552:I552"/>
    <mergeCell ref="B553:C553"/>
    <mergeCell ref="D553:E553"/>
    <mergeCell ref="F553:G553"/>
    <mergeCell ref="H553:I553"/>
    <mergeCell ref="B554:C554"/>
    <mergeCell ref="D554:E554"/>
    <mergeCell ref="F554:G554"/>
    <mergeCell ref="H554:I554"/>
    <mergeCell ref="B555:C555"/>
    <mergeCell ref="D555:E555"/>
    <mergeCell ref="F555:G555"/>
    <mergeCell ref="H555:I555"/>
    <mergeCell ref="B556:C556"/>
    <mergeCell ref="D556:E556"/>
    <mergeCell ref="F556:G556"/>
    <mergeCell ref="H556:I556"/>
    <mergeCell ref="B557:C557"/>
    <mergeCell ref="D557:E557"/>
    <mergeCell ref="F557:G557"/>
    <mergeCell ref="H557:I557"/>
    <mergeCell ref="B558:C558"/>
    <mergeCell ref="D558:E558"/>
    <mergeCell ref="F558:G558"/>
    <mergeCell ref="H558:I558"/>
    <mergeCell ref="B559:C559"/>
    <mergeCell ref="D559:E559"/>
    <mergeCell ref="F559:G559"/>
    <mergeCell ref="H559:I559"/>
    <mergeCell ref="B560:C560"/>
    <mergeCell ref="D560:E560"/>
    <mergeCell ref="F560:G560"/>
    <mergeCell ref="H560:I560"/>
    <mergeCell ref="B561:C561"/>
    <mergeCell ref="D561:E561"/>
    <mergeCell ref="F561:G561"/>
    <mergeCell ref="H561:I561"/>
    <mergeCell ref="B562:C562"/>
    <mergeCell ref="D562:E562"/>
    <mergeCell ref="F562:G562"/>
    <mergeCell ref="H562:I562"/>
    <mergeCell ref="B563:C563"/>
    <mergeCell ref="D563:E563"/>
    <mergeCell ref="F563:G563"/>
    <mergeCell ref="H563:I563"/>
    <mergeCell ref="B564:C564"/>
    <mergeCell ref="D564:E564"/>
    <mergeCell ref="F564:G564"/>
    <mergeCell ref="H564:I564"/>
    <mergeCell ref="B565:C565"/>
    <mergeCell ref="D565:E565"/>
    <mergeCell ref="F565:G565"/>
    <mergeCell ref="H565:I565"/>
    <mergeCell ref="B566:C566"/>
    <mergeCell ref="D566:E566"/>
    <mergeCell ref="F566:G566"/>
    <mergeCell ref="H566:I566"/>
    <mergeCell ref="B567:C567"/>
    <mergeCell ref="D567:E567"/>
    <mergeCell ref="F567:G567"/>
    <mergeCell ref="H567:I567"/>
    <mergeCell ref="B568:C568"/>
    <mergeCell ref="D568:E568"/>
    <mergeCell ref="F568:G568"/>
    <mergeCell ref="H568:I568"/>
    <mergeCell ref="B569:C569"/>
    <mergeCell ref="D569:E569"/>
    <mergeCell ref="F569:G569"/>
    <mergeCell ref="H569:I569"/>
    <mergeCell ref="B570:C570"/>
    <mergeCell ref="D570:E570"/>
    <mergeCell ref="F570:G570"/>
    <mergeCell ref="H570:I570"/>
    <mergeCell ref="B571:C571"/>
    <mergeCell ref="D571:E571"/>
    <mergeCell ref="F571:G571"/>
    <mergeCell ref="H571:I571"/>
    <mergeCell ref="B572:C572"/>
    <mergeCell ref="D572:E572"/>
    <mergeCell ref="F572:G572"/>
    <mergeCell ref="H572:I572"/>
    <mergeCell ref="B573:C573"/>
    <mergeCell ref="D573:E573"/>
    <mergeCell ref="F573:G573"/>
    <mergeCell ref="H573:I573"/>
    <mergeCell ref="B574:C574"/>
    <mergeCell ref="D574:E574"/>
    <mergeCell ref="F574:G574"/>
    <mergeCell ref="H574:I574"/>
    <mergeCell ref="B575:C575"/>
    <mergeCell ref="D575:E575"/>
    <mergeCell ref="F575:G575"/>
    <mergeCell ref="H575:I575"/>
    <mergeCell ref="B576:C576"/>
    <mergeCell ref="D576:E576"/>
    <mergeCell ref="F576:G576"/>
    <mergeCell ref="H576:I576"/>
    <mergeCell ref="B577:C577"/>
    <mergeCell ref="D577:E577"/>
    <mergeCell ref="F577:G577"/>
    <mergeCell ref="H577:I577"/>
    <mergeCell ref="B578:C578"/>
    <mergeCell ref="D578:E578"/>
    <mergeCell ref="F578:G578"/>
    <mergeCell ref="H578:I578"/>
    <mergeCell ref="B579:C579"/>
    <mergeCell ref="D579:E579"/>
    <mergeCell ref="F579:G579"/>
    <mergeCell ref="H579:I579"/>
    <mergeCell ref="B580:C580"/>
    <mergeCell ref="D580:E580"/>
    <mergeCell ref="F580:G580"/>
    <mergeCell ref="H580:I580"/>
    <mergeCell ref="B581:C581"/>
    <mergeCell ref="D581:E581"/>
    <mergeCell ref="F581:G581"/>
    <mergeCell ref="H581:I581"/>
    <mergeCell ref="B582:C582"/>
    <mergeCell ref="D582:E582"/>
    <mergeCell ref="F582:G582"/>
    <mergeCell ref="H582:I582"/>
    <mergeCell ref="B583:C583"/>
    <mergeCell ref="D583:E583"/>
    <mergeCell ref="F583:G583"/>
    <mergeCell ref="H583:I583"/>
    <mergeCell ref="B584:C584"/>
    <mergeCell ref="D584:E584"/>
    <mergeCell ref="F584:G584"/>
    <mergeCell ref="H584:I584"/>
    <mergeCell ref="B585:C585"/>
    <mergeCell ref="D585:E585"/>
    <mergeCell ref="F585:G585"/>
    <mergeCell ref="H585:I585"/>
    <mergeCell ref="B586:C586"/>
    <mergeCell ref="D586:E586"/>
    <mergeCell ref="F586:G586"/>
    <mergeCell ref="H586:I586"/>
    <mergeCell ref="B587:C587"/>
    <mergeCell ref="D587:E587"/>
    <mergeCell ref="F587:G587"/>
    <mergeCell ref="H587:I587"/>
    <mergeCell ref="B588:C588"/>
    <mergeCell ref="D588:E588"/>
    <mergeCell ref="F588:G588"/>
    <mergeCell ref="H588:I588"/>
    <mergeCell ref="B589:C589"/>
    <mergeCell ref="D589:E589"/>
    <mergeCell ref="F589:G589"/>
    <mergeCell ref="H589:I589"/>
    <mergeCell ref="B590:C590"/>
    <mergeCell ref="D590:E590"/>
    <mergeCell ref="F590:G590"/>
    <mergeCell ref="H590:I590"/>
    <mergeCell ref="B591:C591"/>
    <mergeCell ref="D591:E591"/>
    <mergeCell ref="F591:G591"/>
    <mergeCell ref="H591:I591"/>
    <mergeCell ref="B592:C592"/>
    <mergeCell ref="D592:E592"/>
    <mergeCell ref="F592:G592"/>
    <mergeCell ref="H592:I592"/>
    <mergeCell ref="B593:C593"/>
    <mergeCell ref="D593:E593"/>
    <mergeCell ref="F593:G593"/>
    <mergeCell ref="H593:I593"/>
    <mergeCell ref="B594:C594"/>
    <mergeCell ref="D594:E594"/>
    <mergeCell ref="F594:G594"/>
    <mergeCell ref="H594:I594"/>
    <mergeCell ref="B595:C595"/>
    <mergeCell ref="D595:E595"/>
    <mergeCell ref="F595:G595"/>
    <mergeCell ref="H595:I595"/>
    <mergeCell ref="B596:C596"/>
    <mergeCell ref="D596:E596"/>
    <mergeCell ref="F596:G596"/>
    <mergeCell ref="H596:I596"/>
    <mergeCell ref="B597:C597"/>
    <mergeCell ref="D597:E597"/>
    <mergeCell ref="F597:G597"/>
    <mergeCell ref="H597:I597"/>
    <mergeCell ref="B598:C598"/>
    <mergeCell ref="D598:E598"/>
    <mergeCell ref="F598:G598"/>
    <mergeCell ref="H598:I598"/>
    <mergeCell ref="B599:C599"/>
    <mergeCell ref="D599:E599"/>
    <mergeCell ref="F599:G599"/>
    <mergeCell ref="H599:I599"/>
    <mergeCell ref="B600:C600"/>
    <mergeCell ref="D600:E600"/>
    <mergeCell ref="F600:G600"/>
    <mergeCell ref="H600:I600"/>
    <mergeCell ref="B601:C601"/>
    <mergeCell ref="D601:E601"/>
    <mergeCell ref="F601:G601"/>
    <mergeCell ref="H601:I601"/>
    <mergeCell ref="B602:C602"/>
    <mergeCell ref="D602:E602"/>
    <mergeCell ref="F602:G602"/>
    <mergeCell ref="H602:I602"/>
    <mergeCell ref="B603:C603"/>
    <mergeCell ref="D603:E603"/>
    <mergeCell ref="F603:G603"/>
    <mergeCell ref="H603:I603"/>
    <mergeCell ref="B604:C604"/>
    <mergeCell ref="D604:E604"/>
    <mergeCell ref="F604:G604"/>
    <mergeCell ref="H604:I604"/>
    <mergeCell ref="B605:C605"/>
    <mergeCell ref="D605:E605"/>
    <mergeCell ref="F605:G605"/>
    <mergeCell ref="H605:I605"/>
    <mergeCell ref="B606:C606"/>
    <mergeCell ref="D606:E606"/>
    <mergeCell ref="F606:G606"/>
    <mergeCell ref="H606:I606"/>
    <mergeCell ref="B607:C607"/>
    <mergeCell ref="D607:E607"/>
    <mergeCell ref="F607:G607"/>
    <mergeCell ref="H607:I607"/>
    <mergeCell ref="B608:C608"/>
    <mergeCell ref="D608:E608"/>
    <mergeCell ref="F608:G608"/>
    <mergeCell ref="H608:I608"/>
    <mergeCell ref="B609:C609"/>
    <mergeCell ref="D609:E609"/>
    <mergeCell ref="F609:G609"/>
    <mergeCell ref="H609:I609"/>
    <mergeCell ref="B610:C610"/>
    <mergeCell ref="D610:E610"/>
    <mergeCell ref="F610:G610"/>
    <mergeCell ref="H610:I610"/>
    <mergeCell ref="B611:C611"/>
    <mergeCell ref="D611:E611"/>
    <mergeCell ref="F611:G611"/>
    <mergeCell ref="H611:I611"/>
    <mergeCell ref="B612:C612"/>
    <mergeCell ref="D612:E612"/>
    <mergeCell ref="F612:G612"/>
    <mergeCell ref="H612:I612"/>
    <mergeCell ref="B613:C613"/>
    <mergeCell ref="D613:E613"/>
    <mergeCell ref="F613:G613"/>
    <mergeCell ref="H613:I613"/>
    <mergeCell ref="B614:C614"/>
    <mergeCell ref="D614:E614"/>
    <mergeCell ref="F614:G614"/>
    <mergeCell ref="H614:I614"/>
    <mergeCell ref="B615:C615"/>
    <mergeCell ref="D615:E615"/>
    <mergeCell ref="F615:G615"/>
    <mergeCell ref="H615:I615"/>
    <mergeCell ref="B616:C616"/>
    <mergeCell ref="D616:E616"/>
    <mergeCell ref="F616:G616"/>
    <mergeCell ref="H616:I616"/>
    <mergeCell ref="B617:C617"/>
    <mergeCell ref="D617:E617"/>
    <mergeCell ref="F617:G617"/>
    <mergeCell ref="H617:I617"/>
    <mergeCell ref="B618:C618"/>
    <mergeCell ref="D618:E618"/>
    <mergeCell ref="F618:G618"/>
    <mergeCell ref="H618:I618"/>
    <mergeCell ref="B619:C619"/>
    <mergeCell ref="D619:E619"/>
    <mergeCell ref="F619:G619"/>
    <mergeCell ref="H619:I619"/>
    <mergeCell ref="B620:C620"/>
    <mergeCell ref="D620:E620"/>
    <mergeCell ref="F620:G620"/>
    <mergeCell ref="H620:I620"/>
    <mergeCell ref="B621:C621"/>
    <mergeCell ref="D621:E621"/>
    <mergeCell ref="F621:G621"/>
    <mergeCell ref="H621:I621"/>
    <mergeCell ref="B622:C622"/>
    <mergeCell ref="D622:E622"/>
    <mergeCell ref="F622:G622"/>
    <mergeCell ref="H622:I622"/>
    <mergeCell ref="B623:C623"/>
    <mergeCell ref="D623:E623"/>
    <mergeCell ref="F623:G623"/>
    <mergeCell ref="H623:I623"/>
    <mergeCell ref="B624:C624"/>
    <mergeCell ref="D624:E624"/>
    <mergeCell ref="F624:G624"/>
    <mergeCell ref="H624:I624"/>
    <mergeCell ref="B625:C625"/>
    <mergeCell ref="D625:E625"/>
    <mergeCell ref="F625:G625"/>
    <mergeCell ref="H625:I625"/>
    <mergeCell ref="B626:C626"/>
    <mergeCell ref="D626:E626"/>
    <mergeCell ref="F626:G626"/>
    <mergeCell ref="H626:I626"/>
    <mergeCell ref="B627:C627"/>
    <mergeCell ref="D627:E627"/>
    <mergeCell ref="F627:G627"/>
    <mergeCell ref="H627:I627"/>
    <mergeCell ref="B628:C628"/>
    <mergeCell ref="D628:E628"/>
    <mergeCell ref="F628:G628"/>
    <mergeCell ref="H628:I628"/>
    <mergeCell ref="B629:C629"/>
    <mergeCell ref="D629:E629"/>
    <mergeCell ref="F629:G629"/>
    <mergeCell ref="H629:I629"/>
    <mergeCell ref="B630:C630"/>
    <mergeCell ref="D630:E630"/>
    <mergeCell ref="F630:G630"/>
    <mergeCell ref="H630:I630"/>
    <mergeCell ref="B631:C631"/>
    <mergeCell ref="D631:E631"/>
    <mergeCell ref="F631:G631"/>
    <mergeCell ref="H631:I631"/>
    <mergeCell ref="B632:C632"/>
    <mergeCell ref="D632:E632"/>
    <mergeCell ref="F632:G632"/>
    <mergeCell ref="H632:I632"/>
    <mergeCell ref="B633:C633"/>
    <mergeCell ref="D633:E633"/>
    <mergeCell ref="F633:G633"/>
    <mergeCell ref="H633:I633"/>
    <mergeCell ref="B634:C634"/>
    <mergeCell ref="D634:E634"/>
    <mergeCell ref="F634:G634"/>
    <mergeCell ref="H634:I634"/>
    <mergeCell ref="B635:C635"/>
    <mergeCell ref="D635:E635"/>
    <mergeCell ref="F635:G635"/>
    <mergeCell ref="H635:I635"/>
    <mergeCell ref="B636:C636"/>
    <mergeCell ref="D636:E636"/>
    <mergeCell ref="F636:G636"/>
    <mergeCell ref="H636:I636"/>
    <mergeCell ref="B637:C637"/>
    <mergeCell ref="D637:E637"/>
    <mergeCell ref="F637:G637"/>
    <mergeCell ref="H637:I637"/>
    <mergeCell ref="B638:C638"/>
    <mergeCell ref="D638:E638"/>
    <mergeCell ref="F638:G638"/>
    <mergeCell ref="H638:I638"/>
    <mergeCell ref="B639:C639"/>
    <mergeCell ref="D639:E639"/>
    <mergeCell ref="F639:G639"/>
    <mergeCell ref="H639:I639"/>
    <mergeCell ref="B640:C640"/>
    <mergeCell ref="D640:E640"/>
    <mergeCell ref="F640:G640"/>
    <mergeCell ref="H640:I640"/>
    <mergeCell ref="B641:C641"/>
    <mergeCell ref="D641:E641"/>
    <mergeCell ref="F641:G641"/>
    <mergeCell ref="H641:I641"/>
    <mergeCell ref="B642:C642"/>
    <mergeCell ref="D642:E642"/>
    <mergeCell ref="F642:G642"/>
    <mergeCell ref="H642:I642"/>
    <mergeCell ref="B643:C643"/>
    <mergeCell ref="D643:E643"/>
    <mergeCell ref="F643:G643"/>
    <mergeCell ref="H643:I643"/>
    <mergeCell ref="B644:C644"/>
    <mergeCell ref="D644:E644"/>
    <mergeCell ref="F644:G644"/>
    <mergeCell ref="H644:I644"/>
    <mergeCell ref="B645:C645"/>
    <mergeCell ref="D645:E645"/>
    <mergeCell ref="F645:G645"/>
    <mergeCell ref="H645:I645"/>
    <mergeCell ref="B646:C646"/>
    <mergeCell ref="D646:E646"/>
    <mergeCell ref="F646:G646"/>
    <mergeCell ref="H646:I646"/>
    <mergeCell ref="B647:C647"/>
    <mergeCell ref="D647:E647"/>
    <mergeCell ref="F647:G647"/>
    <mergeCell ref="H647:I647"/>
    <mergeCell ref="B648:C648"/>
    <mergeCell ref="D648:E648"/>
    <mergeCell ref="F648:G648"/>
    <mergeCell ref="H648:I648"/>
    <mergeCell ref="B649:C649"/>
    <mergeCell ref="D649:E649"/>
    <mergeCell ref="F649:G649"/>
    <mergeCell ref="H649:I649"/>
    <mergeCell ref="B650:C650"/>
    <mergeCell ref="D650:E650"/>
    <mergeCell ref="F650:G650"/>
    <mergeCell ref="H650:I650"/>
    <mergeCell ref="B651:C651"/>
    <mergeCell ref="D651:E651"/>
    <mergeCell ref="F651:G651"/>
    <mergeCell ref="H651:I651"/>
    <mergeCell ref="B652:C652"/>
    <mergeCell ref="D652:E652"/>
    <mergeCell ref="F652:G652"/>
    <mergeCell ref="H652:I652"/>
    <mergeCell ref="B653:C653"/>
    <mergeCell ref="D653:E653"/>
    <mergeCell ref="F653:G653"/>
    <mergeCell ref="H653:I653"/>
    <mergeCell ref="B654:C654"/>
    <mergeCell ref="D654:E654"/>
    <mergeCell ref="F654:G654"/>
    <mergeCell ref="H654:I654"/>
    <mergeCell ref="B655:C655"/>
    <mergeCell ref="D655:E655"/>
    <mergeCell ref="F655:G655"/>
    <mergeCell ref="H655:I655"/>
    <mergeCell ref="B656:C656"/>
    <mergeCell ref="D656:E656"/>
    <mergeCell ref="F656:G656"/>
    <mergeCell ref="H656:I656"/>
    <mergeCell ref="B657:C657"/>
    <mergeCell ref="D657:E657"/>
    <mergeCell ref="F657:G657"/>
    <mergeCell ref="H657:I657"/>
    <mergeCell ref="B658:C658"/>
    <mergeCell ref="D658:E658"/>
    <mergeCell ref="F658:G658"/>
    <mergeCell ref="H658:I658"/>
    <mergeCell ref="B659:C659"/>
    <mergeCell ref="D659:E659"/>
    <mergeCell ref="F659:G659"/>
    <mergeCell ref="H659:I659"/>
    <mergeCell ref="B660:C660"/>
    <mergeCell ref="D660:E660"/>
    <mergeCell ref="F660:G660"/>
    <mergeCell ref="H660:I660"/>
    <mergeCell ref="B661:C661"/>
    <mergeCell ref="D661:E661"/>
    <mergeCell ref="F661:G661"/>
    <mergeCell ref="H661:I661"/>
    <mergeCell ref="B662:C662"/>
    <mergeCell ref="D662:E662"/>
    <mergeCell ref="F662:G662"/>
    <mergeCell ref="H662:I662"/>
    <mergeCell ref="B663:C663"/>
    <mergeCell ref="D663:E663"/>
    <mergeCell ref="F663:G663"/>
    <mergeCell ref="H663:I663"/>
    <mergeCell ref="B664:C664"/>
    <mergeCell ref="D664:E664"/>
    <mergeCell ref="F664:G664"/>
    <mergeCell ref="H664:I664"/>
    <mergeCell ref="B665:C665"/>
    <mergeCell ref="D665:E665"/>
    <mergeCell ref="F665:G665"/>
    <mergeCell ref="H665:I665"/>
    <mergeCell ref="B666:C666"/>
    <mergeCell ref="D666:E666"/>
    <mergeCell ref="F666:G666"/>
    <mergeCell ref="H666:I666"/>
    <mergeCell ref="B667:C667"/>
    <mergeCell ref="D667:E667"/>
    <mergeCell ref="F667:G667"/>
    <mergeCell ref="H667:I667"/>
    <mergeCell ref="B668:C668"/>
    <mergeCell ref="D668:E668"/>
    <mergeCell ref="F668:G668"/>
    <mergeCell ref="H668:I668"/>
    <mergeCell ref="B669:C669"/>
    <mergeCell ref="D669:E669"/>
    <mergeCell ref="F669:G669"/>
    <mergeCell ref="H669:I669"/>
    <mergeCell ref="B670:C670"/>
    <mergeCell ref="D670:E670"/>
    <mergeCell ref="F670:G670"/>
    <mergeCell ref="H670:I670"/>
    <mergeCell ref="B671:C671"/>
    <mergeCell ref="D671:E671"/>
    <mergeCell ref="F671:G671"/>
    <mergeCell ref="H671:I671"/>
    <mergeCell ref="B672:C672"/>
    <mergeCell ref="D672:E672"/>
    <mergeCell ref="F672:G672"/>
    <mergeCell ref="H672:I672"/>
    <mergeCell ref="B673:C673"/>
    <mergeCell ref="D673:E673"/>
    <mergeCell ref="F673:G673"/>
    <mergeCell ref="H673:I673"/>
    <mergeCell ref="B674:C674"/>
    <mergeCell ref="D674:E674"/>
    <mergeCell ref="F674:G674"/>
    <mergeCell ref="H674:I674"/>
    <mergeCell ref="B675:C675"/>
    <mergeCell ref="D675:E675"/>
    <mergeCell ref="F675:G675"/>
    <mergeCell ref="H675:I675"/>
    <mergeCell ref="B676:C676"/>
    <mergeCell ref="D676:E676"/>
    <mergeCell ref="F676:G676"/>
    <mergeCell ref="H676:I676"/>
    <mergeCell ref="B677:C677"/>
    <mergeCell ref="D677:E677"/>
    <mergeCell ref="F677:G677"/>
    <mergeCell ref="H677:I677"/>
    <mergeCell ref="B678:C678"/>
    <mergeCell ref="D678:E678"/>
    <mergeCell ref="F678:G678"/>
    <mergeCell ref="H678:I678"/>
    <mergeCell ref="B679:C679"/>
    <mergeCell ref="D679:E679"/>
    <mergeCell ref="F679:G679"/>
    <mergeCell ref="H679:I679"/>
    <mergeCell ref="B680:C680"/>
    <mergeCell ref="D680:E680"/>
    <mergeCell ref="F680:G680"/>
    <mergeCell ref="H680:I680"/>
    <mergeCell ref="B681:C681"/>
    <mergeCell ref="D681:E681"/>
    <mergeCell ref="F681:G681"/>
    <mergeCell ref="H681:I681"/>
    <mergeCell ref="B682:C682"/>
    <mergeCell ref="D682:E682"/>
    <mergeCell ref="F682:G682"/>
    <mergeCell ref="H682:I682"/>
    <mergeCell ref="B683:C683"/>
    <mergeCell ref="D683:E683"/>
    <mergeCell ref="F683:G683"/>
    <mergeCell ref="H683:I683"/>
    <mergeCell ref="B684:C684"/>
    <mergeCell ref="D684:E684"/>
    <mergeCell ref="F684:G684"/>
    <mergeCell ref="H684:I684"/>
    <mergeCell ref="B685:C685"/>
    <mergeCell ref="D685:E685"/>
    <mergeCell ref="F685:G685"/>
    <mergeCell ref="H685:I685"/>
    <mergeCell ref="B686:C686"/>
    <mergeCell ref="D686:E686"/>
    <mergeCell ref="F686:G686"/>
    <mergeCell ref="H686:I686"/>
    <mergeCell ref="B687:C687"/>
    <mergeCell ref="D687:E687"/>
    <mergeCell ref="F687:G687"/>
    <mergeCell ref="H687:I687"/>
    <mergeCell ref="B688:C688"/>
    <mergeCell ref="D688:E688"/>
    <mergeCell ref="F688:G688"/>
    <mergeCell ref="H688:I688"/>
    <mergeCell ref="B689:C689"/>
    <mergeCell ref="D689:E689"/>
    <mergeCell ref="F689:G689"/>
    <mergeCell ref="H689:I689"/>
    <mergeCell ref="B690:C690"/>
    <mergeCell ref="D690:E690"/>
    <mergeCell ref="F690:G690"/>
    <mergeCell ref="H690:I690"/>
    <mergeCell ref="B691:C691"/>
    <mergeCell ref="D691:E691"/>
    <mergeCell ref="F691:G691"/>
    <mergeCell ref="H691:I691"/>
    <mergeCell ref="B692:C692"/>
    <mergeCell ref="D692:E692"/>
    <mergeCell ref="F692:G692"/>
    <mergeCell ref="H692:I692"/>
    <mergeCell ref="B693:C693"/>
    <mergeCell ref="D693:E693"/>
    <mergeCell ref="F693:G693"/>
    <mergeCell ref="H693:I693"/>
    <mergeCell ref="B694:C694"/>
    <mergeCell ref="D694:E694"/>
    <mergeCell ref="F694:G694"/>
    <mergeCell ref="H694:I694"/>
    <mergeCell ref="B695:C695"/>
    <mergeCell ref="D695:E695"/>
    <mergeCell ref="F695:G695"/>
    <mergeCell ref="H695:I695"/>
    <mergeCell ref="B696:C696"/>
    <mergeCell ref="D696:E696"/>
    <mergeCell ref="F696:G696"/>
    <mergeCell ref="H696:I696"/>
    <mergeCell ref="B697:C697"/>
    <mergeCell ref="D697:E697"/>
    <mergeCell ref="F697:G697"/>
    <mergeCell ref="H697:I697"/>
    <mergeCell ref="B698:C698"/>
    <mergeCell ref="D698:E698"/>
    <mergeCell ref="F698:G698"/>
    <mergeCell ref="H698:I698"/>
    <mergeCell ref="B699:C699"/>
    <mergeCell ref="D699:E699"/>
    <mergeCell ref="F699:G699"/>
    <mergeCell ref="H699:I699"/>
    <mergeCell ref="B700:C700"/>
    <mergeCell ref="D700:E700"/>
    <mergeCell ref="F700:G700"/>
    <mergeCell ref="H700:I700"/>
    <mergeCell ref="B701:C701"/>
    <mergeCell ref="D701:E701"/>
    <mergeCell ref="F701:G701"/>
    <mergeCell ref="H701:I701"/>
    <mergeCell ref="B702:C702"/>
    <mergeCell ref="D702:E702"/>
    <mergeCell ref="F702:G702"/>
    <mergeCell ref="H702:I702"/>
    <mergeCell ref="B703:C703"/>
    <mergeCell ref="D703:E703"/>
    <mergeCell ref="F703:G703"/>
    <mergeCell ref="H703:I703"/>
    <mergeCell ref="B704:C704"/>
    <mergeCell ref="D704:E704"/>
    <mergeCell ref="F704:G704"/>
    <mergeCell ref="H704:I704"/>
    <mergeCell ref="B705:C705"/>
    <mergeCell ref="D705:E705"/>
    <mergeCell ref="F705:G705"/>
    <mergeCell ref="H705:I705"/>
    <mergeCell ref="B706:C706"/>
    <mergeCell ref="D706:E706"/>
    <mergeCell ref="F706:G706"/>
    <mergeCell ref="H706:I706"/>
    <mergeCell ref="B707:C707"/>
    <mergeCell ref="D707:E707"/>
    <mergeCell ref="F707:G707"/>
    <mergeCell ref="H707:I707"/>
    <mergeCell ref="B708:C708"/>
    <mergeCell ref="D708:E708"/>
    <mergeCell ref="F708:G708"/>
    <mergeCell ref="H708:I708"/>
    <mergeCell ref="B709:C709"/>
    <mergeCell ref="D709:E709"/>
    <mergeCell ref="F709:G709"/>
    <mergeCell ref="H709:I709"/>
    <mergeCell ref="B710:C710"/>
    <mergeCell ref="D710:E710"/>
    <mergeCell ref="F710:G710"/>
    <mergeCell ref="H710:I710"/>
    <mergeCell ref="B711:C711"/>
    <mergeCell ref="D711:E711"/>
    <mergeCell ref="F711:G711"/>
    <mergeCell ref="H711:I711"/>
    <mergeCell ref="B712:C712"/>
    <mergeCell ref="D712:E712"/>
    <mergeCell ref="F712:G712"/>
    <mergeCell ref="H712:I712"/>
    <mergeCell ref="B713:C713"/>
    <mergeCell ref="D713:E713"/>
    <mergeCell ref="F713:G713"/>
    <mergeCell ref="H713:I713"/>
    <mergeCell ref="B714:C714"/>
    <mergeCell ref="D714:E714"/>
    <mergeCell ref="F714:G714"/>
    <mergeCell ref="H714:I714"/>
    <mergeCell ref="B715:C715"/>
    <mergeCell ref="D715:E715"/>
    <mergeCell ref="F715:G715"/>
    <mergeCell ref="H715:I715"/>
    <mergeCell ref="B716:C716"/>
    <mergeCell ref="D716:E716"/>
    <mergeCell ref="F716:G716"/>
    <mergeCell ref="H716:I716"/>
    <mergeCell ref="B717:C717"/>
    <mergeCell ref="D717:E717"/>
    <mergeCell ref="F717:G717"/>
    <mergeCell ref="H717:I717"/>
    <mergeCell ref="B718:C718"/>
    <mergeCell ref="D718:E718"/>
    <mergeCell ref="F718:G718"/>
    <mergeCell ref="H718:I718"/>
    <mergeCell ref="B719:C719"/>
    <mergeCell ref="D719:E719"/>
    <mergeCell ref="F719:G719"/>
    <mergeCell ref="H719:I719"/>
    <mergeCell ref="B720:C720"/>
    <mergeCell ref="D720:E720"/>
    <mergeCell ref="F720:G720"/>
    <mergeCell ref="H720:I720"/>
    <mergeCell ref="B721:C721"/>
    <mergeCell ref="D721:E721"/>
    <mergeCell ref="F721:G721"/>
    <mergeCell ref="H721:I721"/>
    <mergeCell ref="B722:C722"/>
    <mergeCell ref="D722:E722"/>
    <mergeCell ref="F722:G722"/>
    <mergeCell ref="H722:I722"/>
    <mergeCell ref="B723:C723"/>
    <mergeCell ref="D723:E723"/>
    <mergeCell ref="F723:G723"/>
    <mergeCell ref="H723:I723"/>
    <mergeCell ref="B724:C724"/>
    <mergeCell ref="D724:E724"/>
    <mergeCell ref="F724:G724"/>
    <mergeCell ref="H724:I724"/>
    <mergeCell ref="B725:C725"/>
    <mergeCell ref="D725:E725"/>
    <mergeCell ref="F725:G725"/>
    <mergeCell ref="H725:I725"/>
    <mergeCell ref="B726:C726"/>
    <mergeCell ref="D726:E726"/>
    <mergeCell ref="F726:G726"/>
    <mergeCell ref="H726:I726"/>
    <mergeCell ref="B727:C727"/>
    <mergeCell ref="D727:E727"/>
    <mergeCell ref="F727:G727"/>
    <mergeCell ref="H727:I727"/>
    <mergeCell ref="B728:C728"/>
    <mergeCell ref="D728:E728"/>
    <mergeCell ref="F728:G728"/>
    <mergeCell ref="H728:I728"/>
    <mergeCell ref="B729:C729"/>
    <mergeCell ref="D729:E729"/>
    <mergeCell ref="F729:G729"/>
    <mergeCell ref="H729:I729"/>
    <mergeCell ref="B730:C730"/>
    <mergeCell ref="D730:E730"/>
    <mergeCell ref="F730:G730"/>
    <mergeCell ref="H730:I730"/>
    <mergeCell ref="B731:C731"/>
    <mergeCell ref="D731:E731"/>
    <mergeCell ref="F731:G731"/>
    <mergeCell ref="H731:I731"/>
    <mergeCell ref="B732:C732"/>
    <mergeCell ref="D732:E732"/>
    <mergeCell ref="F732:G732"/>
    <mergeCell ref="H732:I732"/>
    <mergeCell ref="B733:C733"/>
    <mergeCell ref="D733:E733"/>
    <mergeCell ref="F733:G733"/>
    <mergeCell ref="H733:I733"/>
    <mergeCell ref="B734:C734"/>
    <mergeCell ref="D734:E734"/>
    <mergeCell ref="F734:G734"/>
    <mergeCell ref="H734:I734"/>
    <mergeCell ref="B735:C735"/>
    <mergeCell ref="D735:E735"/>
    <mergeCell ref="F735:G735"/>
    <mergeCell ref="H735:I735"/>
    <mergeCell ref="B736:C736"/>
    <mergeCell ref="D736:E736"/>
    <mergeCell ref="F736:G736"/>
    <mergeCell ref="H736:I736"/>
    <mergeCell ref="B737:C737"/>
    <mergeCell ref="D737:E737"/>
    <mergeCell ref="F737:G737"/>
    <mergeCell ref="H737:I737"/>
    <mergeCell ref="B738:C738"/>
    <mergeCell ref="D738:E738"/>
    <mergeCell ref="F738:G738"/>
    <mergeCell ref="H738:I738"/>
    <mergeCell ref="B739:C739"/>
    <mergeCell ref="D739:E739"/>
    <mergeCell ref="F739:G739"/>
    <mergeCell ref="H739:I739"/>
    <mergeCell ref="B740:C740"/>
    <mergeCell ref="D740:E740"/>
    <mergeCell ref="F740:G740"/>
    <mergeCell ref="H740:I740"/>
    <mergeCell ref="B741:C741"/>
    <mergeCell ref="D741:E741"/>
    <mergeCell ref="F741:G741"/>
    <mergeCell ref="H741:I741"/>
    <mergeCell ref="B742:C742"/>
    <mergeCell ref="D742:E742"/>
    <mergeCell ref="F742:G742"/>
    <mergeCell ref="H742:I742"/>
    <mergeCell ref="B743:C743"/>
    <mergeCell ref="D743:E743"/>
    <mergeCell ref="F743:G743"/>
    <mergeCell ref="H743:I743"/>
    <mergeCell ref="B744:C744"/>
    <mergeCell ref="D744:E744"/>
    <mergeCell ref="F744:G744"/>
    <mergeCell ref="H744:I744"/>
    <mergeCell ref="B745:C745"/>
    <mergeCell ref="D745:E745"/>
    <mergeCell ref="F745:G745"/>
    <mergeCell ref="H745:I745"/>
    <mergeCell ref="B746:C746"/>
    <mergeCell ref="D746:E746"/>
    <mergeCell ref="F746:G746"/>
    <mergeCell ref="H746:I746"/>
    <mergeCell ref="B747:C747"/>
    <mergeCell ref="D747:E747"/>
    <mergeCell ref="F747:G747"/>
    <mergeCell ref="H747:I747"/>
    <mergeCell ref="B748:C748"/>
    <mergeCell ref="D748:E748"/>
    <mergeCell ref="F748:G748"/>
    <mergeCell ref="H748:I748"/>
    <mergeCell ref="B749:C749"/>
    <mergeCell ref="D749:E749"/>
    <mergeCell ref="F749:G749"/>
    <mergeCell ref="H749:I749"/>
    <mergeCell ref="B750:C750"/>
    <mergeCell ref="D750:E750"/>
    <mergeCell ref="F750:G750"/>
    <mergeCell ref="H750:I750"/>
    <mergeCell ref="B751:C751"/>
    <mergeCell ref="D751:E751"/>
    <mergeCell ref="F751:G751"/>
    <mergeCell ref="H751:I751"/>
    <mergeCell ref="B752:C752"/>
    <mergeCell ref="D752:E752"/>
    <mergeCell ref="F752:G752"/>
    <mergeCell ref="H752:I752"/>
    <mergeCell ref="B753:C753"/>
    <mergeCell ref="D753:E753"/>
    <mergeCell ref="F753:G753"/>
    <mergeCell ref="H753:I753"/>
    <mergeCell ref="B754:C754"/>
    <mergeCell ref="D754:E754"/>
    <mergeCell ref="F754:G754"/>
    <mergeCell ref="H754:I754"/>
    <mergeCell ref="B755:K755"/>
    <mergeCell ref="B756:C756"/>
    <mergeCell ref="D756:E756"/>
    <mergeCell ref="F756:G756"/>
    <mergeCell ref="H756:I756"/>
    <mergeCell ref="B757:C757"/>
    <mergeCell ref="D757:E757"/>
    <mergeCell ref="F757:G757"/>
    <mergeCell ref="H757:I757"/>
    <mergeCell ref="B758:C758"/>
    <mergeCell ref="D758:E758"/>
    <mergeCell ref="F758:G758"/>
    <mergeCell ref="H758:I758"/>
    <mergeCell ref="B759:C759"/>
    <mergeCell ref="D759:E759"/>
    <mergeCell ref="F759:G759"/>
    <mergeCell ref="H759:I759"/>
    <mergeCell ref="B760:C760"/>
    <mergeCell ref="D760:E760"/>
    <mergeCell ref="F760:G760"/>
    <mergeCell ref="H760:I760"/>
    <mergeCell ref="B761:C761"/>
    <mergeCell ref="D761:E761"/>
    <mergeCell ref="F761:G761"/>
    <mergeCell ref="H761:I761"/>
    <mergeCell ref="B762:C762"/>
    <mergeCell ref="D762:E762"/>
    <mergeCell ref="F762:G762"/>
    <mergeCell ref="H762:I762"/>
    <mergeCell ref="B763:C763"/>
    <mergeCell ref="D763:E763"/>
    <mergeCell ref="F763:G763"/>
    <mergeCell ref="H763:I763"/>
    <mergeCell ref="B764:C764"/>
    <mergeCell ref="D764:E764"/>
    <mergeCell ref="F764:G764"/>
    <mergeCell ref="H764:I764"/>
    <mergeCell ref="B765:C765"/>
    <mergeCell ref="D765:E765"/>
    <mergeCell ref="F765:G765"/>
    <mergeCell ref="H765:I765"/>
    <mergeCell ref="B766:C766"/>
    <mergeCell ref="D766:E766"/>
    <mergeCell ref="F766:G766"/>
    <mergeCell ref="H766:I766"/>
    <mergeCell ref="B767:C767"/>
    <mergeCell ref="D767:E767"/>
    <mergeCell ref="F767:G767"/>
    <mergeCell ref="H767:I767"/>
    <mergeCell ref="B768:C768"/>
    <mergeCell ref="D768:E768"/>
    <mergeCell ref="F768:G768"/>
    <mergeCell ref="H768:I768"/>
    <mergeCell ref="B769:C769"/>
    <mergeCell ref="D769:E769"/>
    <mergeCell ref="F769:G769"/>
    <mergeCell ref="H769:I769"/>
    <mergeCell ref="B770:C770"/>
    <mergeCell ref="D770:E770"/>
    <mergeCell ref="F770:G770"/>
    <mergeCell ref="H770:I770"/>
    <mergeCell ref="B771:C771"/>
    <mergeCell ref="D771:E771"/>
    <mergeCell ref="F771:G771"/>
    <mergeCell ref="H771:I771"/>
    <mergeCell ref="B772:C772"/>
    <mergeCell ref="D772:E772"/>
    <mergeCell ref="F772:G772"/>
    <mergeCell ref="H772:I772"/>
    <mergeCell ref="B773:C773"/>
    <mergeCell ref="D773:E773"/>
    <mergeCell ref="F773:G773"/>
    <mergeCell ref="H773:I773"/>
    <mergeCell ref="B774:C774"/>
    <mergeCell ref="D774:E774"/>
    <mergeCell ref="F774:G774"/>
    <mergeCell ref="H774:I774"/>
    <mergeCell ref="B775:C775"/>
    <mergeCell ref="D775:E775"/>
    <mergeCell ref="F775:G775"/>
    <mergeCell ref="H775:I775"/>
    <mergeCell ref="B776:C776"/>
    <mergeCell ref="D776:E776"/>
    <mergeCell ref="F776:G776"/>
    <mergeCell ref="H776:I776"/>
    <mergeCell ref="B777:C777"/>
    <mergeCell ref="D777:E777"/>
    <mergeCell ref="F777:G777"/>
    <mergeCell ref="H777:I777"/>
    <mergeCell ref="B778:C778"/>
    <mergeCell ref="D778:E778"/>
    <mergeCell ref="F778:G778"/>
    <mergeCell ref="H778:I778"/>
    <mergeCell ref="B779:C779"/>
    <mergeCell ref="D779:E779"/>
    <mergeCell ref="F779:G779"/>
    <mergeCell ref="H779:I779"/>
    <mergeCell ref="B780:C780"/>
    <mergeCell ref="D780:E780"/>
    <mergeCell ref="F780:G780"/>
    <mergeCell ref="H780:I780"/>
    <mergeCell ref="B781:C781"/>
    <mergeCell ref="D781:E781"/>
    <mergeCell ref="F781:G781"/>
    <mergeCell ref="H781:I781"/>
    <mergeCell ref="B782:C782"/>
    <mergeCell ref="D782:E782"/>
    <mergeCell ref="F782:G782"/>
    <mergeCell ref="H782:I782"/>
    <mergeCell ref="B783:C783"/>
    <mergeCell ref="D783:E783"/>
    <mergeCell ref="F783:G783"/>
    <mergeCell ref="H783:I783"/>
    <mergeCell ref="B784:C784"/>
    <mergeCell ref="D784:E784"/>
    <mergeCell ref="F784:G784"/>
    <mergeCell ref="H784:I784"/>
    <mergeCell ref="B785:C785"/>
    <mergeCell ref="D785:E785"/>
    <mergeCell ref="F785:G785"/>
    <mergeCell ref="H785:I785"/>
    <mergeCell ref="B786:C786"/>
    <mergeCell ref="D786:E786"/>
    <mergeCell ref="F786:G786"/>
    <mergeCell ref="H786:I786"/>
    <mergeCell ref="B787:C787"/>
    <mergeCell ref="D787:E787"/>
    <mergeCell ref="F787:G787"/>
    <mergeCell ref="H787:I787"/>
    <mergeCell ref="B788:C788"/>
    <mergeCell ref="D788:E788"/>
    <mergeCell ref="F788:G788"/>
    <mergeCell ref="H788:I788"/>
    <mergeCell ref="B789:C789"/>
    <mergeCell ref="D789:E789"/>
    <mergeCell ref="F789:G789"/>
    <mergeCell ref="H789:I789"/>
    <mergeCell ref="B790:C790"/>
    <mergeCell ref="D790:E790"/>
    <mergeCell ref="F790:G790"/>
    <mergeCell ref="H790:I790"/>
    <mergeCell ref="B791:C791"/>
    <mergeCell ref="D791:E791"/>
    <mergeCell ref="F791:G791"/>
    <mergeCell ref="H791:I791"/>
    <mergeCell ref="B792:C792"/>
    <mergeCell ref="D792:E792"/>
    <mergeCell ref="F792:G792"/>
    <mergeCell ref="H792:I792"/>
    <mergeCell ref="B793:C793"/>
    <mergeCell ref="D793:E793"/>
    <mergeCell ref="F793:G793"/>
    <mergeCell ref="H793:I793"/>
    <mergeCell ref="B794:C794"/>
    <mergeCell ref="D794:E794"/>
    <mergeCell ref="F794:G794"/>
    <mergeCell ref="H794:I794"/>
    <mergeCell ref="B795:C795"/>
    <mergeCell ref="D795:E795"/>
    <mergeCell ref="F795:G795"/>
    <mergeCell ref="H795:I795"/>
    <mergeCell ref="B796:C796"/>
    <mergeCell ref="D796:E796"/>
    <mergeCell ref="F796:G796"/>
    <mergeCell ref="H796:I796"/>
    <mergeCell ref="B797:C797"/>
    <mergeCell ref="D797:E797"/>
    <mergeCell ref="F797:G797"/>
    <mergeCell ref="H797:I797"/>
    <mergeCell ref="B798:C798"/>
    <mergeCell ref="D798:E798"/>
    <mergeCell ref="F798:G798"/>
    <mergeCell ref="H798:I798"/>
    <mergeCell ref="B799:C799"/>
    <mergeCell ref="D799:E799"/>
    <mergeCell ref="F799:G799"/>
    <mergeCell ref="H799:I799"/>
    <mergeCell ref="B800:C800"/>
    <mergeCell ref="D800:E800"/>
    <mergeCell ref="F800:G800"/>
    <mergeCell ref="H800:I800"/>
    <mergeCell ref="B801:C801"/>
    <mergeCell ref="D801:E801"/>
    <mergeCell ref="F801:G801"/>
    <mergeCell ref="H801:I801"/>
    <mergeCell ref="B802:C802"/>
    <mergeCell ref="D802:E802"/>
    <mergeCell ref="F802:G802"/>
    <mergeCell ref="H802:I802"/>
    <mergeCell ref="B803:C803"/>
    <mergeCell ref="D803:E803"/>
    <mergeCell ref="F803:G803"/>
    <mergeCell ref="H803:I803"/>
    <mergeCell ref="B804:C804"/>
    <mergeCell ref="D804:E804"/>
    <mergeCell ref="F804:G804"/>
    <mergeCell ref="H804:I804"/>
    <mergeCell ref="B805:C805"/>
    <mergeCell ref="D805:E805"/>
    <mergeCell ref="F805:G805"/>
    <mergeCell ref="H805:I805"/>
    <mergeCell ref="B806:C806"/>
    <mergeCell ref="D806:E806"/>
    <mergeCell ref="F806:G806"/>
    <mergeCell ref="H806:I806"/>
    <mergeCell ref="B807:C807"/>
    <mergeCell ref="D807:E807"/>
    <mergeCell ref="F807:G807"/>
    <mergeCell ref="H807:I807"/>
    <mergeCell ref="B808:C808"/>
    <mergeCell ref="D808:E808"/>
    <mergeCell ref="F808:G808"/>
    <mergeCell ref="H808:I808"/>
    <mergeCell ref="B809:C809"/>
    <mergeCell ref="D809:E809"/>
    <mergeCell ref="F809:G809"/>
    <mergeCell ref="H809:I809"/>
    <mergeCell ref="B810:C810"/>
    <mergeCell ref="D810:E810"/>
    <mergeCell ref="F810:G810"/>
    <mergeCell ref="H810:I810"/>
    <mergeCell ref="B811:C811"/>
    <mergeCell ref="D811:E811"/>
    <mergeCell ref="F811:G811"/>
    <mergeCell ref="H811:I811"/>
    <mergeCell ref="B812:C812"/>
    <mergeCell ref="D812:E812"/>
    <mergeCell ref="F812:G812"/>
    <mergeCell ref="H812:I812"/>
    <mergeCell ref="B813:C813"/>
    <mergeCell ref="D813:E813"/>
    <mergeCell ref="F813:G813"/>
    <mergeCell ref="H813:I813"/>
    <mergeCell ref="B814:C814"/>
    <mergeCell ref="D814:E814"/>
    <mergeCell ref="F814:G814"/>
    <mergeCell ref="H814:I814"/>
    <mergeCell ref="B815:C815"/>
    <mergeCell ref="D815:E815"/>
    <mergeCell ref="F815:G815"/>
    <mergeCell ref="H815:I815"/>
    <mergeCell ref="B816:C816"/>
    <mergeCell ref="D816:E816"/>
    <mergeCell ref="F816:G816"/>
    <mergeCell ref="H816:I816"/>
    <mergeCell ref="B817:C817"/>
    <mergeCell ref="D817:E817"/>
    <mergeCell ref="F817:G817"/>
    <mergeCell ref="H817:I817"/>
    <mergeCell ref="B818:C818"/>
    <mergeCell ref="D818:E818"/>
    <mergeCell ref="F818:G818"/>
    <mergeCell ref="H818:I818"/>
    <mergeCell ref="B819:C819"/>
    <mergeCell ref="D819:E819"/>
    <mergeCell ref="F819:G819"/>
    <mergeCell ref="H819:I819"/>
    <mergeCell ref="B820:C820"/>
    <mergeCell ref="D820:E820"/>
    <mergeCell ref="F820:G820"/>
    <mergeCell ref="H820:I820"/>
    <mergeCell ref="B821:C821"/>
    <mergeCell ref="D821:E821"/>
    <mergeCell ref="F821:G821"/>
    <mergeCell ref="H821:I821"/>
    <mergeCell ref="B822:C822"/>
    <mergeCell ref="D822:E822"/>
    <mergeCell ref="F822:G822"/>
    <mergeCell ref="H822:I822"/>
    <mergeCell ref="B823:C823"/>
    <mergeCell ref="D823:E823"/>
    <mergeCell ref="F823:G823"/>
    <mergeCell ref="H823:I823"/>
    <mergeCell ref="B824:C824"/>
    <mergeCell ref="D824:E824"/>
    <mergeCell ref="F824:G824"/>
    <mergeCell ref="H824:I824"/>
    <mergeCell ref="B825:C825"/>
    <mergeCell ref="D825:E825"/>
    <mergeCell ref="F825:G825"/>
    <mergeCell ref="H825:I825"/>
    <mergeCell ref="B826:C826"/>
    <mergeCell ref="D826:E826"/>
    <mergeCell ref="F826:G826"/>
    <mergeCell ref="H826:I826"/>
    <mergeCell ref="B827:C827"/>
    <mergeCell ref="D827:E827"/>
    <mergeCell ref="F827:G827"/>
    <mergeCell ref="H827:I827"/>
    <mergeCell ref="B828:C828"/>
    <mergeCell ref="D828:E828"/>
    <mergeCell ref="F828:G828"/>
    <mergeCell ref="H828:I828"/>
    <mergeCell ref="B829:C829"/>
    <mergeCell ref="D829:E829"/>
    <mergeCell ref="F829:G829"/>
    <mergeCell ref="H829:I829"/>
    <mergeCell ref="B830:C830"/>
    <mergeCell ref="D830:E830"/>
    <mergeCell ref="F830:G830"/>
    <mergeCell ref="H830:I830"/>
    <mergeCell ref="B831:C831"/>
    <mergeCell ref="D831:E831"/>
    <mergeCell ref="F831:G831"/>
    <mergeCell ref="H831:I831"/>
    <mergeCell ref="B832:C832"/>
    <mergeCell ref="D832:E832"/>
    <mergeCell ref="F832:G832"/>
    <mergeCell ref="H832:I832"/>
    <mergeCell ref="B833:C833"/>
    <mergeCell ref="D833:E833"/>
    <mergeCell ref="F833:G833"/>
    <mergeCell ref="H833:I833"/>
    <mergeCell ref="B834:C834"/>
    <mergeCell ref="D834:E834"/>
    <mergeCell ref="F834:G834"/>
    <mergeCell ref="H834:I834"/>
    <mergeCell ref="B835:C835"/>
    <mergeCell ref="D835:E835"/>
    <mergeCell ref="F835:G835"/>
    <mergeCell ref="H835:I835"/>
    <mergeCell ref="B836:C836"/>
    <mergeCell ref="D836:E836"/>
    <mergeCell ref="F836:G836"/>
    <mergeCell ref="H836:I836"/>
    <mergeCell ref="B837:C837"/>
    <mergeCell ref="D837:E837"/>
    <mergeCell ref="F837:G837"/>
    <mergeCell ref="H837:I837"/>
    <mergeCell ref="B838:C838"/>
    <mergeCell ref="D838:E838"/>
    <mergeCell ref="F838:G838"/>
    <mergeCell ref="H838:I838"/>
    <mergeCell ref="B839:C839"/>
    <mergeCell ref="D839:E839"/>
    <mergeCell ref="F839:G839"/>
    <mergeCell ref="H839:I839"/>
    <mergeCell ref="B840:C840"/>
    <mergeCell ref="D840:E840"/>
    <mergeCell ref="F840:G840"/>
    <mergeCell ref="H840:I840"/>
    <mergeCell ref="B841:C841"/>
    <mergeCell ref="D841:E841"/>
    <mergeCell ref="F841:G841"/>
    <mergeCell ref="H841:I841"/>
    <mergeCell ref="B842:C842"/>
    <mergeCell ref="D842:E842"/>
    <mergeCell ref="F842:G842"/>
    <mergeCell ref="H842:I842"/>
    <mergeCell ref="B843:C843"/>
    <mergeCell ref="D843:E843"/>
    <mergeCell ref="F843:G843"/>
    <mergeCell ref="H843:I843"/>
    <mergeCell ref="B844:C844"/>
    <mergeCell ref="D844:E844"/>
    <mergeCell ref="F844:G844"/>
    <mergeCell ref="H844:I844"/>
    <mergeCell ref="B845:C845"/>
    <mergeCell ref="D845:E845"/>
    <mergeCell ref="F845:G845"/>
    <mergeCell ref="H845:I845"/>
    <mergeCell ref="B846:C846"/>
    <mergeCell ref="D846:E846"/>
    <mergeCell ref="F846:G846"/>
    <mergeCell ref="H846:I846"/>
    <mergeCell ref="B847:C847"/>
    <mergeCell ref="D847:E847"/>
    <mergeCell ref="F847:G847"/>
    <mergeCell ref="H847:I847"/>
    <mergeCell ref="B848:C848"/>
    <mergeCell ref="D848:E848"/>
    <mergeCell ref="F848:G848"/>
    <mergeCell ref="H848:I848"/>
    <mergeCell ref="B849:C849"/>
    <mergeCell ref="D849:E849"/>
    <mergeCell ref="F849:G849"/>
    <mergeCell ref="H849:I849"/>
    <mergeCell ref="B850:C850"/>
    <mergeCell ref="D850:E850"/>
    <mergeCell ref="F850:G850"/>
    <mergeCell ref="H850:I850"/>
    <mergeCell ref="B851:C851"/>
    <mergeCell ref="D851:E851"/>
    <mergeCell ref="F851:G851"/>
    <mergeCell ref="H851:I851"/>
    <mergeCell ref="B852:C852"/>
    <mergeCell ref="D852:E852"/>
    <mergeCell ref="F852:G852"/>
    <mergeCell ref="H852:I852"/>
    <mergeCell ref="B853:C853"/>
    <mergeCell ref="D853:E853"/>
    <mergeCell ref="F853:G853"/>
    <mergeCell ref="H853:I853"/>
    <mergeCell ref="B854:C854"/>
    <mergeCell ref="D854:E854"/>
    <mergeCell ref="F854:G854"/>
    <mergeCell ref="H854:I854"/>
    <mergeCell ref="B855:C855"/>
    <mergeCell ref="D855:E855"/>
    <mergeCell ref="F855:G855"/>
    <mergeCell ref="H855:I855"/>
    <mergeCell ref="B856:C856"/>
    <mergeCell ref="D856:E856"/>
    <mergeCell ref="F856:G856"/>
    <mergeCell ref="H856:I856"/>
    <mergeCell ref="B857:C857"/>
    <mergeCell ref="D857:E857"/>
    <mergeCell ref="F857:G857"/>
    <mergeCell ref="H857:I857"/>
    <mergeCell ref="B858:C858"/>
    <mergeCell ref="D858:E858"/>
    <mergeCell ref="F858:G858"/>
    <mergeCell ref="H858:I858"/>
    <mergeCell ref="B859:C859"/>
    <mergeCell ref="D859:E859"/>
    <mergeCell ref="F859:G859"/>
    <mergeCell ref="H859:I859"/>
    <mergeCell ref="B860:C860"/>
    <mergeCell ref="D860:E860"/>
    <mergeCell ref="F860:G860"/>
    <mergeCell ref="H860:I860"/>
    <mergeCell ref="B861:C861"/>
    <mergeCell ref="D861:E861"/>
    <mergeCell ref="F861:G861"/>
    <mergeCell ref="H861:I861"/>
    <mergeCell ref="B862:C862"/>
    <mergeCell ref="D862:E862"/>
    <mergeCell ref="F862:G862"/>
    <mergeCell ref="H862:I862"/>
    <mergeCell ref="B863:C863"/>
    <mergeCell ref="D863:E863"/>
    <mergeCell ref="F863:G863"/>
    <mergeCell ref="H863:I863"/>
    <mergeCell ref="B864:C864"/>
    <mergeCell ref="D864:E864"/>
    <mergeCell ref="F864:G864"/>
    <mergeCell ref="H864:I864"/>
    <mergeCell ref="B865:C865"/>
    <mergeCell ref="D865:E865"/>
    <mergeCell ref="F865:G865"/>
    <mergeCell ref="H865:I865"/>
    <mergeCell ref="B866:C866"/>
    <mergeCell ref="D866:E866"/>
    <mergeCell ref="F866:G866"/>
    <mergeCell ref="H866:I866"/>
    <mergeCell ref="B867:C867"/>
    <mergeCell ref="D867:E867"/>
    <mergeCell ref="F867:G867"/>
    <mergeCell ref="H867:I867"/>
    <mergeCell ref="B868:C868"/>
    <mergeCell ref="D868:E868"/>
    <mergeCell ref="F868:G868"/>
    <mergeCell ref="H868:I868"/>
    <mergeCell ref="B869:C869"/>
    <mergeCell ref="D869:E869"/>
    <mergeCell ref="F869:G869"/>
    <mergeCell ref="H869:I869"/>
    <mergeCell ref="B870:C870"/>
    <mergeCell ref="D870:E870"/>
    <mergeCell ref="F870:G870"/>
    <mergeCell ref="H870:I870"/>
    <mergeCell ref="B871:C871"/>
    <mergeCell ref="D871:E871"/>
    <mergeCell ref="F871:G871"/>
    <mergeCell ref="H871:I871"/>
    <mergeCell ref="B872:C872"/>
    <mergeCell ref="D872:E872"/>
    <mergeCell ref="F872:G872"/>
    <mergeCell ref="H872:I872"/>
    <mergeCell ref="B873:C873"/>
    <mergeCell ref="D873:E873"/>
    <mergeCell ref="F873:G873"/>
    <mergeCell ref="H873:I873"/>
    <mergeCell ref="B874:C874"/>
    <mergeCell ref="D874:E874"/>
    <mergeCell ref="F874:G874"/>
    <mergeCell ref="H874:I874"/>
    <mergeCell ref="B875:C875"/>
    <mergeCell ref="D875:E875"/>
    <mergeCell ref="F875:G875"/>
    <mergeCell ref="H875:I875"/>
    <mergeCell ref="B876:K876"/>
    <mergeCell ref="B877:C877"/>
    <mergeCell ref="D877:E877"/>
    <mergeCell ref="F877:G877"/>
    <mergeCell ref="H877:I877"/>
    <mergeCell ref="B878:C878"/>
    <mergeCell ref="D878:E878"/>
    <mergeCell ref="F878:G878"/>
    <mergeCell ref="H878:I878"/>
    <mergeCell ref="B879:C879"/>
    <mergeCell ref="D879:E879"/>
    <mergeCell ref="F879:G879"/>
    <mergeCell ref="H879:I879"/>
    <mergeCell ref="B880:C880"/>
    <mergeCell ref="D880:E880"/>
    <mergeCell ref="F880:G880"/>
    <mergeCell ref="H880:I880"/>
    <mergeCell ref="B881:C881"/>
    <mergeCell ref="D881:E881"/>
    <mergeCell ref="F881:G881"/>
    <mergeCell ref="H881:I881"/>
    <mergeCell ref="B882:C882"/>
    <mergeCell ref="D882:E882"/>
    <mergeCell ref="F882:G882"/>
    <mergeCell ref="H882:I882"/>
    <mergeCell ref="B883:C883"/>
    <mergeCell ref="D883:E883"/>
    <mergeCell ref="F883:G883"/>
    <mergeCell ref="H883:I883"/>
    <mergeCell ref="B884:C884"/>
    <mergeCell ref="D884:E884"/>
    <mergeCell ref="F884:G884"/>
    <mergeCell ref="H884:I884"/>
    <mergeCell ref="B885:C885"/>
    <mergeCell ref="D885:E885"/>
    <mergeCell ref="F885:G885"/>
    <mergeCell ref="H885:I885"/>
    <mergeCell ref="B886:C886"/>
    <mergeCell ref="D886:E886"/>
    <mergeCell ref="F886:G886"/>
    <mergeCell ref="H886:I886"/>
    <mergeCell ref="B887:C887"/>
    <mergeCell ref="D887:E887"/>
    <mergeCell ref="F887:G887"/>
    <mergeCell ref="H887:I887"/>
    <mergeCell ref="B888:C888"/>
    <mergeCell ref="D888:E888"/>
    <mergeCell ref="F888:G888"/>
    <mergeCell ref="H888:I888"/>
    <mergeCell ref="B889:C889"/>
    <mergeCell ref="D889:E889"/>
    <mergeCell ref="F889:G889"/>
    <mergeCell ref="H889:I889"/>
    <mergeCell ref="B890:C890"/>
    <mergeCell ref="D890:E890"/>
    <mergeCell ref="F890:G890"/>
    <mergeCell ref="H890:I890"/>
    <mergeCell ref="B891:C891"/>
    <mergeCell ref="D891:E891"/>
    <mergeCell ref="F891:G891"/>
    <mergeCell ref="H891:I891"/>
    <mergeCell ref="B892:C892"/>
    <mergeCell ref="D892:E892"/>
    <mergeCell ref="F892:G892"/>
    <mergeCell ref="H892:I892"/>
    <mergeCell ref="B893:C893"/>
    <mergeCell ref="D893:E893"/>
    <mergeCell ref="F893:G893"/>
    <mergeCell ref="H893:I893"/>
    <mergeCell ref="B894:C894"/>
    <mergeCell ref="D894:E894"/>
    <mergeCell ref="F894:G894"/>
    <mergeCell ref="H894:I894"/>
    <mergeCell ref="B895:C895"/>
    <mergeCell ref="D895:E895"/>
    <mergeCell ref="F895:G895"/>
    <mergeCell ref="H895:I895"/>
    <mergeCell ref="B896:C896"/>
    <mergeCell ref="D896:E896"/>
    <mergeCell ref="F896:G896"/>
    <mergeCell ref="H896:I896"/>
    <mergeCell ref="B897:C897"/>
    <mergeCell ref="D897:E897"/>
    <mergeCell ref="F897:G897"/>
    <mergeCell ref="H897:I897"/>
    <mergeCell ref="B898:C898"/>
    <mergeCell ref="D898:E898"/>
    <mergeCell ref="F898:G898"/>
    <mergeCell ref="H898:I898"/>
    <mergeCell ref="B899:C899"/>
    <mergeCell ref="D899:E899"/>
    <mergeCell ref="F899:G899"/>
    <mergeCell ref="H899:I899"/>
    <mergeCell ref="B900:C900"/>
    <mergeCell ref="D900:E900"/>
    <mergeCell ref="F900:G900"/>
    <mergeCell ref="H900:I900"/>
    <mergeCell ref="B901:C901"/>
    <mergeCell ref="D901:E901"/>
    <mergeCell ref="F901:G901"/>
    <mergeCell ref="H901:I901"/>
    <mergeCell ref="B902:C902"/>
    <mergeCell ref="D902:E902"/>
    <mergeCell ref="F902:G902"/>
    <mergeCell ref="H902:I902"/>
    <mergeCell ref="B903:C903"/>
    <mergeCell ref="D903:E903"/>
    <mergeCell ref="F903:G903"/>
    <mergeCell ref="H903:I903"/>
    <mergeCell ref="B904:C904"/>
    <mergeCell ref="D904:E904"/>
    <mergeCell ref="F904:G904"/>
    <mergeCell ref="H904:I904"/>
    <mergeCell ref="B905:C905"/>
    <mergeCell ref="D905:E905"/>
    <mergeCell ref="F905:G905"/>
    <mergeCell ref="H905:I905"/>
    <mergeCell ref="B906:C906"/>
    <mergeCell ref="D906:E906"/>
    <mergeCell ref="F906:G906"/>
    <mergeCell ref="H906:I906"/>
    <mergeCell ref="B907:C907"/>
    <mergeCell ref="D907:E907"/>
    <mergeCell ref="F907:G907"/>
    <mergeCell ref="H907:I907"/>
    <mergeCell ref="B908:C908"/>
    <mergeCell ref="D908:E908"/>
    <mergeCell ref="F908:G908"/>
    <mergeCell ref="H908:I908"/>
    <mergeCell ref="B909:C909"/>
    <mergeCell ref="D909:E909"/>
    <mergeCell ref="F909:G909"/>
    <mergeCell ref="H909:I909"/>
    <mergeCell ref="B910:C910"/>
    <mergeCell ref="D910:E910"/>
    <mergeCell ref="F910:G910"/>
    <mergeCell ref="H910:I910"/>
    <mergeCell ref="B911:C911"/>
    <mergeCell ref="D911:E911"/>
    <mergeCell ref="F911:G911"/>
    <mergeCell ref="H911:I911"/>
    <mergeCell ref="B912:C912"/>
    <mergeCell ref="D912:E912"/>
    <mergeCell ref="F912:G912"/>
    <mergeCell ref="H912:I912"/>
    <mergeCell ref="B913:K913"/>
    <mergeCell ref="B914:C914"/>
    <mergeCell ref="D914:E914"/>
    <mergeCell ref="F914:G914"/>
    <mergeCell ref="H914:I914"/>
    <mergeCell ref="B915:C915"/>
    <mergeCell ref="D915:E915"/>
    <mergeCell ref="F915:G915"/>
    <mergeCell ref="H915:I915"/>
    <mergeCell ref="B916:C916"/>
    <mergeCell ref="D916:E916"/>
    <mergeCell ref="F916:G916"/>
    <mergeCell ref="H916:I916"/>
    <mergeCell ref="B917:C917"/>
    <mergeCell ref="D917:E917"/>
    <mergeCell ref="F917:G917"/>
    <mergeCell ref="H917:I917"/>
    <mergeCell ref="B918:C918"/>
    <mergeCell ref="D918:E918"/>
    <mergeCell ref="F918:G918"/>
    <mergeCell ref="H918:I918"/>
    <mergeCell ref="B919:C919"/>
    <mergeCell ref="D919:E919"/>
    <mergeCell ref="F919:G919"/>
    <mergeCell ref="H919:I919"/>
    <mergeCell ref="B920:C920"/>
    <mergeCell ref="D920:E920"/>
    <mergeCell ref="F920:G920"/>
    <mergeCell ref="H920:I920"/>
    <mergeCell ref="B921:C921"/>
    <mergeCell ref="D921:E921"/>
    <mergeCell ref="F921:G921"/>
    <mergeCell ref="H921:I921"/>
    <mergeCell ref="B922:C922"/>
    <mergeCell ref="D922:E922"/>
    <mergeCell ref="F922:G922"/>
    <mergeCell ref="H922:I922"/>
    <mergeCell ref="B923:C923"/>
    <mergeCell ref="D923:E923"/>
    <mergeCell ref="F923:G923"/>
    <mergeCell ref="H923:I923"/>
    <mergeCell ref="B924:C924"/>
    <mergeCell ref="D924:E924"/>
    <mergeCell ref="F924:G924"/>
    <mergeCell ref="H924:I924"/>
    <mergeCell ref="B925:C925"/>
    <mergeCell ref="D925:E925"/>
    <mergeCell ref="F925:G925"/>
    <mergeCell ref="H925:I925"/>
    <mergeCell ref="B926:C926"/>
    <mergeCell ref="D926:E926"/>
    <mergeCell ref="F926:G926"/>
    <mergeCell ref="H926:I926"/>
    <mergeCell ref="B927:C927"/>
    <mergeCell ref="D927:E927"/>
    <mergeCell ref="F927:G927"/>
    <mergeCell ref="H927:I927"/>
    <mergeCell ref="B928:C928"/>
    <mergeCell ref="D928:E928"/>
    <mergeCell ref="F928:G928"/>
    <mergeCell ref="H928:I928"/>
    <mergeCell ref="B929:C929"/>
    <mergeCell ref="D929:E929"/>
    <mergeCell ref="F929:G929"/>
    <mergeCell ref="H929:I929"/>
    <mergeCell ref="B930:C930"/>
    <mergeCell ref="D930:E930"/>
    <mergeCell ref="F930:G930"/>
    <mergeCell ref="H930:I930"/>
    <mergeCell ref="B931:K931"/>
    <mergeCell ref="B932:C932"/>
    <mergeCell ref="D932:E932"/>
    <mergeCell ref="F932:G932"/>
    <mergeCell ref="H932:I932"/>
    <mergeCell ref="B933:C933"/>
    <mergeCell ref="D933:E933"/>
    <mergeCell ref="F933:G933"/>
    <mergeCell ref="H933:I933"/>
    <mergeCell ref="B934:C934"/>
    <mergeCell ref="D934:E934"/>
    <mergeCell ref="F934:G934"/>
    <mergeCell ref="H934:I934"/>
    <mergeCell ref="B935:C935"/>
    <mergeCell ref="D935:E935"/>
    <mergeCell ref="F935:G935"/>
    <mergeCell ref="H935:I935"/>
    <mergeCell ref="B936:C936"/>
    <mergeCell ref="D936:E936"/>
    <mergeCell ref="F936:G936"/>
    <mergeCell ref="H936:I936"/>
    <mergeCell ref="B937:C937"/>
    <mergeCell ref="D937:E937"/>
    <mergeCell ref="F937:G937"/>
    <mergeCell ref="H937:I937"/>
    <mergeCell ref="B938:C938"/>
    <mergeCell ref="D938:E938"/>
    <mergeCell ref="F938:G938"/>
    <mergeCell ref="H938:I938"/>
    <mergeCell ref="B939:C939"/>
    <mergeCell ref="D939:E939"/>
    <mergeCell ref="F939:G939"/>
    <mergeCell ref="H939:I939"/>
    <mergeCell ref="B940:C940"/>
    <mergeCell ref="D940:E940"/>
    <mergeCell ref="F940:G940"/>
    <mergeCell ref="H940:I940"/>
    <mergeCell ref="B941:C941"/>
    <mergeCell ref="D941:E941"/>
    <mergeCell ref="F941:G941"/>
    <mergeCell ref="H941:I941"/>
    <mergeCell ref="B942:C942"/>
    <mergeCell ref="D942:E942"/>
    <mergeCell ref="F942:G942"/>
    <mergeCell ref="H942:I942"/>
    <mergeCell ref="B943:C943"/>
    <mergeCell ref="D943:E943"/>
    <mergeCell ref="F943:G943"/>
    <mergeCell ref="H943:I943"/>
    <mergeCell ref="B944:C944"/>
    <mergeCell ref="D944:E944"/>
    <mergeCell ref="F944:G944"/>
    <mergeCell ref="H944:I944"/>
    <mergeCell ref="B945:C945"/>
    <mergeCell ref="D945:E945"/>
    <mergeCell ref="F945:G945"/>
    <mergeCell ref="H945:I945"/>
    <mergeCell ref="B946:C946"/>
    <mergeCell ref="D946:E946"/>
    <mergeCell ref="F946:G946"/>
    <mergeCell ref="H946:I946"/>
    <mergeCell ref="B947:C947"/>
    <mergeCell ref="D947:E947"/>
    <mergeCell ref="F947:G947"/>
    <mergeCell ref="H947:I947"/>
    <mergeCell ref="B948:C948"/>
    <mergeCell ref="D948:E948"/>
    <mergeCell ref="F948:G948"/>
    <mergeCell ref="H948:I948"/>
    <mergeCell ref="B949:C949"/>
    <mergeCell ref="D949:E949"/>
    <mergeCell ref="F949:G949"/>
    <mergeCell ref="H949:I949"/>
    <mergeCell ref="B950:C950"/>
    <mergeCell ref="D950:E950"/>
    <mergeCell ref="F950:G950"/>
    <mergeCell ref="H950:I950"/>
    <mergeCell ref="B951:C951"/>
    <mergeCell ref="D951:E951"/>
    <mergeCell ref="F951:G951"/>
    <mergeCell ref="H951:I951"/>
    <mergeCell ref="B952:C952"/>
    <mergeCell ref="D952:E952"/>
    <mergeCell ref="F952:G952"/>
    <mergeCell ref="H952:I952"/>
    <mergeCell ref="B953:C953"/>
    <mergeCell ref="D953:E953"/>
    <mergeCell ref="F953:G953"/>
    <mergeCell ref="H953:I953"/>
    <mergeCell ref="B954:C954"/>
    <mergeCell ref="D954:E954"/>
    <mergeCell ref="F954:G954"/>
    <mergeCell ref="H954:I954"/>
    <mergeCell ref="B955:C955"/>
    <mergeCell ref="D955:E955"/>
    <mergeCell ref="F955:G955"/>
    <mergeCell ref="H955:I955"/>
    <mergeCell ref="B956:C956"/>
    <mergeCell ref="D956:E956"/>
    <mergeCell ref="F956:G956"/>
    <mergeCell ref="H956:I956"/>
    <mergeCell ref="B957:C957"/>
    <mergeCell ref="D957:E957"/>
    <mergeCell ref="F957:G957"/>
    <mergeCell ref="H957:I957"/>
    <mergeCell ref="B958:C958"/>
    <mergeCell ref="D958:E958"/>
    <mergeCell ref="F958:G958"/>
    <mergeCell ref="H958:I958"/>
    <mergeCell ref="B959:C959"/>
    <mergeCell ref="D959:E959"/>
    <mergeCell ref="F959:G959"/>
    <mergeCell ref="H959:I959"/>
    <mergeCell ref="B960:C960"/>
    <mergeCell ref="D960:E960"/>
    <mergeCell ref="F960:G960"/>
    <mergeCell ref="H960:I960"/>
    <mergeCell ref="B961:C961"/>
    <mergeCell ref="D961:E961"/>
    <mergeCell ref="F961:G961"/>
    <mergeCell ref="H961:I961"/>
    <mergeCell ref="B962:C962"/>
    <mergeCell ref="D962:E962"/>
    <mergeCell ref="F962:G962"/>
    <mergeCell ref="H962:I962"/>
    <mergeCell ref="B963:C963"/>
    <mergeCell ref="D963:E963"/>
    <mergeCell ref="F963:G963"/>
    <mergeCell ref="H963:I963"/>
    <mergeCell ref="B964:C964"/>
    <mergeCell ref="D964:E964"/>
    <mergeCell ref="F964:G964"/>
    <mergeCell ref="H964:I964"/>
    <mergeCell ref="B965:C965"/>
    <mergeCell ref="D965:E965"/>
    <mergeCell ref="F965:G965"/>
    <mergeCell ref="H965:I965"/>
    <mergeCell ref="B966:C966"/>
    <mergeCell ref="D966:E966"/>
    <mergeCell ref="F966:G966"/>
    <mergeCell ref="H966:I966"/>
    <mergeCell ref="B967:C967"/>
    <mergeCell ref="D967:E967"/>
    <mergeCell ref="F967:G967"/>
    <mergeCell ref="H967:I967"/>
    <mergeCell ref="B968:C968"/>
    <mergeCell ref="D968:E968"/>
    <mergeCell ref="F968:G968"/>
    <mergeCell ref="H968:I968"/>
    <mergeCell ref="B969:C969"/>
    <mergeCell ref="D969:E969"/>
    <mergeCell ref="F969:G969"/>
    <mergeCell ref="H969:I969"/>
    <mergeCell ref="B970:C970"/>
    <mergeCell ref="D970:E970"/>
    <mergeCell ref="F970:G970"/>
    <mergeCell ref="H970:I970"/>
    <mergeCell ref="B971:C971"/>
    <mergeCell ref="D971:E971"/>
    <mergeCell ref="F971:G971"/>
    <mergeCell ref="H971:I971"/>
    <mergeCell ref="B972:C972"/>
    <mergeCell ref="D972:E972"/>
    <mergeCell ref="F972:G972"/>
    <mergeCell ref="H972:I972"/>
    <mergeCell ref="B973:C973"/>
    <mergeCell ref="D973:E973"/>
    <mergeCell ref="F973:G973"/>
    <mergeCell ref="H973:I973"/>
    <mergeCell ref="B974:C974"/>
    <mergeCell ref="D974:E974"/>
    <mergeCell ref="F974:G974"/>
    <mergeCell ref="H974:I974"/>
    <mergeCell ref="B975:C975"/>
    <mergeCell ref="D975:E975"/>
    <mergeCell ref="F975:G975"/>
    <mergeCell ref="H975:I975"/>
    <mergeCell ref="B976:C976"/>
    <mergeCell ref="D976:E976"/>
    <mergeCell ref="F976:G976"/>
    <mergeCell ref="H976:I976"/>
    <mergeCell ref="B977:C977"/>
    <mergeCell ref="D977:E977"/>
    <mergeCell ref="F977:G977"/>
    <mergeCell ref="H977:I977"/>
    <mergeCell ref="B978:C978"/>
    <mergeCell ref="D978:E978"/>
    <mergeCell ref="F978:G978"/>
    <mergeCell ref="H978:I978"/>
    <mergeCell ref="B979:C979"/>
    <mergeCell ref="D979:E979"/>
    <mergeCell ref="F979:G979"/>
    <mergeCell ref="H979:I979"/>
    <mergeCell ref="B980:C980"/>
    <mergeCell ref="D980:E980"/>
    <mergeCell ref="F980:G980"/>
    <mergeCell ref="H980:I980"/>
    <mergeCell ref="B981:C981"/>
    <mergeCell ref="D981:E981"/>
    <mergeCell ref="F981:G981"/>
    <mergeCell ref="H981:I981"/>
    <mergeCell ref="B982:C982"/>
    <mergeCell ref="D982:E982"/>
    <mergeCell ref="F982:G982"/>
    <mergeCell ref="H982:I982"/>
    <mergeCell ref="B983:C983"/>
    <mergeCell ref="D983:E983"/>
    <mergeCell ref="F983:G983"/>
    <mergeCell ref="H983:I983"/>
    <mergeCell ref="B984:C984"/>
    <mergeCell ref="D984:E984"/>
    <mergeCell ref="F984:G984"/>
    <mergeCell ref="H984:I984"/>
    <mergeCell ref="B985:C985"/>
    <mergeCell ref="D985:E985"/>
    <mergeCell ref="F985:G985"/>
    <mergeCell ref="H985:I985"/>
    <mergeCell ref="B986:C986"/>
    <mergeCell ref="D986:E986"/>
    <mergeCell ref="F986:G986"/>
    <mergeCell ref="H986:I986"/>
    <mergeCell ref="B987:C987"/>
    <mergeCell ref="D987:E987"/>
    <mergeCell ref="F987:G987"/>
    <mergeCell ref="H987:I987"/>
    <mergeCell ref="B988:C988"/>
    <mergeCell ref="D988:E988"/>
    <mergeCell ref="F988:G988"/>
    <mergeCell ref="H988:I988"/>
    <mergeCell ref="B989:C989"/>
    <mergeCell ref="D989:E989"/>
    <mergeCell ref="F989:G989"/>
    <mergeCell ref="H989:I989"/>
    <mergeCell ref="B990:C990"/>
    <mergeCell ref="D990:E990"/>
    <mergeCell ref="F990:G990"/>
    <mergeCell ref="H990:I990"/>
    <mergeCell ref="B991:C991"/>
    <mergeCell ref="D991:E991"/>
    <mergeCell ref="F991:G991"/>
    <mergeCell ref="H991:I991"/>
    <mergeCell ref="B992:C992"/>
    <mergeCell ref="D992:E992"/>
    <mergeCell ref="F992:G992"/>
    <mergeCell ref="H992:I992"/>
    <mergeCell ref="B993:C993"/>
    <mergeCell ref="D993:E993"/>
    <mergeCell ref="F993:G993"/>
    <mergeCell ref="H993:I993"/>
    <mergeCell ref="B994:C994"/>
    <mergeCell ref="D994:E994"/>
    <mergeCell ref="F994:G994"/>
    <mergeCell ref="H994:I994"/>
    <mergeCell ref="B995:C995"/>
    <mergeCell ref="D995:E995"/>
    <mergeCell ref="F995:G995"/>
    <mergeCell ref="H995:I995"/>
    <mergeCell ref="B996:C996"/>
    <mergeCell ref="D996:E996"/>
    <mergeCell ref="F996:G996"/>
    <mergeCell ref="H996:I996"/>
    <mergeCell ref="B997:C997"/>
    <mergeCell ref="D997:E997"/>
    <mergeCell ref="F997:G997"/>
    <mergeCell ref="H997:I997"/>
    <mergeCell ref="B998:C998"/>
    <mergeCell ref="D998:E998"/>
    <mergeCell ref="F998:G998"/>
    <mergeCell ref="H998:I998"/>
    <mergeCell ref="B999:C999"/>
    <mergeCell ref="D999:E999"/>
    <mergeCell ref="F999:G999"/>
    <mergeCell ref="H999:I999"/>
    <mergeCell ref="B1000:C1000"/>
    <mergeCell ref="D1000:E1000"/>
    <mergeCell ref="F1000:G1000"/>
    <mergeCell ref="H1000:I1000"/>
    <mergeCell ref="B1001:C1001"/>
    <mergeCell ref="D1001:E1001"/>
    <mergeCell ref="F1001:G1001"/>
    <mergeCell ref="H1001:I1001"/>
    <mergeCell ref="B1002:C1002"/>
    <mergeCell ref="D1002:E1002"/>
    <mergeCell ref="F1002:G1002"/>
    <mergeCell ref="H1002:I1002"/>
    <mergeCell ref="B1003:C1003"/>
    <mergeCell ref="D1003:E1003"/>
    <mergeCell ref="F1003:G1003"/>
    <mergeCell ref="H1003:I1003"/>
    <mergeCell ref="B1004:C1004"/>
    <mergeCell ref="D1004:E1004"/>
    <mergeCell ref="F1004:G1004"/>
    <mergeCell ref="H1004:I1004"/>
    <mergeCell ref="B1005:C1005"/>
    <mergeCell ref="D1005:E1005"/>
    <mergeCell ref="F1005:G1005"/>
    <mergeCell ref="H1005:I1005"/>
    <mergeCell ref="B1006:C1006"/>
    <mergeCell ref="D1006:E1006"/>
    <mergeCell ref="F1006:G1006"/>
    <mergeCell ref="H1006:I1006"/>
    <mergeCell ref="B1007:C1007"/>
    <mergeCell ref="D1007:E1007"/>
    <mergeCell ref="F1007:G1007"/>
    <mergeCell ref="H1007:I1007"/>
    <mergeCell ref="B1008:C1008"/>
    <mergeCell ref="D1008:E1008"/>
    <mergeCell ref="F1008:G1008"/>
    <mergeCell ref="H1008:I1008"/>
    <mergeCell ref="B1009:C1009"/>
    <mergeCell ref="D1009:E1009"/>
    <mergeCell ref="F1009:G1009"/>
    <mergeCell ref="H1009:I1009"/>
    <mergeCell ref="B1010:C1010"/>
    <mergeCell ref="D1010:E1010"/>
    <mergeCell ref="F1010:G1010"/>
    <mergeCell ref="H1010:I1010"/>
    <mergeCell ref="B1011:C1011"/>
    <mergeCell ref="D1011:E1011"/>
    <mergeCell ref="F1011:G1011"/>
    <mergeCell ref="H1011:I1011"/>
    <mergeCell ref="B1012:C1012"/>
    <mergeCell ref="D1012:E1012"/>
    <mergeCell ref="F1012:G1012"/>
    <mergeCell ref="H1012:I1012"/>
    <mergeCell ref="B1013:C1013"/>
    <mergeCell ref="D1013:E1013"/>
    <mergeCell ref="F1013:G1013"/>
    <mergeCell ref="H1013:I1013"/>
    <mergeCell ref="B1014:C1014"/>
    <mergeCell ref="D1014:E1014"/>
    <mergeCell ref="F1014:G1014"/>
    <mergeCell ref="H1014:I1014"/>
    <mergeCell ref="B1015:C1015"/>
    <mergeCell ref="D1015:E1015"/>
    <mergeCell ref="F1015:G1015"/>
    <mergeCell ref="H1015:I1015"/>
    <mergeCell ref="B1016:C1016"/>
    <mergeCell ref="D1016:E1016"/>
    <mergeCell ref="F1016:G1016"/>
    <mergeCell ref="H1016:I1016"/>
    <mergeCell ref="B1017:C1017"/>
    <mergeCell ref="D1017:E1017"/>
    <mergeCell ref="F1017:G1017"/>
    <mergeCell ref="H1017:I1017"/>
    <mergeCell ref="B1018:C1018"/>
    <mergeCell ref="D1018:E1018"/>
    <mergeCell ref="F1018:G1018"/>
    <mergeCell ref="H1018:I1018"/>
    <mergeCell ref="B1019:C1019"/>
    <mergeCell ref="D1019:E1019"/>
    <mergeCell ref="F1019:G1019"/>
    <mergeCell ref="H1019:I1019"/>
    <mergeCell ref="B1020:C1020"/>
    <mergeCell ref="D1020:E1020"/>
    <mergeCell ref="F1020:G1020"/>
    <mergeCell ref="H1020:I1020"/>
    <mergeCell ref="B1021:C1021"/>
    <mergeCell ref="D1021:E1021"/>
    <mergeCell ref="F1021:G1021"/>
    <mergeCell ref="H1021:I1021"/>
    <mergeCell ref="B1022:C1022"/>
    <mergeCell ref="D1022:E1022"/>
    <mergeCell ref="F1022:G1022"/>
    <mergeCell ref="H1022:I1022"/>
    <mergeCell ref="B1023:C1023"/>
    <mergeCell ref="D1023:E1023"/>
    <mergeCell ref="F1023:G1023"/>
    <mergeCell ref="H1023:I1023"/>
    <mergeCell ref="B1024:C1024"/>
    <mergeCell ref="D1024:E1024"/>
    <mergeCell ref="F1024:G1024"/>
    <mergeCell ref="H1024:I1024"/>
    <mergeCell ref="B1025:C1025"/>
    <mergeCell ref="D1025:E1025"/>
    <mergeCell ref="F1025:G1025"/>
    <mergeCell ref="H1025:I1025"/>
    <mergeCell ref="B1026:C1026"/>
    <mergeCell ref="D1026:E1026"/>
    <mergeCell ref="F1026:G1026"/>
    <mergeCell ref="H1026:I1026"/>
    <mergeCell ref="B1027:C1027"/>
    <mergeCell ref="D1027:E1027"/>
    <mergeCell ref="F1027:G1027"/>
    <mergeCell ref="H1027:I1027"/>
    <mergeCell ref="B1028:C1028"/>
    <mergeCell ref="D1028:E1028"/>
    <mergeCell ref="F1028:G1028"/>
    <mergeCell ref="H1028:I1028"/>
    <mergeCell ref="B1029:C1029"/>
    <mergeCell ref="D1029:E1029"/>
    <mergeCell ref="F1029:G1029"/>
    <mergeCell ref="H1029:I1029"/>
    <mergeCell ref="B1030:C1030"/>
    <mergeCell ref="D1030:E1030"/>
    <mergeCell ref="F1030:G1030"/>
    <mergeCell ref="H1030:I1030"/>
    <mergeCell ref="B1031:C1031"/>
    <mergeCell ref="D1031:E1031"/>
    <mergeCell ref="F1031:G1031"/>
    <mergeCell ref="H1031:I1031"/>
    <mergeCell ref="B1032:C1032"/>
    <mergeCell ref="D1032:E1032"/>
    <mergeCell ref="F1032:G1032"/>
    <mergeCell ref="H1032:I1032"/>
    <mergeCell ref="B1033:C1033"/>
    <mergeCell ref="D1033:E1033"/>
    <mergeCell ref="F1033:G1033"/>
    <mergeCell ref="H1033:I1033"/>
    <mergeCell ref="B1034:C1034"/>
    <mergeCell ref="D1034:E1034"/>
    <mergeCell ref="F1034:G1034"/>
    <mergeCell ref="H1034:I1034"/>
    <mergeCell ref="B1035:C1035"/>
    <mergeCell ref="D1035:E1035"/>
    <mergeCell ref="F1035:G1035"/>
    <mergeCell ref="H1035:I1035"/>
    <mergeCell ref="B1036:C1036"/>
    <mergeCell ref="D1036:E1036"/>
    <mergeCell ref="F1036:G1036"/>
    <mergeCell ref="H1036:I1036"/>
    <mergeCell ref="B1037:C1037"/>
    <mergeCell ref="D1037:E1037"/>
    <mergeCell ref="F1037:G1037"/>
    <mergeCell ref="H1037:I1037"/>
    <mergeCell ref="B1038:C1038"/>
    <mergeCell ref="D1038:E1038"/>
    <mergeCell ref="F1038:G1038"/>
    <mergeCell ref="H1038:I1038"/>
    <mergeCell ref="B1039:C1039"/>
    <mergeCell ref="D1039:E1039"/>
    <mergeCell ref="F1039:G1039"/>
    <mergeCell ref="H1039:I1039"/>
    <mergeCell ref="B1040:C1040"/>
    <mergeCell ref="D1040:E1040"/>
    <mergeCell ref="F1040:G1040"/>
    <mergeCell ref="H1040:I1040"/>
    <mergeCell ref="B1041:C1041"/>
    <mergeCell ref="D1041:E1041"/>
    <mergeCell ref="F1041:G1041"/>
    <mergeCell ref="H1041:I1041"/>
    <mergeCell ref="B1042:C1042"/>
    <mergeCell ref="D1042:E1042"/>
    <mergeCell ref="F1042:G1042"/>
    <mergeCell ref="H1042:I1042"/>
    <mergeCell ref="B1043:C1043"/>
    <mergeCell ref="D1043:E1043"/>
    <mergeCell ref="F1043:G1043"/>
    <mergeCell ref="H1043:I1043"/>
    <mergeCell ref="B1044:C1044"/>
    <mergeCell ref="D1044:E1044"/>
    <mergeCell ref="F1044:G1044"/>
    <mergeCell ref="H1044:I1044"/>
    <mergeCell ref="B1045:C1045"/>
    <mergeCell ref="D1045:E1045"/>
    <mergeCell ref="F1045:G1045"/>
    <mergeCell ref="H1045:I1045"/>
    <mergeCell ref="B1046:C1046"/>
    <mergeCell ref="D1046:E1046"/>
    <mergeCell ref="F1046:G1046"/>
    <mergeCell ref="H1046:I1046"/>
    <mergeCell ref="B1047:C1047"/>
    <mergeCell ref="D1047:E1047"/>
    <mergeCell ref="F1047:G1047"/>
    <mergeCell ref="H1047:I1047"/>
    <mergeCell ref="B1048:C1048"/>
    <mergeCell ref="D1048:E1048"/>
    <mergeCell ref="F1048:G1048"/>
    <mergeCell ref="H1048:I1048"/>
    <mergeCell ref="B1049:C1049"/>
    <mergeCell ref="D1049:E1049"/>
    <mergeCell ref="F1049:G1049"/>
    <mergeCell ref="H1049:I1049"/>
    <mergeCell ref="B1050:C1050"/>
    <mergeCell ref="D1050:E1050"/>
    <mergeCell ref="F1050:G1050"/>
    <mergeCell ref="H1050:I1050"/>
    <mergeCell ref="B1051:C1051"/>
    <mergeCell ref="D1051:E1051"/>
    <mergeCell ref="F1051:G1051"/>
    <mergeCell ref="H1051:I1051"/>
    <mergeCell ref="B1052:C1052"/>
    <mergeCell ref="D1052:E1052"/>
    <mergeCell ref="F1052:G1052"/>
    <mergeCell ref="H1052:I1052"/>
    <mergeCell ref="B1053:C1053"/>
    <mergeCell ref="D1053:E1053"/>
    <mergeCell ref="F1053:G1053"/>
    <mergeCell ref="H1053:I1053"/>
    <mergeCell ref="B1054:C1054"/>
    <mergeCell ref="D1054:E1054"/>
    <mergeCell ref="F1054:G1054"/>
    <mergeCell ref="H1054:I1054"/>
    <mergeCell ref="B1055:C1055"/>
    <mergeCell ref="D1055:E1055"/>
    <mergeCell ref="F1055:G1055"/>
    <mergeCell ref="H1055:I1055"/>
    <mergeCell ref="B1056:C1056"/>
    <mergeCell ref="D1056:E1056"/>
    <mergeCell ref="F1056:G1056"/>
    <mergeCell ref="H1056:I1056"/>
    <mergeCell ref="B1057:C1057"/>
    <mergeCell ref="D1057:E1057"/>
    <mergeCell ref="F1057:G1057"/>
    <mergeCell ref="H1057:I1057"/>
    <mergeCell ref="B1058:C1058"/>
    <mergeCell ref="D1058:E1058"/>
    <mergeCell ref="F1058:G1058"/>
    <mergeCell ref="H1058:I1058"/>
    <mergeCell ref="B1059:C1059"/>
    <mergeCell ref="D1059:E1059"/>
    <mergeCell ref="F1059:G1059"/>
    <mergeCell ref="H1059:I1059"/>
    <mergeCell ref="B1060:C1060"/>
    <mergeCell ref="D1060:E1060"/>
    <mergeCell ref="F1060:G1060"/>
    <mergeCell ref="H1060:I1060"/>
    <mergeCell ref="B1061:C1061"/>
    <mergeCell ref="D1061:E1061"/>
    <mergeCell ref="F1061:G1061"/>
    <mergeCell ref="H1061:I1061"/>
    <mergeCell ref="B1062:C1062"/>
    <mergeCell ref="D1062:E1062"/>
    <mergeCell ref="F1062:G1062"/>
    <mergeCell ref="H1062:I1062"/>
    <mergeCell ref="B1063:C1063"/>
    <mergeCell ref="D1063:E1063"/>
    <mergeCell ref="F1063:G1063"/>
    <mergeCell ref="H1063:I1063"/>
    <mergeCell ref="B1064:C1064"/>
    <mergeCell ref="D1064:E1064"/>
    <mergeCell ref="F1064:G1064"/>
    <mergeCell ref="H1064:I1064"/>
    <mergeCell ref="B1065:C1065"/>
    <mergeCell ref="D1065:E1065"/>
    <mergeCell ref="F1065:G1065"/>
    <mergeCell ref="H1065:I1065"/>
    <mergeCell ref="B1066:C1066"/>
    <mergeCell ref="D1066:E1066"/>
    <mergeCell ref="F1066:G1066"/>
    <mergeCell ref="H1066:I1066"/>
    <mergeCell ref="B1067:C1067"/>
    <mergeCell ref="D1067:E1067"/>
    <mergeCell ref="F1067:G1067"/>
    <mergeCell ref="H1067:I1067"/>
    <mergeCell ref="B1068:K1068"/>
    <mergeCell ref="B1069:C1069"/>
    <mergeCell ref="D1069:E1069"/>
    <mergeCell ref="F1069:G1069"/>
    <mergeCell ref="H1069:I1069"/>
    <mergeCell ref="B1070:C1070"/>
    <mergeCell ref="D1070:E1070"/>
    <mergeCell ref="F1070:G1070"/>
    <mergeCell ref="H1070:I1070"/>
    <mergeCell ref="B1071:C1071"/>
    <mergeCell ref="D1071:E1071"/>
    <mergeCell ref="F1071:G1071"/>
    <mergeCell ref="H1071:I1071"/>
    <mergeCell ref="B1072:C1072"/>
    <mergeCell ref="D1072:E1072"/>
    <mergeCell ref="F1072:G1072"/>
    <mergeCell ref="H1072:I1072"/>
    <mergeCell ref="B1073:C1073"/>
    <mergeCell ref="D1073:E1073"/>
    <mergeCell ref="F1073:G1073"/>
    <mergeCell ref="H1073:I1073"/>
    <mergeCell ref="B1074:C1074"/>
    <mergeCell ref="D1074:E1074"/>
    <mergeCell ref="F1074:G1074"/>
    <mergeCell ref="H1074:I1074"/>
    <mergeCell ref="B1075:C1075"/>
    <mergeCell ref="D1075:E1075"/>
    <mergeCell ref="F1075:G1075"/>
    <mergeCell ref="H1075:I1075"/>
    <mergeCell ref="B1076:C1076"/>
    <mergeCell ref="D1076:E1076"/>
    <mergeCell ref="F1076:G1076"/>
    <mergeCell ref="H1076:I1076"/>
    <mergeCell ref="B1077:C1077"/>
    <mergeCell ref="D1077:E1077"/>
    <mergeCell ref="F1077:G1077"/>
    <mergeCell ref="H1077:I1077"/>
    <mergeCell ref="B1078:C1078"/>
    <mergeCell ref="D1078:E1078"/>
    <mergeCell ref="F1078:G1078"/>
    <mergeCell ref="H1078:I1078"/>
    <mergeCell ref="B1079:C1079"/>
    <mergeCell ref="D1079:E1079"/>
    <mergeCell ref="F1079:G1079"/>
    <mergeCell ref="H1079:I1079"/>
    <mergeCell ref="B1080:C1080"/>
    <mergeCell ref="D1080:E1080"/>
    <mergeCell ref="F1080:G1080"/>
    <mergeCell ref="H1080:I1080"/>
    <mergeCell ref="B1081:C1081"/>
    <mergeCell ref="D1081:E1081"/>
    <mergeCell ref="F1081:G1081"/>
    <mergeCell ref="H1081:I1081"/>
    <mergeCell ref="B1082:C1082"/>
    <mergeCell ref="D1082:E1082"/>
    <mergeCell ref="F1082:G1082"/>
    <mergeCell ref="H1082:I1082"/>
    <mergeCell ref="B1083:C1083"/>
    <mergeCell ref="D1083:E1083"/>
    <mergeCell ref="F1083:G1083"/>
    <mergeCell ref="H1083:I1083"/>
    <mergeCell ref="B1084:C1084"/>
    <mergeCell ref="D1084:E1084"/>
    <mergeCell ref="F1084:G1084"/>
    <mergeCell ref="H1084:I1084"/>
    <mergeCell ref="B1085:C1085"/>
    <mergeCell ref="D1085:E1085"/>
    <mergeCell ref="F1085:G1085"/>
    <mergeCell ref="H1085:I1085"/>
    <mergeCell ref="B1086:C1086"/>
    <mergeCell ref="D1086:E1086"/>
    <mergeCell ref="F1086:G1086"/>
    <mergeCell ref="H1086:I1086"/>
    <mergeCell ref="B1087:C1087"/>
    <mergeCell ref="D1087:E1087"/>
    <mergeCell ref="F1087:G1087"/>
    <mergeCell ref="H1087:I1087"/>
    <mergeCell ref="B1088:C1088"/>
    <mergeCell ref="D1088:E1088"/>
    <mergeCell ref="F1088:G1088"/>
    <mergeCell ref="H1088:I1088"/>
    <mergeCell ref="B1089:C1089"/>
    <mergeCell ref="D1089:E1089"/>
    <mergeCell ref="F1089:G1089"/>
    <mergeCell ref="H1089:I1089"/>
    <mergeCell ref="B1090:C1090"/>
    <mergeCell ref="D1090:E1090"/>
    <mergeCell ref="F1090:G1090"/>
    <mergeCell ref="H1090:I1090"/>
    <mergeCell ref="B1091:C1091"/>
    <mergeCell ref="D1091:E1091"/>
    <mergeCell ref="F1091:G1091"/>
    <mergeCell ref="H1091:I1091"/>
    <mergeCell ref="B1092:C1092"/>
    <mergeCell ref="D1092:E1092"/>
    <mergeCell ref="F1092:G1092"/>
    <mergeCell ref="H1092:I1092"/>
    <mergeCell ref="B1093:C1093"/>
    <mergeCell ref="D1093:E1093"/>
    <mergeCell ref="F1093:G1093"/>
    <mergeCell ref="H1093:I1093"/>
    <mergeCell ref="B1094:C1094"/>
    <mergeCell ref="D1094:E1094"/>
    <mergeCell ref="F1094:G1094"/>
    <mergeCell ref="H1094:I1094"/>
    <mergeCell ref="B1095:C1095"/>
    <mergeCell ref="D1095:E1095"/>
    <mergeCell ref="F1095:G1095"/>
    <mergeCell ref="H1095:I1095"/>
    <mergeCell ref="B1096:C1096"/>
    <mergeCell ref="D1096:E1096"/>
    <mergeCell ref="F1096:G1096"/>
    <mergeCell ref="H1096:I1096"/>
    <mergeCell ref="B1097:C1097"/>
    <mergeCell ref="D1097:E1097"/>
    <mergeCell ref="F1097:G1097"/>
    <mergeCell ref="H1097:I1097"/>
    <mergeCell ref="B1098:C1098"/>
    <mergeCell ref="D1098:E1098"/>
    <mergeCell ref="F1098:G1098"/>
    <mergeCell ref="H1098:I1098"/>
    <mergeCell ref="B1099:C1099"/>
    <mergeCell ref="D1099:E1099"/>
    <mergeCell ref="F1099:G1099"/>
    <mergeCell ref="H1099:I1099"/>
    <mergeCell ref="B1100:C1100"/>
    <mergeCell ref="D1100:E1100"/>
    <mergeCell ref="F1100:G1100"/>
    <mergeCell ref="H1100:I1100"/>
    <mergeCell ref="B1101:C1101"/>
    <mergeCell ref="D1101:E1101"/>
    <mergeCell ref="F1101:G1101"/>
    <mergeCell ref="H1101:I1101"/>
    <mergeCell ref="B1102:C1102"/>
    <mergeCell ref="D1102:E1102"/>
    <mergeCell ref="F1102:G1102"/>
    <mergeCell ref="H1102:I1102"/>
    <mergeCell ref="B1103:C1103"/>
    <mergeCell ref="D1103:E1103"/>
    <mergeCell ref="F1103:G1103"/>
    <mergeCell ref="H1103:I1103"/>
    <mergeCell ref="B1104:C1104"/>
    <mergeCell ref="D1104:E1104"/>
    <mergeCell ref="F1104:G1104"/>
    <mergeCell ref="H1104:I1104"/>
    <mergeCell ref="B1105:C1105"/>
    <mergeCell ref="D1105:E1105"/>
    <mergeCell ref="F1105:G1105"/>
    <mergeCell ref="H1105:I1105"/>
    <mergeCell ref="B1106:C1106"/>
    <mergeCell ref="D1106:E1106"/>
    <mergeCell ref="F1106:G1106"/>
    <mergeCell ref="H1106:I1106"/>
    <mergeCell ref="B1107:C1107"/>
    <mergeCell ref="D1107:E1107"/>
    <mergeCell ref="F1107:G1107"/>
    <mergeCell ref="H1107:I1107"/>
    <mergeCell ref="B1108:C1108"/>
    <mergeCell ref="D1108:E1108"/>
    <mergeCell ref="F1108:G1108"/>
    <mergeCell ref="H1108:I1108"/>
    <mergeCell ref="B1109:C1109"/>
    <mergeCell ref="D1109:E1109"/>
    <mergeCell ref="F1109:G1109"/>
    <mergeCell ref="H1109:I1109"/>
    <mergeCell ref="B1110:C1110"/>
    <mergeCell ref="D1110:E1110"/>
    <mergeCell ref="F1110:G1110"/>
    <mergeCell ref="H1110:I1110"/>
    <mergeCell ref="B1111:K1111"/>
    <mergeCell ref="B1112:C1112"/>
    <mergeCell ref="D1112:E1112"/>
    <mergeCell ref="F1112:G1112"/>
    <mergeCell ref="H1112:I1112"/>
    <mergeCell ref="B1113:C1113"/>
    <mergeCell ref="D1113:E1113"/>
    <mergeCell ref="F1113:G1113"/>
    <mergeCell ref="H1113:I1113"/>
    <mergeCell ref="B1114:C1114"/>
    <mergeCell ref="D1114:E1114"/>
    <mergeCell ref="F1114:G1114"/>
    <mergeCell ref="H1114:I1114"/>
    <mergeCell ref="B1115:C1115"/>
    <mergeCell ref="D1115:E1115"/>
    <mergeCell ref="F1115:G1115"/>
    <mergeCell ref="H1115:I1115"/>
    <mergeCell ref="B1116:C1116"/>
    <mergeCell ref="D1116:E1116"/>
    <mergeCell ref="F1116:G1116"/>
    <mergeCell ref="H1116:I1116"/>
    <mergeCell ref="B1117:C1117"/>
    <mergeCell ref="D1117:E1117"/>
    <mergeCell ref="F1117:G1117"/>
    <mergeCell ref="H1117:I1117"/>
    <mergeCell ref="B1118:C1118"/>
    <mergeCell ref="D1118:E1118"/>
    <mergeCell ref="F1118:G1118"/>
    <mergeCell ref="H1118:I1118"/>
    <mergeCell ref="B1119:C1119"/>
    <mergeCell ref="D1119:E1119"/>
    <mergeCell ref="F1119:G1119"/>
    <mergeCell ref="H1119:I1119"/>
    <mergeCell ref="B1120:C1120"/>
    <mergeCell ref="D1120:E1120"/>
    <mergeCell ref="F1120:G1120"/>
    <mergeCell ref="H1120:I1120"/>
    <mergeCell ref="B1121:C1121"/>
    <mergeCell ref="D1121:E1121"/>
    <mergeCell ref="F1121:G1121"/>
    <mergeCell ref="H1121:I1121"/>
    <mergeCell ref="B1122:C1122"/>
    <mergeCell ref="D1122:E1122"/>
    <mergeCell ref="F1122:G1122"/>
    <mergeCell ref="H1122:I1122"/>
    <mergeCell ref="B1123:C1123"/>
    <mergeCell ref="D1123:E1123"/>
    <mergeCell ref="F1123:G1123"/>
    <mergeCell ref="H1123:I1123"/>
    <mergeCell ref="B1124:C1124"/>
    <mergeCell ref="D1124:E1124"/>
    <mergeCell ref="F1124:G1124"/>
    <mergeCell ref="H1124:I1124"/>
    <mergeCell ref="B1125:C1125"/>
    <mergeCell ref="D1125:E1125"/>
    <mergeCell ref="F1125:G1125"/>
    <mergeCell ref="H1125:I1125"/>
    <mergeCell ref="B1126:C1126"/>
    <mergeCell ref="D1126:E1126"/>
    <mergeCell ref="F1126:G1126"/>
    <mergeCell ref="H1126:I1126"/>
    <mergeCell ref="B1127:C1127"/>
    <mergeCell ref="D1127:E1127"/>
    <mergeCell ref="F1127:G1127"/>
    <mergeCell ref="H1127:I1127"/>
    <mergeCell ref="B1128:C1128"/>
    <mergeCell ref="D1128:E1128"/>
    <mergeCell ref="F1128:G1128"/>
    <mergeCell ref="H1128:I1128"/>
    <mergeCell ref="B1129:C1129"/>
    <mergeCell ref="D1129:E1129"/>
    <mergeCell ref="F1129:G1129"/>
    <mergeCell ref="H1129:I1129"/>
    <mergeCell ref="B1130:C1130"/>
    <mergeCell ref="D1130:E1130"/>
    <mergeCell ref="F1130:G1130"/>
    <mergeCell ref="H1130:I1130"/>
    <mergeCell ref="B1131:C1131"/>
    <mergeCell ref="D1131:E1131"/>
    <mergeCell ref="F1131:G1131"/>
    <mergeCell ref="H1131:I1131"/>
    <mergeCell ref="B1132:C1132"/>
    <mergeCell ref="D1132:E1132"/>
    <mergeCell ref="F1132:G1132"/>
    <mergeCell ref="H1132:I1132"/>
    <mergeCell ref="B1133:C1133"/>
    <mergeCell ref="D1133:E1133"/>
    <mergeCell ref="F1133:G1133"/>
    <mergeCell ref="H1133:I1133"/>
    <mergeCell ref="B1134:C1134"/>
    <mergeCell ref="D1134:E1134"/>
    <mergeCell ref="F1134:G1134"/>
    <mergeCell ref="H1134:I1134"/>
    <mergeCell ref="B1135:C1135"/>
    <mergeCell ref="D1135:E1135"/>
    <mergeCell ref="F1135:G1135"/>
    <mergeCell ref="H1135:I1135"/>
    <mergeCell ref="B1136:C1136"/>
    <mergeCell ref="D1136:E1136"/>
    <mergeCell ref="F1136:G1136"/>
    <mergeCell ref="H1136:I1136"/>
    <mergeCell ref="B1137:C1137"/>
    <mergeCell ref="D1137:E1137"/>
    <mergeCell ref="F1137:G1137"/>
    <mergeCell ref="H1137:I1137"/>
    <mergeCell ref="B1138:C1138"/>
    <mergeCell ref="D1138:E1138"/>
    <mergeCell ref="F1138:G1138"/>
    <mergeCell ref="H1138:I1138"/>
    <mergeCell ref="B1139:C1139"/>
    <mergeCell ref="D1139:E1139"/>
    <mergeCell ref="F1139:G1139"/>
    <mergeCell ref="H1139:I1139"/>
    <mergeCell ref="B1140:C1140"/>
    <mergeCell ref="D1140:E1140"/>
    <mergeCell ref="F1140:G1140"/>
    <mergeCell ref="H1140:I1140"/>
    <mergeCell ref="B1141:C1141"/>
    <mergeCell ref="D1141:E1141"/>
    <mergeCell ref="F1141:G1141"/>
    <mergeCell ref="H1141:I1141"/>
    <mergeCell ref="B1142:C1142"/>
    <mergeCell ref="D1142:E1142"/>
    <mergeCell ref="F1142:G1142"/>
    <mergeCell ref="H1142:I1142"/>
    <mergeCell ref="B1143:C1143"/>
    <mergeCell ref="D1143:E1143"/>
    <mergeCell ref="F1143:G1143"/>
    <mergeCell ref="H1143:I1143"/>
    <mergeCell ref="B1144:C1144"/>
    <mergeCell ref="D1144:E1144"/>
    <mergeCell ref="F1144:G1144"/>
    <mergeCell ref="H1144:I1144"/>
    <mergeCell ref="B1145:C1145"/>
    <mergeCell ref="D1145:E1145"/>
    <mergeCell ref="F1145:G1145"/>
    <mergeCell ref="H1145:I1145"/>
    <mergeCell ref="B1146:C1146"/>
    <mergeCell ref="D1146:E1146"/>
    <mergeCell ref="F1146:G1146"/>
    <mergeCell ref="H1146:I1146"/>
    <mergeCell ref="B1147:C1147"/>
    <mergeCell ref="D1147:E1147"/>
    <mergeCell ref="F1147:G1147"/>
    <mergeCell ref="H1147:I1147"/>
    <mergeCell ref="B1148:C1148"/>
    <mergeCell ref="D1148:E1148"/>
    <mergeCell ref="F1148:G1148"/>
    <mergeCell ref="H1148:I1148"/>
    <mergeCell ref="B1149:C1149"/>
    <mergeCell ref="D1149:E1149"/>
    <mergeCell ref="F1149:G1149"/>
    <mergeCell ref="H1149:I1149"/>
    <mergeCell ref="B1150:C1150"/>
    <mergeCell ref="D1150:E1150"/>
    <mergeCell ref="F1150:G1150"/>
    <mergeCell ref="H1150:I1150"/>
    <mergeCell ref="B1151:C1151"/>
    <mergeCell ref="D1151:E1151"/>
    <mergeCell ref="F1151:G1151"/>
    <mergeCell ref="H1151:I1151"/>
    <mergeCell ref="B1152:C1152"/>
    <mergeCell ref="D1152:E1152"/>
    <mergeCell ref="F1152:G1152"/>
    <mergeCell ref="H1152:I1152"/>
    <mergeCell ref="B1153:C1153"/>
    <mergeCell ref="D1153:E1153"/>
    <mergeCell ref="F1153:G1153"/>
    <mergeCell ref="H1153:I1153"/>
    <mergeCell ref="B1154:C1154"/>
    <mergeCell ref="D1154:E1154"/>
    <mergeCell ref="F1154:G1154"/>
    <mergeCell ref="H1154:I1154"/>
    <mergeCell ref="B1155:C1155"/>
    <mergeCell ref="D1155:E1155"/>
    <mergeCell ref="F1155:G1155"/>
    <mergeCell ref="H1155:I1155"/>
    <mergeCell ref="B1156:C1156"/>
    <mergeCell ref="D1156:E1156"/>
    <mergeCell ref="F1156:G1156"/>
    <mergeCell ref="H1156:I1156"/>
    <mergeCell ref="B1157:C1157"/>
    <mergeCell ref="D1157:E1157"/>
    <mergeCell ref="F1157:G1157"/>
    <mergeCell ref="H1157:I1157"/>
    <mergeCell ref="B1158:C1158"/>
    <mergeCell ref="D1158:E1158"/>
    <mergeCell ref="F1158:G1158"/>
    <mergeCell ref="H1158:I1158"/>
    <mergeCell ref="B1159:C1159"/>
    <mergeCell ref="D1159:E1159"/>
    <mergeCell ref="F1159:G1159"/>
    <mergeCell ref="H1159:I1159"/>
    <mergeCell ref="B1160:C1160"/>
    <mergeCell ref="D1160:E1160"/>
    <mergeCell ref="F1160:G1160"/>
    <mergeCell ref="H1160:I1160"/>
    <mergeCell ref="B1161:C1161"/>
    <mergeCell ref="D1161:E1161"/>
    <mergeCell ref="F1161:G1161"/>
    <mergeCell ref="H1161:I1161"/>
    <mergeCell ref="B1162:C1162"/>
    <mergeCell ref="D1162:E1162"/>
    <mergeCell ref="F1162:G1162"/>
    <mergeCell ref="H1162:I1162"/>
    <mergeCell ref="B1163:C1163"/>
    <mergeCell ref="D1163:E1163"/>
    <mergeCell ref="F1163:G1163"/>
    <mergeCell ref="H1163:I1163"/>
    <mergeCell ref="B1164:C1164"/>
    <mergeCell ref="D1164:E1164"/>
    <mergeCell ref="F1164:G1164"/>
    <mergeCell ref="H1164:I1164"/>
    <mergeCell ref="B1165:K1165"/>
    <mergeCell ref="B1166:C1166"/>
    <mergeCell ref="D1166:E1166"/>
    <mergeCell ref="F1166:G1166"/>
    <mergeCell ref="H1166:I1166"/>
    <mergeCell ref="B1167:C1167"/>
    <mergeCell ref="D1167:E1167"/>
    <mergeCell ref="F1167:G1167"/>
    <mergeCell ref="H1167:I1167"/>
    <mergeCell ref="B1168:C1168"/>
    <mergeCell ref="D1168:E1168"/>
    <mergeCell ref="F1168:G1168"/>
    <mergeCell ref="H1168:I1168"/>
    <mergeCell ref="B1169:C1169"/>
    <mergeCell ref="D1169:E1169"/>
    <mergeCell ref="F1169:G1169"/>
    <mergeCell ref="H1169:I1169"/>
    <mergeCell ref="B1170:C1170"/>
    <mergeCell ref="D1170:E1170"/>
    <mergeCell ref="F1170:G1170"/>
    <mergeCell ref="H1170:I1170"/>
    <mergeCell ref="B1171:C1171"/>
    <mergeCell ref="D1171:E1171"/>
    <mergeCell ref="F1171:G1171"/>
    <mergeCell ref="H1171:I1171"/>
    <mergeCell ref="B1172:C1172"/>
    <mergeCell ref="D1172:E1172"/>
    <mergeCell ref="F1172:G1172"/>
    <mergeCell ref="H1172:I1172"/>
    <mergeCell ref="B1173:C1173"/>
    <mergeCell ref="D1173:E1173"/>
    <mergeCell ref="F1173:G1173"/>
    <mergeCell ref="H1173:I1173"/>
    <mergeCell ref="B1174:C1174"/>
    <mergeCell ref="D1174:E1174"/>
    <mergeCell ref="F1174:G1174"/>
    <mergeCell ref="H1174:I1174"/>
    <mergeCell ref="B1175:C1175"/>
    <mergeCell ref="D1175:E1175"/>
    <mergeCell ref="F1175:G1175"/>
    <mergeCell ref="H1175:I1175"/>
    <mergeCell ref="B1176:C1176"/>
    <mergeCell ref="D1176:E1176"/>
    <mergeCell ref="F1176:G1176"/>
    <mergeCell ref="H1176:I1176"/>
    <mergeCell ref="B1177:C1177"/>
    <mergeCell ref="D1177:E1177"/>
    <mergeCell ref="F1177:G1177"/>
    <mergeCell ref="H1177:I1177"/>
    <mergeCell ref="B1178:C1178"/>
    <mergeCell ref="D1178:E1178"/>
    <mergeCell ref="F1178:G1178"/>
    <mergeCell ref="H1178:I1178"/>
    <mergeCell ref="B1179:C1179"/>
    <mergeCell ref="D1179:E1179"/>
    <mergeCell ref="F1179:G1179"/>
    <mergeCell ref="H1179:I1179"/>
    <mergeCell ref="B1180:C1180"/>
    <mergeCell ref="D1180:E1180"/>
    <mergeCell ref="F1180:G1180"/>
    <mergeCell ref="H1180:I1180"/>
    <mergeCell ref="B1181:C1181"/>
    <mergeCell ref="D1181:E1181"/>
    <mergeCell ref="F1181:G1181"/>
    <mergeCell ref="H1181:I1181"/>
    <mergeCell ref="B1182:C1182"/>
    <mergeCell ref="D1182:E1182"/>
    <mergeCell ref="F1182:G1182"/>
    <mergeCell ref="H1182:I1182"/>
    <mergeCell ref="B1183:C1183"/>
    <mergeCell ref="D1183:E1183"/>
    <mergeCell ref="F1183:G1183"/>
    <mergeCell ref="H1183:I1183"/>
    <mergeCell ref="B1184:C1184"/>
    <mergeCell ref="D1184:E1184"/>
    <mergeCell ref="F1184:G1184"/>
    <mergeCell ref="H1184:I1184"/>
    <mergeCell ref="B1185:C1185"/>
    <mergeCell ref="D1185:E1185"/>
    <mergeCell ref="F1185:G1185"/>
    <mergeCell ref="H1185:I1185"/>
    <mergeCell ref="B1186:C1186"/>
    <mergeCell ref="D1186:E1186"/>
    <mergeCell ref="F1186:G1186"/>
    <mergeCell ref="H1186:I1186"/>
    <mergeCell ref="B1187:C1187"/>
    <mergeCell ref="D1187:E1187"/>
    <mergeCell ref="F1187:G1187"/>
    <mergeCell ref="H1187:I1187"/>
    <mergeCell ref="B1188:C1188"/>
    <mergeCell ref="D1188:E1188"/>
    <mergeCell ref="F1188:G1188"/>
    <mergeCell ref="H1188:I1188"/>
    <mergeCell ref="B1189:C1189"/>
    <mergeCell ref="D1189:E1189"/>
    <mergeCell ref="F1189:G1189"/>
    <mergeCell ref="H1189:I1189"/>
    <mergeCell ref="B1190:C1190"/>
    <mergeCell ref="D1190:E1190"/>
    <mergeCell ref="F1190:G1190"/>
    <mergeCell ref="H1190:I1190"/>
    <mergeCell ref="B1191:C1191"/>
    <mergeCell ref="D1191:E1191"/>
    <mergeCell ref="F1191:G1191"/>
    <mergeCell ref="H1191:I1191"/>
    <mergeCell ref="B1192:C1192"/>
    <mergeCell ref="D1192:E1192"/>
    <mergeCell ref="F1192:G1192"/>
    <mergeCell ref="H1192:I1192"/>
    <mergeCell ref="B1193:C1193"/>
    <mergeCell ref="D1193:E1193"/>
    <mergeCell ref="F1193:G1193"/>
    <mergeCell ref="H1193:I1193"/>
    <mergeCell ref="B1194:C1194"/>
    <mergeCell ref="D1194:E1194"/>
    <mergeCell ref="F1194:G1194"/>
    <mergeCell ref="H1194:I1194"/>
    <mergeCell ref="B1195:C1195"/>
    <mergeCell ref="D1195:E1195"/>
    <mergeCell ref="F1195:G1195"/>
    <mergeCell ref="H1195:I1195"/>
    <mergeCell ref="B1196:C1196"/>
    <mergeCell ref="D1196:E1196"/>
    <mergeCell ref="F1196:G1196"/>
    <mergeCell ref="H1196:I1196"/>
    <mergeCell ref="B1197:C1197"/>
    <mergeCell ref="D1197:E1197"/>
    <mergeCell ref="F1197:G1197"/>
    <mergeCell ref="H1197:I1197"/>
    <mergeCell ref="B1198:C1198"/>
    <mergeCell ref="D1198:E1198"/>
    <mergeCell ref="F1198:G1198"/>
    <mergeCell ref="H1198:I1198"/>
    <mergeCell ref="B1199:C1199"/>
    <mergeCell ref="D1199:E1199"/>
    <mergeCell ref="F1199:G1199"/>
    <mergeCell ref="H1199:I1199"/>
    <mergeCell ref="B1200:C1200"/>
    <mergeCell ref="D1200:E1200"/>
    <mergeCell ref="F1200:G1200"/>
    <mergeCell ref="H1200:I1200"/>
    <mergeCell ref="B1201:C1201"/>
    <mergeCell ref="D1201:E1201"/>
    <mergeCell ref="F1201:G1201"/>
    <mergeCell ref="H1201:I1201"/>
    <mergeCell ref="B1202:C1202"/>
    <mergeCell ref="D1202:E1202"/>
    <mergeCell ref="F1202:G1202"/>
    <mergeCell ref="H1202:I1202"/>
    <mergeCell ref="B1203:C1203"/>
    <mergeCell ref="D1203:E1203"/>
    <mergeCell ref="F1203:G1203"/>
    <mergeCell ref="H1203:I1203"/>
    <mergeCell ref="B1204:C1204"/>
    <mergeCell ref="D1204:E1204"/>
    <mergeCell ref="F1204:G1204"/>
    <mergeCell ref="H1204:I1204"/>
    <mergeCell ref="B1205:C1205"/>
    <mergeCell ref="D1205:E1205"/>
    <mergeCell ref="F1205:G1205"/>
    <mergeCell ref="H1205:I1205"/>
    <mergeCell ref="B1206:C1206"/>
    <mergeCell ref="D1206:E1206"/>
    <mergeCell ref="F1206:G1206"/>
    <mergeCell ref="H1206:I1206"/>
    <mergeCell ref="B1207:C1207"/>
    <mergeCell ref="D1207:E1207"/>
    <mergeCell ref="F1207:G1207"/>
    <mergeCell ref="H1207:I1207"/>
    <mergeCell ref="B1208:C1208"/>
    <mergeCell ref="D1208:E1208"/>
    <mergeCell ref="F1208:G1208"/>
    <mergeCell ref="H1208:I1208"/>
    <mergeCell ref="B1209:C1209"/>
    <mergeCell ref="D1209:E1209"/>
    <mergeCell ref="F1209:G1209"/>
    <mergeCell ref="H1209:I1209"/>
    <mergeCell ref="B1210:C1210"/>
    <mergeCell ref="D1210:E1210"/>
    <mergeCell ref="F1210:G1210"/>
    <mergeCell ref="H1210:I1210"/>
    <mergeCell ref="B1211:C1211"/>
    <mergeCell ref="D1211:E1211"/>
    <mergeCell ref="F1211:G1211"/>
    <mergeCell ref="H1211:I1211"/>
    <mergeCell ref="B1212:C1212"/>
    <mergeCell ref="D1212:E1212"/>
    <mergeCell ref="F1212:G1212"/>
    <mergeCell ref="H1212:I1212"/>
    <mergeCell ref="B1213:C1213"/>
    <mergeCell ref="D1213:E1213"/>
    <mergeCell ref="F1213:G1213"/>
    <mergeCell ref="H1213:I1213"/>
    <mergeCell ref="B1214:C1214"/>
    <mergeCell ref="D1214:E1214"/>
    <mergeCell ref="F1214:G1214"/>
    <mergeCell ref="H1214:I1214"/>
    <mergeCell ref="B1215:C1215"/>
    <mergeCell ref="D1215:E1215"/>
    <mergeCell ref="F1215:G1215"/>
    <mergeCell ref="H1215:I1215"/>
    <mergeCell ref="B1216:C1216"/>
    <mergeCell ref="D1216:E1216"/>
    <mergeCell ref="F1216:G1216"/>
    <mergeCell ref="H1216:I1216"/>
    <mergeCell ref="B1217:K1217"/>
    <mergeCell ref="B1218:C1218"/>
    <mergeCell ref="D1218:E1218"/>
    <mergeCell ref="F1218:G1218"/>
    <mergeCell ref="H1218:I1218"/>
    <mergeCell ref="B1219:C1219"/>
    <mergeCell ref="D1219:E1219"/>
    <mergeCell ref="F1219:G1219"/>
    <mergeCell ref="H1219:I1219"/>
    <mergeCell ref="B1220:C1220"/>
    <mergeCell ref="D1220:E1220"/>
    <mergeCell ref="F1220:G1220"/>
    <mergeCell ref="H1220:I1220"/>
    <mergeCell ref="B1221:C1221"/>
    <mergeCell ref="D1221:E1221"/>
    <mergeCell ref="F1221:G1221"/>
    <mergeCell ref="H1221:I1221"/>
    <mergeCell ref="B1222:C1222"/>
    <mergeCell ref="D1222:E1222"/>
    <mergeCell ref="F1222:G1222"/>
    <mergeCell ref="H1222:I1222"/>
    <mergeCell ref="B1223:C1223"/>
    <mergeCell ref="D1223:E1223"/>
    <mergeCell ref="F1223:G1223"/>
    <mergeCell ref="H1223:I1223"/>
    <mergeCell ref="B1224:C1224"/>
    <mergeCell ref="D1224:E1224"/>
    <mergeCell ref="F1224:G1224"/>
    <mergeCell ref="H1224:I1224"/>
    <mergeCell ref="B1225:C1225"/>
    <mergeCell ref="D1225:E1225"/>
    <mergeCell ref="F1225:G1225"/>
    <mergeCell ref="H1225:I1225"/>
    <mergeCell ref="B1226:C1226"/>
    <mergeCell ref="D1226:E1226"/>
    <mergeCell ref="F1226:G1226"/>
    <mergeCell ref="H1226:I1226"/>
    <mergeCell ref="B1227:C1227"/>
    <mergeCell ref="D1227:E1227"/>
    <mergeCell ref="F1227:G1227"/>
    <mergeCell ref="H1227:I1227"/>
    <mergeCell ref="B1228:C1228"/>
    <mergeCell ref="D1228:E1228"/>
    <mergeCell ref="F1228:G1228"/>
    <mergeCell ref="H1228:I1228"/>
    <mergeCell ref="B1229:C1229"/>
    <mergeCell ref="D1229:E1229"/>
    <mergeCell ref="F1229:G1229"/>
    <mergeCell ref="H1229:I1229"/>
    <mergeCell ref="B1230:C1230"/>
    <mergeCell ref="D1230:E1230"/>
    <mergeCell ref="F1230:G1230"/>
    <mergeCell ref="H1230:I1230"/>
    <mergeCell ref="B1231:C1231"/>
    <mergeCell ref="D1231:E1231"/>
    <mergeCell ref="F1231:G1231"/>
    <mergeCell ref="H1231:I1231"/>
    <mergeCell ref="B1232:K1232"/>
    <mergeCell ref="B1233:C1233"/>
    <mergeCell ref="D1233:E1233"/>
    <mergeCell ref="F1233:G1233"/>
    <mergeCell ref="H1233:I1233"/>
    <mergeCell ref="B1234:C1234"/>
    <mergeCell ref="D1234:E1234"/>
    <mergeCell ref="F1234:G1234"/>
    <mergeCell ref="H1234:I1234"/>
    <mergeCell ref="B1235:C1235"/>
    <mergeCell ref="D1235:E1235"/>
    <mergeCell ref="F1235:G1235"/>
    <mergeCell ref="H1235:I1235"/>
    <mergeCell ref="B1236:C1236"/>
    <mergeCell ref="D1236:E1236"/>
    <mergeCell ref="F1236:G1236"/>
    <mergeCell ref="H1236:I1236"/>
    <mergeCell ref="B1237:C1237"/>
    <mergeCell ref="D1237:E1237"/>
    <mergeCell ref="F1237:G1237"/>
    <mergeCell ref="H1237:I1237"/>
    <mergeCell ref="B1238:C1238"/>
    <mergeCell ref="D1238:E1238"/>
    <mergeCell ref="F1238:G1238"/>
    <mergeCell ref="H1238:I1238"/>
    <mergeCell ref="B1239:C1239"/>
    <mergeCell ref="D1239:E1239"/>
    <mergeCell ref="F1239:G1239"/>
    <mergeCell ref="H1239:I1239"/>
    <mergeCell ref="B1240:C1240"/>
    <mergeCell ref="D1240:E1240"/>
    <mergeCell ref="F1240:G1240"/>
    <mergeCell ref="H1240:I1240"/>
    <mergeCell ref="B1241:C1241"/>
    <mergeCell ref="D1241:E1241"/>
    <mergeCell ref="F1241:G1241"/>
    <mergeCell ref="H1241:I1241"/>
    <mergeCell ref="B1242:C1242"/>
    <mergeCell ref="D1242:E1242"/>
    <mergeCell ref="F1242:G1242"/>
    <mergeCell ref="H1242:I1242"/>
    <mergeCell ref="B1243:C1243"/>
    <mergeCell ref="D1243:E1243"/>
    <mergeCell ref="F1243:G1243"/>
    <mergeCell ref="H1243:I1243"/>
    <mergeCell ref="B1244:C1244"/>
    <mergeCell ref="D1244:E1244"/>
    <mergeCell ref="F1244:G1244"/>
    <mergeCell ref="H1244:I1244"/>
    <mergeCell ref="B1245:C1245"/>
    <mergeCell ref="D1245:E1245"/>
    <mergeCell ref="F1245:G1245"/>
    <mergeCell ref="H1245:I1245"/>
    <mergeCell ref="B1246:C1246"/>
    <mergeCell ref="D1246:E1246"/>
    <mergeCell ref="F1246:G1246"/>
    <mergeCell ref="H1246:I1246"/>
    <mergeCell ref="B1247:C1247"/>
    <mergeCell ref="D1247:E1247"/>
    <mergeCell ref="F1247:G1247"/>
    <mergeCell ref="H1247:I1247"/>
    <mergeCell ref="B1248:C1248"/>
    <mergeCell ref="D1248:E1248"/>
    <mergeCell ref="F1248:G1248"/>
    <mergeCell ref="H1248:I1248"/>
    <mergeCell ref="B1249:C1249"/>
    <mergeCell ref="D1249:E1249"/>
    <mergeCell ref="F1249:G1249"/>
    <mergeCell ref="H1249:I1249"/>
    <mergeCell ref="B1250:C1250"/>
    <mergeCell ref="D1250:E1250"/>
    <mergeCell ref="F1250:G1250"/>
    <mergeCell ref="H1250:I1250"/>
    <mergeCell ref="B1251:C1251"/>
    <mergeCell ref="D1251:E1251"/>
    <mergeCell ref="F1251:G1251"/>
    <mergeCell ref="H1251:I1251"/>
    <mergeCell ref="B1252:C1252"/>
    <mergeCell ref="D1252:E1252"/>
    <mergeCell ref="F1252:G1252"/>
    <mergeCell ref="H1252:I1252"/>
    <mergeCell ref="B1253:C1253"/>
    <mergeCell ref="D1253:E1253"/>
    <mergeCell ref="F1253:G1253"/>
    <mergeCell ref="H1253:I1253"/>
    <mergeCell ref="B1254:C1254"/>
    <mergeCell ref="D1254:E1254"/>
    <mergeCell ref="F1254:G1254"/>
    <mergeCell ref="H1254:I1254"/>
    <mergeCell ref="B1255:C1255"/>
    <mergeCell ref="D1255:E1255"/>
    <mergeCell ref="F1255:G1255"/>
    <mergeCell ref="H1255:I1255"/>
    <mergeCell ref="B1256:C1256"/>
    <mergeCell ref="D1256:E1256"/>
    <mergeCell ref="F1256:G1256"/>
    <mergeCell ref="H1256:I1256"/>
    <mergeCell ref="B1257:C1257"/>
    <mergeCell ref="D1257:E1257"/>
    <mergeCell ref="F1257:G1257"/>
    <mergeCell ref="H1257:I1257"/>
    <mergeCell ref="B1258:C1258"/>
    <mergeCell ref="D1258:E1258"/>
    <mergeCell ref="F1258:G1258"/>
    <mergeCell ref="H1258:I1258"/>
    <mergeCell ref="B1259:C1259"/>
    <mergeCell ref="D1259:E1259"/>
    <mergeCell ref="F1259:G1259"/>
    <mergeCell ref="H1259:I1259"/>
    <mergeCell ref="B1260:C1260"/>
    <mergeCell ref="D1260:E1260"/>
    <mergeCell ref="F1260:G1260"/>
    <mergeCell ref="H1260:I1260"/>
    <mergeCell ref="B1261:C1261"/>
    <mergeCell ref="D1261:E1261"/>
    <mergeCell ref="F1261:G1261"/>
    <mergeCell ref="H1261:I1261"/>
    <mergeCell ref="B1262:C1262"/>
    <mergeCell ref="D1262:E1262"/>
    <mergeCell ref="F1262:G1262"/>
    <mergeCell ref="H1262:I1262"/>
    <mergeCell ref="B1263:C1263"/>
    <mergeCell ref="D1263:E1263"/>
    <mergeCell ref="F1263:G1263"/>
    <mergeCell ref="H1263:I1263"/>
    <mergeCell ref="B1264:C1264"/>
    <mergeCell ref="D1264:E1264"/>
    <mergeCell ref="F1264:G1264"/>
    <mergeCell ref="H1264:I1264"/>
    <mergeCell ref="B1265:C1265"/>
    <mergeCell ref="D1265:E1265"/>
    <mergeCell ref="F1265:G1265"/>
    <mergeCell ref="H1265:I1265"/>
    <mergeCell ref="B1266:C1266"/>
    <mergeCell ref="D1266:E1266"/>
    <mergeCell ref="F1266:G1266"/>
    <mergeCell ref="H1266:I1266"/>
    <mergeCell ref="B1267:C1267"/>
    <mergeCell ref="D1267:E1267"/>
    <mergeCell ref="F1267:G1267"/>
    <mergeCell ref="H1267:I1267"/>
    <mergeCell ref="B1268:C1268"/>
    <mergeCell ref="D1268:E1268"/>
    <mergeCell ref="F1268:G1268"/>
    <mergeCell ref="H1268:I1268"/>
    <mergeCell ref="B1269:C1269"/>
    <mergeCell ref="D1269:E1269"/>
    <mergeCell ref="F1269:G1269"/>
    <mergeCell ref="H1269:I1269"/>
    <mergeCell ref="B1270:C1270"/>
    <mergeCell ref="D1270:E1270"/>
    <mergeCell ref="F1270:G1270"/>
    <mergeCell ref="H1270:I1270"/>
    <mergeCell ref="B1271:C1271"/>
    <mergeCell ref="D1271:E1271"/>
    <mergeCell ref="F1271:G1271"/>
    <mergeCell ref="H1271:I1271"/>
    <mergeCell ref="B1272:C1272"/>
    <mergeCell ref="D1272:E1272"/>
    <mergeCell ref="F1272:G1272"/>
    <mergeCell ref="H1272:I1272"/>
    <mergeCell ref="B1273:C1273"/>
    <mergeCell ref="D1273:E1273"/>
    <mergeCell ref="F1273:G1273"/>
    <mergeCell ref="H1273:I1273"/>
    <mergeCell ref="B1274:C1274"/>
    <mergeCell ref="D1274:E1274"/>
    <mergeCell ref="F1274:G1274"/>
    <mergeCell ref="H1274:I1274"/>
    <mergeCell ref="B1275:C1275"/>
    <mergeCell ref="D1275:E1275"/>
    <mergeCell ref="F1275:G1275"/>
    <mergeCell ref="H1275:I1275"/>
    <mergeCell ref="B1276:C1276"/>
    <mergeCell ref="D1276:E1276"/>
    <mergeCell ref="F1276:G1276"/>
    <mergeCell ref="H1276:I1276"/>
    <mergeCell ref="B1277:C1277"/>
    <mergeCell ref="D1277:E1277"/>
    <mergeCell ref="F1277:G1277"/>
    <mergeCell ref="H1277:I1277"/>
    <mergeCell ref="B1278:C1278"/>
    <mergeCell ref="D1278:E1278"/>
    <mergeCell ref="F1278:G1278"/>
    <mergeCell ref="H1278:I1278"/>
    <mergeCell ref="B1279:C1279"/>
    <mergeCell ref="D1279:E1279"/>
    <mergeCell ref="F1279:G1279"/>
    <mergeCell ref="H1279:I1279"/>
    <mergeCell ref="B1280:C1280"/>
    <mergeCell ref="D1280:E1280"/>
    <mergeCell ref="F1280:G1280"/>
    <mergeCell ref="H1280:I1280"/>
    <mergeCell ref="B1281:C1281"/>
    <mergeCell ref="D1281:E1281"/>
    <mergeCell ref="F1281:G1281"/>
    <mergeCell ref="H1281:I1281"/>
    <mergeCell ref="B1282:C1282"/>
    <mergeCell ref="D1282:E1282"/>
    <mergeCell ref="F1282:G1282"/>
    <mergeCell ref="H1282:I1282"/>
    <mergeCell ref="B1283:C1283"/>
    <mergeCell ref="D1283:E1283"/>
    <mergeCell ref="F1283:G1283"/>
    <mergeCell ref="H1283:I1283"/>
    <mergeCell ref="B1284:C1284"/>
    <mergeCell ref="D1284:E1284"/>
    <mergeCell ref="F1284:G1284"/>
    <mergeCell ref="H1284:I1284"/>
    <mergeCell ref="B1285:C1285"/>
    <mergeCell ref="D1285:E1285"/>
    <mergeCell ref="F1285:G1285"/>
    <mergeCell ref="H1285:I1285"/>
    <mergeCell ref="B1286:C1286"/>
    <mergeCell ref="D1286:E1286"/>
    <mergeCell ref="F1286:G1286"/>
    <mergeCell ref="H1286:I1286"/>
    <mergeCell ref="B1287:C1287"/>
    <mergeCell ref="D1287:E1287"/>
    <mergeCell ref="F1287:G1287"/>
    <mergeCell ref="H1287:I1287"/>
    <mergeCell ref="B1288:C1288"/>
    <mergeCell ref="D1288:E1288"/>
    <mergeCell ref="F1288:G1288"/>
    <mergeCell ref="H1288:I1288"/>
    <mergeCell ref="B1289:C1289"/>
    <mergeCell ref="D1289:E1289"/>
    <mergeCell ref="F1289:G1289"/>
    <mergeCell ref="H1289:I1289"/>
    <mergeCell ref="B1290:C1290"/>
    <mergeCell ref="D1290:E1290"/>
    <mergeCell ref="F1290:G1290"/>
    <mergeCell ref="H1290:I1290"/>
    <mergeCell ref="B1291:C1291"/>
    <mergeCell ref="D1291:E1291"/>
    <mergeCell ref="F1291:G1291"/>
    <mergeCell ref="H1291:I1291"/>
    <mergeCell ref="B1292:C1292"/>
    <mergeCell ref="D1292:E1292"/>
    <mergeCell ref="F1292:G1292"/>
    <mergeCell ref="H1292:I1292"/>
    <mergeCell ref="B1293:C1293"/>
    <mergeCell ref="D1293:E1293"/>
    <mergeCell ref="F1293:G1293"/>
    <mergeCell ref="H1293:I1293"/>
    <mergeCell ref="B1294:C1294"/>
    <mergeCell ref="D1294:E1294"/>
    <mergeCell ref="F1294:G1294"/>
    <mergeCell ref="H1294:I1294"/>
    <mergeCell ref="B1295:C1295"/>
    <mergeCell ref="D1295:E1295"/>
    <mergeCell ref="F1295:G1295"/>
    <mergeCell ref="H1295:I1295"/>
    <mergeCell ref="B1296:C1296"/>
    <mergeCell ref="D1296:E1296"/>
    <mergeCell ref="F1296:G1296"/>
    <mergeCell ref="H1296:I1296"/>
    <mergeCell ref="B1297:C1297"/>
    <mergeCell ref="D1297:E1297"/>
    <mergeCell ref="F1297:G1297"/>
    <mergeCell ref="H1297:I1297"/>
    <mergeCell ref="B1298:C1298"/>
    <mergeCell ref="D1298:E1298"/>
    <mergeCell ref="F1298:G1298"/>
    <mergeCell ref="H1298:I1298"/>
    <mergeCell ref="B1299:C1299"/>
    <mergeCell ref="D1299:E1299"/>
    <mergeCell ref="F1299:G1299"/>
    <mergeCell ref="H1299:I1299"/>
    <mergeCell ref="B1300:C1300"/>
    <mergeCell ref="D1300:E1300"/>
    <mergeCell ref="F1300:G1300"/>
    <mergeCell ref="H1300:I1300"/>
    <mergeCell ref="B1301:C1301"/>
    <mergeCell ref="D1301:E1301"/>
    <mergeCell ref="F1301:G1301"/>
    <mergeCell ref="H1301:I1301"/>
    <mergeCell ref="B1302:K1302"/>
    <mergeCell ref="B1303:C1303"/>
    <mergeCell ref="D1303:E1303"/>
    <mergeCell ref="F1303:G1303"/>
    <mergeCell ref="H1303:I1303"/>
    <mergeCell ref="B1304:C1304"/>
    <mergeCell ref="D1304:E1304"/>
    <mergeCell ref="F1304:G1304"/>
    <mergeCell ref="H1304:I1304"/>
    <mergeCell ref="B1305:C1305"/>
    <mergeCell ref="D1305:E1305"/>
    <mergeCell ref="F1305:G1305"/>
    <mergeCell ref="H1305:I1305"/>
    <mergeCell ref="B1306:C1306"/>
    <mergeCell ref="D1306:E1306"/>
    <mergeCell ref="F1306:G1306"/>
    <mergeCell ref="H1306:I1306"/>
    <mergeCell ref="B1307:C1307"/>
    <mergeCell ref="D1307:E1307"/>
    <mergeCell ref="F1307:G1307"/>
    <mergeCell ref="H1307:I1307"/>
    <mergeCell ref="B1308:C1308"/>
    <mergeCell ref="D1308:E1308"/>
    <mergeCell ref="F1308:G1308"/>
    <mergeCell ref="H1308:I1308"/>
    <mergeCell ref="B1309:C1309"/>
    <mergeCell ref="D1309:E1309"/>
    <mergeCell ref="F1309:G1309"/>
    <mergeCell ref="H1309:I1309"/>
    <mergeCell ref="B1310:C1310"/>
    <mergeCell ref="D1310:E1310"/>
    <mergeCell ref="F1310:G1310"/>
    <mergeCell ref="H1310:I1310"/>
    <mergeCell ref="B1311:C1311"/>
    <mergeCell ref="D1311:E1311"/>
    <mergeCell ref="F1311:G1311"/>
    <mergeCell ref="H1311:I1311"/>
    <mergeCell ref="B1312:C1312"/>
    <mergeCell ref="D1312:E1312"/>
    <mergeCell ref="F1312:G1312"/>
    <mergeCell ref="H1312:I1312"/>
    <mergeCell ref="B1313:C1313"/>
    <mergeCell ref="D1313:E1313"/>
    <mergeCell ref="F1313:G1313"/>
    <mergeCell ref="H1313:I1313"/>
    <mergeCell ref="B1314:C1314"/>
    <mergeCell ref="D1314:E1314"/>
    <mergeCell ref="F1314:G1314"/>
    <mergeCell ref="H1314:I1314"/>
    <mergeCell ref="B1315:C1315"/>
    <mergeCell ref="D1315:E1315"/>
    <mergeCell ref="F1315:G1315"/>
    <mergeCell ref="H1315:I1315"/>
    <mergeCell ref="B1316:C1316"/>
    <mergeCell ref="D1316:E1316"/>
    <mergeCell ref="F1316:G1316"/>
    <mergeCell ref="H1316:I1316"/>
    <mergeCell ref="B1317:C1317"/>
    <mergeCell ref="D1317:E1317"/>
    <mergeCell ref="F1317:G1317"/>
    <mergeCell ref="H1317:I1317"/>
    <mergeCell ref="B1318:C1318"/>
    <mergeCell ref="D1318:E1318"/>
    <mergeCell ref="F1318:G1318"/>
    <mergeCell ref="H1318:I1318"/>
    <mergeCell ref="B1319:C1319"/>
    <mergeCell ref="D1319:E1319"/>
    <mergeCell ref="F1319:G1319"/>
    <mergeCell ref="H1319:I1319"/>
    <mergeCell ref="B1320:C1320"/>
    <mergeCell ref="D1320:E1320"/>
    <mergeCell ref="F1320:G1320"/>
    <mergeCell ref="H1320:I1320"/>
    <mergeCell ref="B1321:C1321"/>
    <mergeCell ref="D1321:E1321"/>
    <mergeCell ref="F1321:G1321"/>
    <mergeCell ref="H1321:I1321"/>
    <mergeCell ref="B1322:C1322"/>
    <mergeCell ref="D1322:E1322"/>
    <mergeCell ref="F1322:G1322"/>
    <mergeCell ref="H1322:I1322"/>
    <mergeCell ref="B1323:C1323"/>
    <mergeCell ref="D1323:E1323"/>
    <mergeCell ref="F1323:G1323"/>
    <mergeCell ref="H1323:I1323"/>
    <mergeCell ref="B1324:C1324"/>
    <mergeCell ref="D1324:E1324"/>
    <mergeCell ref="F1324:G1324"/>
    <mergeCell ref="H1324:I1324"/>
    <mergeCell ref="B1325:C1325"/>
    <mergeCell ref="D1325:E1325"/>
    <mergeCell ref="F1325:G1325"/>
    <mergeCell ref="H1325:I1325"/>
    <mergeCell ref="B1326:C1326"/>
    <mergeCell ref="D1326:E1326"/>
    <mergeCell ref="F1326:G1326"/>
    <mergeCell ref="H1326:I1326"/>
    <mergeCell ref="B1327:K1327"/>
    <mergeCell ref="B1328:C1328"/>
    <mergeCell ref="D1328:E1328"/>
    <mergeCell ref="F1328:G1328"/>
    <mergeCell ref="H1328:I1328"/>
    <mergeCell ref="J1328:K1328"/>
    <mergeCell ref="B1329:C1329"/>
    <mergeCell ref="D1329:E1329"/>
    <mergeCell ref="F1329:G1329"/>
    <mergeCell ref="H1329:I1329"/>
    <mergeCell ref="J1329:K1329"/>
    <mergeCell ref="B1330:J1330"/>
    <mergeCell ref="B1331:C1331"/>
    <mergeCell ref="D1331:E1331"/>
    <mergeCell ref="F1331:G1331"/>
    <mergeCell ref="H1331:I1331"/>
    <mergeCell ref="B1332:C1332"/>
    <mergeCell ref="D1332:E1332"/>
    <mergeCell ref="F1332:G1332"/>
    <mergeCell ref="H1332:I1332"/>
    <mergeCell ref="B1333:C1333"/>
    <mergeCell ref="D1333:E1333"/>
    <mergeCell ref="F1333:G1333"/>
    <mergeCell ref="H1333:I1333"/>
    <mergeCell ref="B1334:C1334"/>
    <mergeCell ref="D1334:E1334"/>
    <mergeCell ref="F1334:G1334"/>
    <mergeCell ref="H1334:I1334"/>
    <mergeCell ref="B1335:C1335"/>
    <mergeCell ref="D1335:E1335"/>
    <mergeCell ref="F1335:G1335"/>
    <mergeCell ref="H1335:I1335"/>
    <mergeCell ref="B1336:C1336"/>
    <mergeCell ref="D1336:E1336"/>
    <mergeCell ref="F1336:G1336"/>
    <mergeCell ref="H1336:I1336"/>
    <mergeCell ref="B1337:C1337"/>
    <mergeCell ref="D1337:E1337"/>
    <mergeCell ref="F1337:G1337"/>
    <mergeCell ref="H1337:I1337"/>
    <mergeCell ref="B1338:C1338"/>
    <mergeCell ref="D1338:E1338"/>
    <mergeCell ref="F1338:G1338"/>
    <mergeCell ref="H1338:I1338"/>
    <mergeCell ref="B1339:C1339"/>
    <mergeCell ref="D1339:E1339"/>
    <mergeCell ref="F1339:G1339"/>
    <mergeCell ref="H1339:I1339"/>
    <mergeCell ref="B1340:C1340"/>
    <mergeCell ref="D1340:E1340"/>
    <mergeCell ref="F1340:G1340"/>
    <mergeCell ref="H1340:I1340"/>
    <mergeCell ref="B1341:C1341"/>
    <mergeCell ref="D1341:E1341"/>
    <mergeCell ref="F1341:G1341"/>
    <mergeCell ref="H1341:I1341"/>
    <mergeCell ref="B1342:C1342"/>
    <mergeCell ref="D1342:E1342"/>
    <mergeCell ref="F1342:G1342"/>
    <mergeCell ref="H1342:I1342"/>
    <mergeCell ref="B1343:C1343"/>
    <mergeCell ref="D1343:E1343"/>
    <mergeCell ref="F1343:G1343"/>
    <mergeCell ref="H1343:I1343"/>
    <mergeCell ref="B1344:C1344"/>
    <mergeCell ref="D1344:E1344"/>
    <mergeCell ref="F1344:G1344"/>
    <mergeCell ref="H1344:I1344"/>
    <mergeCell ref="B1345:C1345"/>
    <mergeCell ref="D1345:E1345"/>
    <mergeCell ref="F1345:G1345"/>
    <mergeCell ref="H1345:I1345"/>
    <mergeCell ref="B1346:C1346"/>
    <mergeCell ref="D1346:E1346"/>
    <mergeCell ref="F1346:G1346"/>
    <mergeCell ref="H1346:I1346"/>
    <mergeCell ref="B1347:C1347"/>
    <mergeCell ref="D1347:E1347"/>
    <mergeCell ref="F1347:G1347"/>
    <mergeCell ref="H1347:I1347"/>
    <mergeCell ref="B1348:C1348"/>
    <mergeCell ref="D1348:E1348"/>
    <mergeCell ref="F1348:G1348"/>
    <mergeCell ref="H1348:I1348"/>
    <mergeCell ref="B1349:C1349"/>
    <mergeCell ref="D1349:E1349"/>
    <mergeCell ref="F1349:G1349"/>
    <mergeCell ref="H1349:I1349"/>
    <mergeCell ref="B1350:C1350"/>
    <mergeCell ref="D1350:E1350"/>
    <mergeCell ref="F1350:G1350"/>
    <mergeCell ref="H1350:I1350"/>
    <mergeCell ref="B1351:C1351"/>
    <mergeCell ref="D1351:E1351"/>
    <mergeCell ref="F1351:G1351"/>
    <mergeCell ref="H1351:I1351"/>
    <mergeCell ref="B1352:C1352"/>
    <mergeCell ref="D1352:E1352"/>
    <mergeCell ref="F1352:G1352"/>
    <mergeCell ref="H1352:I1352"/>
    <mergeCell ref="B1353:C1353"/>
    <mergeCell ref="D1353:E1353"/>
    <mergeCell ref="F1353:G1353"/>
    <mergeCell ref="H1353:I1353"/>
    <mergeCell ref="B1354:C1354"/>
    <mergeCell ref="D1354:E1354"/>
    <mergeCell ref="F1354:G1354"/>
    <mergeCell ref="H1354:I1354"/>
    <mergeCell ref="B1355:C1355"/>
    <mergeCell ref="D1355:E1355"/>
    <mergeCell ref="F1355:G1355"/>
    <mergeCell ref="H1355:I1355"/>
    <mergeCell ref="B1356:C1356"/>
    <mergeCell ref="D1356:E1356"/>
    <mergeCell ref="F1356:G1356"/>
    <mergeCell ref="H1356:I1356"/>
    <mergeCell ref="B1357:C1357"/>
    <mergeCell ref="D1357:E1357"/>
    <mergeCell ref="F1357:G1357"/>
    <mergeCell ref="H1357:I1357"/>
    <mergeCell ref="B1358:C1358"/>
    <mergeCell ref="D1358:E1358"/>
    <mergeCell ref="F1358:G1358"/>
    <mergeCell ref="H1358:I1358"/>
    <mergeCell ref="B1359:C1359"/>
    <mergeCell ref="D1359:E1359"/>
    <mergeCell ref="F1359:G1359"/>
    <mergeCell ref="H1359:I1359"/>
    <mergeCell ref="B1360:C1360"/>
    <mergeCell ref="D1360:E1360"/>
    <mergeCell ref="F1360:G1360"/>
    <mergeCell ref="H1360:I1360"/>
    <mergeCell ref="B1361:C1361"/>
    <mergeCell ref="D1361:E1361"/>
    <mergeCell ref="F1361:G1361"/>
    <mergeCell ref="H1361:I1361"/>
    <mergeCell ref="B1362:C1362"/>
    <mergeCell ref="D1362:E1362"/>
    <mergeCell ref="F1362:G1362"/>
    <mergeCell ref="H1362:I1362"/>
    <mergeCell ref="B1363:C1363"/>
    <mergeCell ref="D1363:E1363"/>
    <mergeCell ref="F1363:G1363"/>
    <mergeCell ref="H1363:I1363"/>
  </mergeCells>
  <dataValidations count="4">
    <dataValidation allowBlank="true" errorStyle="stop" operator="between" showDropDown="false" showErrorMessage="true" showInputMessage="false" sqref="F10:G120 F121:F406 G122:G126 G193:G244 G254:G406 F408:G518 F519:F754 G520:G524 G591:G642 G652:G754 F756:G875 F877:G904 F905:F912 G906:G912 F914:G930 F932:G940 F941:F1054 G943:G1053 F1055:G1067 F1069:G1110 F1112:G1164 F1166:G1216 F1218:G1231" type="list">
      <formula1>"INICIAL,SEGUIMIENTO,RENOVACIÓN,EXTENSIÓN"</formula1>
      <formula2>0</formula2>
    </dataValidation>
    <dataValidation allowBlank="true" errorStyle="stop" operator="between" showDropDown="false" showErrorMessage="true" showInputMessage="false" sqref="H408:I408" type="list">
      <formula1>alcalinidad</formula1>
      <formula2>0</formula2>
    </dataValidation>
    <dataValidation allowBlank="true" errorStyle="stop" operator="between" showDropDown="false" showErrorMessage="true" showInputMessage="false" sqref="F1233:G1301 F1303:G1326 F1332:G1363" type="list">
      <formula1>$K$1365:$K$1377</formula1>
      <formula2>0</formula2>
    </dataValidation>
    <dataValidation allowBlank="true" errorStyle="stop" operator="between" showDropDown="false" showErrorMessage="true" showInputMessage="false" sqref="F1328:G1329" type="list">
      <formula1>"INICIAL,SEGUIMIENTO,EXTENSIÓN,RENOVACIÓN"</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1" man="true" max="16383" min="0"/>
    <brk id="100" man="true" max="16383" min="0"/>
    <brk id="153" man="true" max="16383" min="0"/>
    <brk id="206" man="true" max="16383" min="0"/>
    <brk id="259" man="true" max="16383" min="0"/>
    <brk id="309" man="true" max="16383" min="0"/>
    <brk id="350" man="true" max="16383" min="0"/>
    <brk id="406" man="true" max="16383" min="0"/>
    <brk id="452" man="true" max="16383" min="0"/>
    <brk id="507" man="true" max="16383" min="0"/>
    <brk id="556" man="true" max="16383" min="0"/>
    <brk id="611" man="true" max="16383" min="0"/>
    <brk id="663" man="true" max="16383" min="0"/>
    <brk id="718" man="true" max="16383" min="0"/>
    <brk id="808" man="true" max="16383" min="0"/>
    <brk id="857" man="true" max="16383" min="0"/>
    <brk id="1164" man="true" max="16383" min="0"/>
    <brk id="1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O6" activeCellId="0" sqref="O6"/>
    </sheetView>
  </sheetViews>
  <sheetFormatPr defaultColWidth="10.96484375" defaultRowHeight="15" zeroHeight="false" outlineLevelRow="0" outlineLevelCol="0"/>
  <cols>
    <col collapsed="false" customWidth="true" hidden="false" outlineLevel="0" max="1" min="1" style="0" width="15.41"/>
    <col collapsed="false" customWidth="true" hidden="false" outlineLevel="0" max="2" min="2" style="0" width="8.41"/>
    <col collapsed="false" customWidth="true" hidden="false" outlineLevel="0" max="3" min="3" style="0" width="10.41"/>
    <col collapsed="false" customWidth="true" hidden="false" outlineLevel="0" max="4" min="4" style="0" width="9.56"/>
    <col collapsed="false" customWidth="true" hidden="false" outlineLevel="0" max="8" min="8" style="0" width="15.99"/>
    <col collapsed="false" customWidth="true" hidden="false" outlineLevel="0" max="9" min="9" style="0" width="16.56"/>
  </cols>
  <sheetData>
    <row r="1" customFormat="false" ht="31.5" hidden="false" customHeight="true" outlineLevel="0" collapsed="false">
      <c r="A1" s="380"/>
      <c r="B1" s="381"/>
      <c r="C1" s="381"/>
      <c r="D1" s="127" t="s">
        <v>0</v>
      </c>
      <c r="E1" s="127"/>
      <c r="F1" s="127"/>
      <c r="G1" s="127"/>
      <c r="H1" s="127"/>
      <c r="I1" s="128" t="s">
        <v>792</v>
      </c>
      <c r="J1" s="129" t="s">
        <v>2</v>
      </c>
      <c r="K1" s="129"/>
    </row>
    <row r="2" customFormat="false" ht="16.5" hidden="false" customHeight="true" outlineLevel="0" collapsed="false">
      <c r="A2" s="382"/>
      <c r="B2" s="381"/>
      <c r="C2" s="381"/>
      <c r="D2" s="127"/>
      <c r="E2" s="127"/>
      <c r="F2" s="127"/>
      <c r="G2" s="127"/>
      <c r="H2" s="127"/>
      <c r="I2" s="130" t="s">
        <v>793</v>
      </c>
      <c r="J2" s="383" t="s">
        <v>102</v>
      </c>
      <c r="K2" s="383"/>
    </row>
    <row r="3" customFormat="false" ht="16.5" hidden="false" customHeight="false" outlineLevel="0" collapsed="false">
      <c r="A3" s="382"/>
      <c r="B3" s="381"/>
      <c r="C3" s="381"/>
      <c r="D3" s="127"/>
      <c r="E3" s="127"/>
      <c r="F3" s="127"/>
      <c r="G3" s="127"/>
      <c r="H3" s="127"/>
      <c r="I3" s="130" t="s">
        <v>103</v>
      </c>
      <c r="J3" s="384" t="n">
        <v>43602</v>
      </c>
      <c r="K3" s="384"/>
    </row>
    <row r="4" customFormat="false" ht="18" hidden="false" customHeight="true" outlineLevel="0" collapsed="false">
      <c r="A4" s="385"/>
      <c r="B4" s="381"/>
      <c r="C4" s="381"/>
      <c r="D4" s="127"/>
      <c r="E4" s="127"/>
      <c r="F4" s="127"/>
      <c r="G4" s="127"/>
      <c r="H4" s="127"/>
      <c r="I4" s="133" t="s">
        <v>104</v>
      </c>
      <c r="J4" s="134" t="s">
        <v>794</v>
      </c>
      <c r="K4" s="134"/>
    </row>
    <row r="5" customFormat="false" ht="24.75" hidden="false" customHeight="true" outlineLevel="0" collapsed="false">
      <c r="A5" s="386" t="s">
        <v>795</v>
      </c>
      <c r="B5" s="386"/>
      <c r="C5" s="386"/>
      <c r="D5" s="386"/>
      <c r="E5" s="386"/>
      <c r="F5" s="386"/>
      <c r="G5" s="386"/>
      <c r="H5" s="386"/>
      <c r="I5" s="386"/>
      <c r="J5" s="386"/>
      <c r="K5" s="386"/>
    </row>
    <row r="6" customFormat="false" ht="15" hidden="false" customHeight="true" outlineLevel="0" collapsed="false">
      <c r="A6" s="387" t="s">
        <v>796</v>
      </c>
      <c r="B6" s="388" t="s">
        <v>797</v>
      </c>
      <c r="C6" s="388"/>
      <c r="D6" s="388"/>
      <c r="E6" s="388" t="s">
        <v>798</v>
      </c>
      <c r="F6" s="388" t="s">
        <v>799</v>
      </c>
      <c r="G6" s="388" t="s">
        <v>800</v>
      </c>
      <c r="H6" s="388"/>
      <c r="I6" s="389" t="s">
        <v>801</v>
      </c>
      <c r="J6" s="389"/>
      <c r="K6" s="389"/>
    </row>
    <row r="7" customFormat="false" ht="64.5" hidden="false" customHeight="false" outlineLevel="0" collapsed="false">
      <c r="A7" s="390" t="s">
        <v>802</v>
      </c>
      <c r="B7" s="388"/>
      <c r="C7" s="388"/>
      <c r="D7" s="388"/>
      <c r="E7" s="388"/>
      <c r="F7" s="388"/>
      <c r="G7" s="388"/>
      <c r="H7" s="388"/>
      <c r="I7" s="389"/>
      <c r="J7" s="389"/>
      <c r="K7" s="389"/>
    </row>
    <row r="8" customFormat="false" ht="18" hidden="false" customHeight="true" outlineLevel="0" collapsed="false">
      <c r="A8" s="391"/>
      <c r="B8" s="392"/>
      <c r="C8" s="392"/>
      <c r="D8" s="392"/>
      <c r="E8" s="393"/>
      <c r="F8" s="393"/>
      <c r="G8" s="394"/>
      <c r="H8" s="394"/>
      <c r="I8" s="395"/>
      <c r="J8" s="395"/>
      <c r="K8" s="395"/>
    </row>
    <row r="9" customFormat="false" ht="18" hidden="false" customHeight="true" outlineLevel="0" collapsed="false">
      <c r="A9" s="396"/>
      <c r="B9" s="397"/>
      <c r="C9" s="397"/>
      <c r="D9" s="397"/>
      <c r="E9" s="398"/>
      <c r="F9" s="398"/>
      <c r="G9" s="399"/>
      <c r="H9" s="399"/>
      <c r="I9" s="400"/>
      <c r="J9" s="400"/>
      <c r="K9" s="400"/>
    </row>
    <row r="10" customFormat="false" ht="18" hidden="false" customHeight="true" outlineLevel="0" collapsed="false">
      <c r="A10" s="396"/>
      <c r="B10" s="397"/>
      <c r="C10" s="397"/>
      <c r="D10" s="397"/>
      <c r="E10" s="398"/>
      <c r="F10" s="398"/>
      <c r="G10" s="399"/>
      <c r="H10" s="399"/>
      <c r="I10" s="400"/>
      <c r="J10" s="400"/>
      <c r="K10" s="400"/>
    </row>
    <row r="11" customFormat="false" ht="18" hidden="false" customHeight="true" outlineLevel="0" collapsed="false">
      <c r="A11" s="396"/>
      <c r="B11" s="397"/>
      <c r="C11" s="397"/>
      <c r="D11" s="397"/>
      <c r="E11" s="398"/>
      <c r="F11" s="398"/>
      <c r="G11" s="399"/>
      <c r="H11" s="399"/>
      <c r="I11" s="400"/>
      <c r="J11" s="400"/>
      <c r="K11" s="400"/>
    </row>
    <row r="12" customFormat="false" ht="18" hidden="false" customHeight="true" outlineLevel="0" collapsed="false">
      <c r="A12" s="396"/>
      <c r="B12" s="397"/>
      <c r="C12" s="397"/>
      <c r="D12" s="397"/>
      <c r="E12" s="398"/>
      <c r="F12" s="398"/>
      <c r="G12" s="399"/>
      <c r="H12" s="399"/>
      <c r="I12" s="400"/>
      <c r="J12" s="400"/>
      <c r="K12" s="400"/>
    </row>
    <row r="13" customFormat="false" ht="18" hidden="false" customHeight="true" outlineLevel="0" collapsed="false">
      <c r="A13" s="396"/>
      <c r="B13" s="397"/>
      <c r="C13" s="397"/>
      <c r="D13" s="397"/>
      <c r="E13" s="398"/>
      <c r="F13" s="398"/>
      <c r="G13" s="399"/>
      <c r="H13" s="399"/>
      <c r="I13" s="400"/>
      <c r="J13" s="400"/>
      <c r="K13" s="400"/>
    </row>
    <row r="14" customFormat="false" ht="18" hidden="false" customHeight="true" outlineLevel="0" collapsed="false">
      <c r="A14" s="396"/>
      <c r="B14" s="397"/>
      <c r="C14" s="397"/>
      <c r="D14" s="397"/>
      <c r="E14" s="398"/>
      <c r="F14" s="398"/>
      <c r="G14" s="399"/>
      <c r="H14" s="399"/>
      <c r="I14" s="400"/>
      <c r="J14" s="400"/>
      <c r="K14" s="400"/>
    </row>
    <row r="15" customFormat="false" ht="18" hidden="false" customHeight="true" outlineLevel="0" collapsed="false">
      <c r="A15" s="396"/>
      <c r="B15" s="397"/>
      <c r="C15" s="397"/>
      <c r="D15" s="397"/>
      <c r="E15" s="398"/>
      <c r="F15" s="398"/>
      <c r="G15" s="399"/>
      <c r="H15" s="399"/>
      <c r="I15" s="400"/>
      <c r="J15" s="400"/>
      <c r="K15" s="400"/>
    </row>
    <row r="16" customFormat="false" ht="18" hidden="false" customHeight="true" outlineLevel="0" collapsed="false">
      <c r="A16" s="396"/>
      <c r="B16" s="397"/>
      <c r="C16" s="397"/>
      <c r="D16" s="397"/>
      <c r="E16" s="398"/>
      <c r="F16" s="398"/>
      <c r="G16" s="399"/>
      <c r="H16" s="399"/>
      <c r="I16" s="400"/>
      <c r="J16" s="400"/>
      <c r="K16" s="400"/>
    </row>
    <row r="17" customFormat="false" ht="18" hidden="false" customHeight="true" outlineLevel="0" collapsed="false">
      <c r="A17" s="396"/>
      <c r="B17" s="397"/>
      <c r="C17" s="397"/>
      <c r="D17" s="397"/>
      <c r="E17" s="398"/>
      <c r="F17" s="398"/>
      <c r="G17" s="399"/>
      <c r="H17" s="399"/>
      <c r="I17" s="400"/>
      <c r="J17" s="400"/>
      <c r="K17" s="400"/>
    </row>
    <row r="18" customFormat="false" ht="18" hidden="false" customHeight="true" outlineLevel="0" collapsed="false">
      <c r="A18" s="396"/>
      <c r="B18" s="397"/>
      <c r="C18" s="397"/>
      <c r="D18" s="397"/>
      <c r="E18" s="398"/>
      <c r="F18" s="398"/>
      <c r="G18" s="399"/>
      <c r="H18" s="399"/>
      <c r="I18" s="400"/>
      <c r="J18" s="400"/>
      <c r="K18" s="400"/>
    </row>
    <row r="19" customFormat="false" ht="18" hidden="false" customHeight="true" outlineLevel="0" collapsed="false">
      <c r="A19" s="396"/>
      <c r="B19" s="397"/>
      <c r="C19" s="397"/>
      <c r="D19" s="397"/>
      <c r="E19" s="398"/>
      <c r="F19" s="398"/>
      <c r="G19" s="399"/>
      <c r="H19" s="399"/>
      <c r="I19" s="400"/>
      <c r="J19" s="400"/>
      <c r="K19" s="400"/>
    </row>
    <row r="20" customFormat="false" ht="18" hidden="false" customHeight="true" outlineLevel="0" collapsed="false">
      <c r="A20" s="396"/>
      <c r="B20" s="397"/>
      <c r="C20" s="397"/>
      <c r="D20" s="397"/>
      <c r="E20" s="398"/>
      <c r="F20" s="398"/>
      <c r="G20" s="399"/>
      <c r="H20" s="399"/>
      <c r="I20" s="400"/>
      <c r="J20" s="400"/>
      <c r="K20" s="400"/>
    </row>
    <row r="21" customFormat="false" ht="18" hidden="false" customHeight="true" outlineLevel="0" collapsed="false">
      <c r="A21" s="396"/>
      <c r="B21" s="397"/>
      <c r="C21" s="397"/>
      <c r="D21" s="397"/>
      <c r="E21" s="398"/>
      <c r="F21" s="398"/>
      <c r="G21" s="399"/>
      <c r="H21" s="399"/>
      <c r="I21" s="400"/>
      <c r="J21" s="400"/>
      <c r="K21" s="400"/>
    </row>
    <row r="22" customFormat="false" ht="18" hidden="false" customHeight="true" outlineLevel="0" collapsed="false">
      <c r="A22" s="396"/>
      <c r="B22" s="397"/>
      <c r="C22" s="397"/>
      <c r="D22" s="397"/>
      <c r="E22" s="398"/>
      <c r="F22" s="398"/>
      <c r="G22" s="399"/>
      <c r="H22" s="399"/>
      <c r="I22" s="400"/>
      <c r="J22" s="400"/>
      <c r="K22" s="400"/>
    </row>
    <row r="23" customFormat="false" ht="18" hidden="false" customHeight="true" outlineLevel="0" collapsed="false">
      <c r="A23" s="396"/>
      <c r="B23" s="397"/>
      <c r="C23" s="397"/>
      <c r="D23" s="397"/>
      <c r="E23" s="398"/>
      <c r="F23" s="398"/>
      <c r="G23" s="399"/>
      <c r="H23" s="399"/>
      <c r="I23" s="400"/>
      <c r="J23" s="400"/>
      <c r="K23" s="400"/>
    </row>
    <row r="24" customFormat="false" ht="18" hidden="false" customHeight="true" outlineLevel="0" collapsed="false">
      <c r="A24" s="396"/>
      <c r="B24" s="397"/>
      <c r="C24" s="397"/>
      <c r="D24" s="397"/>
      <c r="E24" s="398"/>
      <c r="F24" s="398"/>
      <c r="G24" s="399"/>
      <c r="H24" s="399"/>
      <c r="I24" s="400"/>
      <c r="J24" s="400"/>
      <c r="K24" s="400"/>
    </row>
    <row r="25" customFormat="false" ht="18" hidden="false" customHeight="true" outlineLevel="0" collapsed="false">
      <c r="A25" s="396"/>
      <c r="B25" s="397"/>
      <c r="C25" s="397"/>
      <c r="D25" s="397"/>
      <c r="E25" s="398"/>
      <c r="F25" s="398"/>
      <c r="G25" s="399"/>
      <c r="H25" s="399"/>
      <c r="I25" s="400"/>
      <c r="J25" s="400"/>
      <c r="K25" s="400"/>
    </row>
    <row r="26" customFormat="false" ht="18" hidden="false" customHeight="true" outlineLevel="0" collapsed="false">
      <c r="A26" s="396"/>
      <c r="B26" s="397"/>
      <c r="C26" s="397"/>
      <c r="D26" s="397"/>
      <c r="E26" s="398"/>
      <c r="F26" s="398"/>
      <c r="G26" s="399"/>
      <c r="H26" s="399"/>
      <c r="I26" s="400"/>
      <c r="J26" s="400"/>
      <c r="K26" s="400"/>
    </row>
    <row r="27" customFormat="false" ht="18" hidden="false" customHeight="true" outlineLevel="0" collapsed="false">
      <c r="A27" s="396"/>
      <c r="B27" s="397"/>
      <c r="C27" s="397"/>
      <c r="D27" s="397"/>
      <c r="E27" s="398"/>
      <c r="F27" s="398"/>
      <c r="G27" s="399"/>
      <c r="H27" s="399"/>
      <c r="I27" s="400"/>
      <c r="J27" s="400"/>
      <c r="K27" s="400"/>
    </row>
    <row r="28" customFormat="false" ht="18" hidden="false" customHeight="true" outlineLevel="0" collapsed="false">
      <c r="A28" s="396"/>
      <c r="B28" s="397"/>
      <c r="C28" s="397"/>
      <c r="D28" s="397"/>
      <c r="E28" s="398"/>
      <c r="F28" s="398"/>
      <c r="G28" s="399"/>
      <c r="H28" s="399"/>
      <c r="I28" s="400"/>
      <c r="J28" s="400"/>
      <c r="K28" s="400"/>
    </row>
    <row r="29" customFormat="false" ht="18" hidden="false" customHeight="true" outlineLevel="0" collapsed="false">
      <c r="A29" s="396"/>
      <c r="B29" s="397"/>
      <c r="C29" s="397"/>
      <c r="D29" s="397"/>
      <c r="E29" s="398"/>
      <c r="F29" s="398"/>
      <c r="G29" s="399"/>
      <c r="H29" s="399"/>
      <c r="I29" s="400"/>
      <c r="J29" s="400"/>
      <c r="K29" s="400"/>
    </row>
    <row r="30" customFormat="false" ht="18" hidden="false" customHeight="true" outlineLevel="0" collapsed="false">
      <c r="A30" s="396"/>
      <c r="B30" s="397"/>
      <c r="C30" s="397"/>
      <c r="D30" s="397"/>
      <c r="E30" s="398"/>
      <c r="F30" s="398"/>
      <c r="G30" s="399"/>
      <c r="H30" s="399"/>
      <c r="I30" s="400"/>
      <c r="J30" s="400"/>
      <c r="K30" s="400"/>
    </row>
    <row r="31" customFormat="false" ht="18" hidden="false" customHeight="true" outlineLevel="0" collapsed="false">
      <c r="A31" s="396"/>
      <c r="B31" s="397"/>
      <c r="C31" s="397"/>
      <c r="D31" s="397"/>
      <c r="E31" s="398"/>
      <c r="F31" s="398"/>
      <c r="G31" s="399"/>
      <c r="H31" s="399"/>
      <c r="I31" s="400"/>
      <c r="J31" s="400"/>
      <c r="K31" s="400"/>
    </row>
    <row r="32" customFormat="false" ht="18" hidden="false" customHeight="true" outlineLevel="0" collapsed="false">
      <c r="A32" s="396"/>
      <c r="B32" s="397"/>
      <c r="C32" s="397"/>
      <c r="D32" s="397"/>
      <c r="E32" s="398"/>
      <c r="F32" s="398"/>
      <c r="G32" s="399"/>
      <c r="H32" s="399"/>
      <c r="I32" s="400"/>
      <c r="J32" s="400"/>
      <c r="K32" s="400"/>
    </row>
    <row r="33" customFormat="false" ht="18" hidden="false" customHeight="true" outlineLevel="0" collapsed="false">
      <c r="A33" s="396"/>
      <c r="B33" s="397"/>
      <c r="C33" s="397"/>
      <c r="D33" s="397"/>
      <c r="E33" s="398"/>
      <c r="F33" s="398"/>
      <c r="G33" s="399"/>
      <c r="H33" s="399"/>
      <c r="I33" s="400"/>
      <c r="J33" s="400"/>
      <c r="K33" s="400"/>
    </row>
    <row r="34" customFormat="false" ht="18" hidden="false" customHeight="true" outlineLevel="0" collapsed="false">
      <c r="A34" s="396"/>
      <c r="B34" s="397"/>
      <c r="C34" s="397"/>
      <c r="D34" s="397"/>
      <c r="E34" s="398"/>
      <c r="F34" s="398"/>
      <c r="G34" s="399"/>
      <c r="H34" s="399"/>
      <c r="I34" s="400"/>
      <c r="J34" s="400"/>
      <c r="K34" s="400"/>
    </row>
    <row r="35" customFormat="false" ht="18" hidden="false" customHeight="true" outlineLevel="0" collapsed="false">
      <c r="A35" s="396"/>
      <c r="B35" s="397"/>
      <c r="C35" s="397"/>
      <c r="D35" s="397"/>
      <c r="E35" s="398"/>
      <c r="F35" s="398"/>
      <c r="G35" s="399"/>
      <c r="H35" s="399"/>
      <c r="I35" s="400"/>
      <c r="J35" s="400"/>
      <c r="K35" s="400"/>
    </row>
    <row r="36" customFormat="false" ht="18" hidden="false" customHeight="true" outlineLevel="0" collapsed="false">
      <c r="A36" s="396"/>
      <c r="B36" s="397"/>
      <c r="C36" s="397"/>
      <c r="D36" s="397"/>
      <c r="E36" s="398"/>
      <c r="F36" s="398"/>
      <c r="G36" s="399"/>
      <c r="H36" s="399"/>
      <c r="I36" s="400"/>
      <c r="J36" s="400"/>
      <c r="K36" s="400"/>
    </row>
    <row r="37" customFormat="false" ht="18" hidden="false" customHeight="true" outlineLevel="0" collapsed="false">
      <c r="A37" s="396"/>
      <c r="B37" s="397"/>
      <c r="C37" s="397"/>
      <c r="D37" s="397"/>
      <c r="E37" s="398"/>
      <c r="F37" s="398"/>
      <c r="G37" s="399"/>
      <c r="H37" s="399"/>
      <c r="I37" s="400"/>
      <c r="J37" s="400"/>
      <c r="K37" s="400"/>
    </row>
    <row r="38" customFormat="false" ht="18" hidden="false" customHeight="true" outlineLevel="0" collapsed="false">
      <c r="A38" s="396"/>
      <c r="B38" s="397"/>
      <c r="C38" s="397"/>
      <c r="D38" s="397"/>
      <c r="E38" s="398"/>
      <c r="F38" s="398"/>
      <c r="G38" s="399"/>
      <c r="H38" s="399"/>
      <c r="I38" s="400"/>
      <c r="J38" s="400"/>
      <c r="K38" s="400"/>
    </row>
    <row r="39" customFormat="false" ht="18" hidden="false" customHeight="true" outlineLevel="0" collapsed="false">
      <c r="A39" s="396"/>
      <c r="B39" s="397"/>
      <c r="C39" s="397"/>
      <c r="D39" s="397"/>
      <c r="E39" s="398"/>
      <c r="F39" s="398"/>
      <c r="G39" s="399"/>
      <c r="H39" s="399"/>
      <c r="I39" s="400"/>
      <c r="J39" s="400"/>
      <c r="K39" s="400"/>
    </row>
    <row r="40" customFormat="false" ht="18" hidden="false" customHeight="true" outlineLevel="0" collapsed="false">
      <c r="A40" s="396"/>
      <c r="B40" s="397"/>
      <c r="C40" s="397"/>
      <c r="D40" s="397"/>
      <c r="E40" s="398"/>
      <c r="F40" s="398"/>
      <c r="G40" s="399"/>
      <c r="H40" s="399"/>
      <c r="I40" s="400"/>
      <c r="J40" s="400"/>
      <c r="K40" s="400"/>
    </row>
    <row r="41" customFormat="false" ht="18" hidden="false" customHeight="true" outlineLevel="0" collapsed="false">
      <c r="A41" s="396"/>
      <c r="B41" s="397"/>
      <c r="C41" s="397"/>
      <c r="D41" s="397"/>
      <c r="E41" s="398"/>
      <c r="F41" s="398"/>
      <c r="G41" s="399"/>
      <c r="H41" s="399"/>
      <c r="I41" s="400"/>
      <c r="J41" s="400"/>
      <c r="K41" s="400"/>
    </row>
    <row r="42" customFormat="false" ht="18" hidden="false" customHeight="true" outlineLevel="0" collapsed="false">
      <c r="A42" s="396"/>
      <c r="B42" s="397"/>
      <c r="C42" s="397"/>
      <c r="D42" s="397"/>
      <c r="E42" s="398"/>
      <c r="F42" s="398"/>
      <c r="G42" s="399"/>
      <c r="H42" s="399"/>
      <c r="I42" s="400"/>
      <c r="J42" s="400"/>
      <c r="K42" s="400"/>
    </row>
    <row r="43" customFormat="false" ht="18" hidden="false" customHeight="true" outlineLevel="0" collapsed="false">
      <c r="A43" s="396"/>
      <c r="B43" s="397"/>
      <c r="C43" s="397"/>
      <c r="D43" s="397"/>
      <c r="E43" s="398"/>
      <c r="F43" s="398"/>
      <c r="G43" s="399"/>
      <c r="H43" s="399"/>
      <c r="I43" s="400"/>
      <c r="J43" s="400"/>
      <c r="K43" s="400"/>
    </row>
    <row r="44" customFormat="false" ht="18" hidden="false" customHeight="true" outlineLevel="0" collapsed="false">
      <c r="A44" s="396"/>
      <c r="B44" s="397"/>
      <c r="C44" s="397"/>
      <c r="D44" s="397"/>
      <c r="E44" s="398"/>
      <c r="F44" s="398"/>
      <c r="G44" s="399"/>
      <c r="H44" s="399"/>
      <c r="I44" s="400"/>
      <c r="J44" s="400"/>
      <c r="K44" s="400"/>
    </row>
    <row r="45" customFormat="false" ht="18" hidden="false" customHeight="true" outlineLevel="0" collapsed="false">
      <c r="A45" s="396"/>
      <c r="B45" s="397"/>
      <c r="C45" s="397"/>
      <c r="D45" s="397"/>
      <c r="E45" s="398"/>
      <c r="F45" s="398"/>
      <c r="G45" s="399"/>
      <c r="H45" s="399"/>
      <c r="I45" s="400"/>
      <c r="J45" s="400"/>
      <c r="K45" s="400"/>
    </row>
    <row r="46" customFormat="false" ht="18" hidden="false" customHeight="true" outlineLevel="0" collapsed="false">
      <c r="A46" s="396"/>
      <c r="B46" s="397"/>
      <c r="C46" s="397"/>
      <c r="D46" s="397"/>
      <c r="E46" s="398"/>
      <c r="F46" s="398"/>
      <c r="G46" s="399"/>
      <c r="H46" s="399"/>
      <c r="I46" s="400"/>
      <c r="J46" s="400"/>
      <c r="K46" s="400"/>
    </row>
    <row r="47" customFormat="false" ht="18" hidden="false" customHeight="true" outlineLevel="0" collapsed="false">
      <c r="A47" s="396"/>
      <c r="B47" s="397"/>
      <c r="C47" s="397"/>
      <c r="D47" s="397"/>
      <c r="E47" s="398"/>
      <c r="F47" s="398"/>
      <c r="G47" s="399"/>
      <c r="H47" s="399"/>
      <c r="I47" s="400"/>
      <c r="J47" s="400"/>
      <c r="K47" s="400"/>
    </row>
    <row r="48" customFormat="false" ht="18" hidden="false" customHeight="true" outlineLevel="0" collapsed="false">
      <c r="A48" s="396"/>
      <c r="B48" s="397"/>
      <c r="C48" s="397"/>
      <c r="D48" s="397"/>
      <c r="E48" s="398"/>
      <c r="F48" s="398"/>
      <c r="G48" s="399"/>
      <c r="H48" s="399"/>
      <c r="I48" s="400"/>
      <c r="J48" s="400"/>
      <c r="K48" s="400"/>
    </row>
    <row r="49" customFormat="false" ht="18" hidden="false" customHeight="true" outlineLevel="0" collapsed="false">
      <c r="A49" s="396"/>
      <c r="B49" s="397"/>
      <c r="C49" s="397"/>
      <c r="D49" s="397"/>
      <c r="E49" s="398"/>
      <c r="F49" s="398"/>
      <c r="G49" s="399"/>
      <c r="H49" s="399"/>
      <c r="I49" s="400"/>
      <c r="J49" s="400"/>
      <c r="K49" s="400"/>
    </row>
    <row r="50" customFormat="false" ht="18" hidden="false" customHeight="true" outlineLevel="0" collapsed="false">
      <c r="A50" s="396"/>
      <c r="B50" s="397"/>
      <c r="C50" s="397"/>
      <c r="D50" s="397"/>
      <c r="E50" s="398"/>
      <c r="F50" s="398"/>
      <c r="G50" s="399"/>
      <c r="H50" s="399"/>
      <c r="I50" s="400"/>
      <c r="J50" s="400"/>
      <c r="K50" s="400"/>
    </row>
    <row r="51" customFormat="false" ht="18" hidden="false" customHeight="true" outlineLevel="0" collapsed="false">
      <c r="A51" s="396"/>
      <c r="B51" s="397"/>
      <c r="C51" s="397"/>
      <c r="D51" s="397"/>
      <c r="E51" s="398"/>
      <c r="F51" s="398"/>
      <c r="G51" s="399"/>
      <c r="H51" s="399"/>
      <c r="I51" s="400"/>
      <c r="J51" s="400"/>
      <c r="K51" s="400"/>
    </row>
    <row r="52" customFormat="false" ht="18" hidden="false" customHeight="true" outlineLevel="0" collapsed="false">
      <c r="A52" s="396"/>
      <c r="B52" s="397"/>
      <c r="C52" s="397"/>
      <c r="D52" s="397"/>
      <c r="E52" s="398"/>
      <c r="F52" s="398"/>
      <c r="G52" s="399"/>
      <c r="H52" s="399"/>
      <c r="I52" s="400"/>
      <c r="J52" s="400"/>
      <c r="K52" s="400"/>
    </row>
    <row r="53" customFormat="false" ht="18" hidden="false" customHeight="true" outlineLevel="0" collapsed="false">
      <c r="A53" s="396"/>
      <c r="B53" s="397"/>
      <c r="C53" s="397"/>
      <c r="D53" s="397"/>
      <c r="E53" s="398"/>
      <c r="F53" s="398"/>
      <c r="G53" s="399"/>
      <c r="H53" s="399"/>
      <c r="I53" s="400"/>
      <c r="J53" s="400"/>
      <c r="K53" s="400"/>
    </row>
    <row r="54" customFormat="false" ht="18" hidden="false" customHeight="true" outlineLevel="0" collapsed="false">
      <c r="A54" s="396"/>
      <c r="B54" s="397"/>
      <c r="C54" s="397"/>
      <c r="D54" s="397"/>
      <c r="E54" s="398"/>
      <c r="F54" s="398"/>
      <c r="G54" s="399"/>
      <c r="H54" s="399"/>
      <c r="I54" s="400"/>
      <c r="J54" s="400"/>
      <c r="K54" s="400"/>
    </row>
    <row r="55" customFormat="false" ht="18" hidden="false" customHeight="true" outlineLevel="0" collapsed="false">
      <c r="A55" s="396"/>
      <c r="B55" s="397"/>
      <c r="C55" s="397"/>
      <c r="D55" s="397"/>
      <c r="E55" s="398"/>
      <c r="F55" s="398"/>
      <c r="G55" s="399"/>
      <c r="H55" s="399"/>
      <c r="I55" s="400"/>
      <c r="J55" s="400"/>
      <c r="K55" s="400"/>
    </row>
    <row r="56" customFormat="false" ht="18" hidden="false" customHeight="true" outlineLevel="0" collapsed="false">
      <c r="A56" s="396"/>
      <c r="B56" s="397"/>
      <c r="C56" s="397"/>
      <c r="D56" s="397"/>
      <c r="E56" s="398"/>
      <c r="F56" s="398"/>
      <c r="G56" s="399"/>
      <c r="H56" s="399"/>
      <c r="I56" s="400"/>
      <c r="J56" s="400"/>
      <c r="K56" s="400"/>
    </row>
    <row r="57" customFormat="false" ht="18" hidden="false" customHeight="true" outlineLevel="0" collapsed="false">
      <c r="A57" s="396"/>
      <c r="B57" s="397"/>
      <c r="C57" s="397"/>
      <c r="D57" s="397"/>
      <c r="E57" s="398"/>
      <c r="F57" s="398"/>
      <c r="G57" s="399"/>
      <c r="H57" s="399"/>
      <c r="I57" s="400"/>
      <c r="J57" s="400"/>
      <c r="K57" s="400"/>
    </row>
    <row r="58" customFormat="false" ht="18" hidden="false" customHeight="true" outlineLevel="0" collapsed="false">
      <c r="A58" s="396"/>
      <c r="B58" s="397"/>
      <c r="C58" s="397"/>
      <c r="D58" s="397"/>
      <c r="E58" s="398"/>
      <c r="F58" s="398"/>
      <c r="G58" s="399"/>
      <c r="H58" s="399"/>
      <c r="I58" s="400"/>
      <c r="J58" s="400"/>
      <c r="K58" s="400"/>
    </row>
    <row r="59" customFormat="false" ht="18" hidden="false" customHeight="true" outlineLevel="0" collapsed="false">
      <c r="A59" s="396"/>
      <c r="B59" s="397"/>
      <c r="C59" s="397"/>
      <c r="D59" s="397"/>
      <c r="E59" s="398"/>
      <c r="F59" s="398"/>
      <c r="G59" s="399"/>
      <c r="H59" s="399"/>
      <c r="I59" s="400"/>
      <c r="J59" s="400"/>
      <c r="K59" s="400"/>
    </row>
    <row r="60" customFormat="false" ht="18" hidden="false" customHeight="true" outlineLevel="0" collapsed="false">
      <c r="A60" s="396"/>
      <c r="B60" s="397"/>
      <c r="C60" s="397"/>
      <c r="D60" s="397"/>
      <c r="E60" s="398"/>
      <c r="F60" s="398"/>
      <c r="G60" s="399"/>
      <c r="H60" s="399"/>
      <c r="I60" s="400"/>
      <c r="J60" s="400"/>
      <c r="K60" s="400"/>
    </row>
    <row r="61" customFormat="false" ht="18" hidden="false" customHeight="true" outlineLevel="0" collapsed="false">
      <c r="A61" s="396"/>
      <c r="B61" s="397"/>
      <c r="C61" s="397"/>
      <c r="D61" s="397"/>
      <c r="E61" s="398"/>
      <c r="F61" s="398"/>
      <c r="G61" s="399"/>
      <c r="H61" s="399"/>
      <c r="I61" s="400"/>
      <c r="J61" s="400"/>
      <c r="K61" s="400"/>
    </row>
    <row r="62" customFormat="false" ht="18" hidden="false" customHeight="true" outlineLevel="0" collapsed="false">
      <c r="A62" s="396"/>
      <c r="B62" s="397"/>
      <c r="C62" s="397"/>
      <c r="D62" s="397"/>
      <c r="E62" s="398"/>
      <c r="F62" s="398"/>
      <c r="G62" s="399"/>
      <c r="H62" s="399"/>
      <c r="I62" s="400"/>
      <c r="J62" s="400"/>
      <c r="K62" s="400"/>
    </row>
    <row r="63" customFormat="false" ht="18" hidden="false" customHeight="true" outlineLevel="0" collapsed="false">
      <c r="A63" s="396"/>
      <c r="B63" s="397"/>
      <c r="C63" s="397"/>
      <c r="D63" s="397"/>
      <c r="E63" s="398"/>
      <c r="F63" s="398"/>
      <c r="G63" s="399"/>
      <c r="H63" s="399"/>
      <c r="I63" s="400"/>
      <c r="J63" s="400"/>
      <c r="K63" s="400"/>
    </row>
    <row r="64" customFormat="false" ht="18" hidden="false" customHeight="true" outlineLevel="0" collapsed="false">
      <c r="A64" s="396"/>
      <c r="B64" s="397"/>
      <c r="C64" s="397"/>
      <c r="D64" s="397"/>
      <c r="E64" s="398"/>
      <c r="F64" s="398"/>
      <c r="G64" s="399"/>
      <c r="H64" s="399"/>
      <c r="I64" s="400"/>
      <c r="J64" s="400"/>
      <c r="K64" s="400"/>
    </row>
    <row r="65" customFormat="false" ht="18" hidden="false" customHeight="true" outlineLevel="0" collapsed="false">
      <c r="A65" s="396"/>
      <c r="B65" s="397"/>
      <c r="C65" s="397"/>
      <c r="D65" s="397"/>
      <c r="E65" s="398"/>
      <c r="F65" s="398"/>
      <c r="G65" s="399"/>
      <c r="H65" s="399"/>
      <c r="I65" s="400"/>
      <c r="J65" s="400"/>
      <c r="K65" s="400"/>
    </row>
    <row r="66" customFormat="false" ht="18" hidden="false" customHeight="true" outlineLevel="0" collapsed="false">
      <c r="A66" s="396"/>
      <c r="B66" s="397"/>
      <c r="C66" s="397"/>
      <c r="D66" s="397"/>
      <c r="E66" s="398"/>
      <c r="F66" s="398"/>
      <c r="G66" s="399"/>
      <c r="H66" s="399"/>
      <c r="I66" s="400"/>
      <c r="J66" s="400"/>
      <c r="K66" s="400"/>
    </row>
    <row r="67" customFormat="false" ht="18" hidden="false" customHeight="true" outlineLevel="0" collapsed="false">
      <c r="A67" s="396"/>
      <c r="B67" s="397"/>
      <c r="C67" s="397"/>
      <c r="D67" s="397"/>
      <c r="E67" s="398"/>
      <c r="F67" s="398"/>
      <c r="G67" s="399"/>
      <c r="H67" s="399"/>
      <c r="I67" s="400"/>
      <c r="J67" s="400"/>
      <c r="K67" s="400"/>
    </row>
    <row r="68" customFormat="false" ht="18" hidden="false" customHeight="true" outlineLevel="0" collapsed="false">
      <c r="A68" s="396"/>
      <c r="B68" s="397"/>
      <c r="C68" s="397"/>
      <c r="D68" s="397"/>
      <c r="E68" s="398"/>
      <c r="F68" s="398"/>
      <c r="G68" s="399"/>
      <c r="H68" s="399"/>
      <c r="I68" s="400"/>
      <c r="J68" s="400"/>
      <c r="K68" s="400"/>
    </row>
    <row r="69" customFormat="false" ht="18" hidden="false" customHeight="true" outlineLevel="0" collapsed="false">
      <c r="A69" s="396"/>
      <c r="B69" s="397"/>
      <c r="C69" s="397"/>
      <c r="D69" s="397"/>
      <c r="E69" s="398"/>
      <c r="F69" s="398"/>
      <c r="G69" s="399"/>
      <c r="H69" s="399"/>
      <c r="I69" s="400"/>
      <c r="J69" s="400"/>
      <c r="K69" s="400"/>
    </row>
    <row r="70" customFormat="false" ht="18" hidden="false" customHeight="true" outlineLevel="0" collapsed="false">
      <c r="A70" s="396"/>
      <c r="B70" s="397"/>
      <c r="C70" s="397"/>
      <c r="D70" s="397"/>
      <c r="E70" s="398"/>
      <c r="F70" s="398"/>
      <c r="G70" s="399"/>
      <c r="H70" s="399"/>
      <c r="I70" s="400"/>
      <c r="J70" s="400"/>
      <c r="K70" s="400"/>
    </row>
    <row r="71" customFormat="false" ht="18" hidden="false" customHeight="true" outlineLevel="0" collapsed="false">
      <c r="A71" s="396"/>
      <c r="B71" s="397"/>
      <c r="C71" s="397"/>
      <c r="D71" s="397"/>
      <c r="E71" s="398"/>
      <c r="F71" s="398"/>
      <c r="G71" s="399"/>
      <c r="H71" s="399"/>
      <c r="I71" s="400"/>
      <c r="J71" s="400"/>
      <c r="K71" s="400"/>
    </row>
    <row r="72" customFormat="false" ht="18" hidden="false" customHeight="true" outlineLevel="0" collapsed="false">
      <c r="A72" s="396"/>
      <c r="B72" s="397"/>
      <c r="C72" s="397"/>
      <c r="D72" s="397"/>
      <c r="E72" s="398"/>
      <c r="F72" s="398"/>
      <c r="G72" s="399"/>
      <c r="H72" s="399"/>
      <c r="I72" s="400"/>
      <c r="J72" s="400"/>
      <c r="K72" s="400"/>
    </row>
    <row r="73" customFormat="false" ht="18" hidden="false" customHeight="true" outlineLevel="0" collapsed="false">
      <c r="A73" s="396"/>
      <c r="B73" s="397"/>
      <c r="C73" s="397"/>
      <c r="D73" s="397"/>
      <c r="E73" s="398"/>
      <c r="F73" s="398"/>
      <c r="G73" s="399"/>
      <c r="H73" s="399"/>
      <c r="I73" s="400"/>
      <c r="J73" s="400"/>
      <c r="K73" s="400"/>
    </row>
    <row r="74" customFormat="false" ht="18" hidden="false" customHeight="true" outlineLevel="0" collapsed="false">
      <c r="A74" s="396"/>
      <c r="B74" s="397"/>
      <c r="C74" s="397"/>
      <c r="D74" s="397"/>
      <c r="E74" s="398"/>
      <c r="F74" s="398"/>
      <c r="G74" s="399"/>
      <c r="H74" s="399"/>
      <c r="I74" s="400"/>
      <c r="J74" s="400"/>
      <c r="K74" s="400"/>
    </row>
    <row r="75" customFormat="false" ht="18" hidden="false" customHeight="true" outlineLevel="0" collapsed="false">
      <c r="A75" s="396"/>
      <c r="B75" s="397"/>
      <c r="C75" s="397"/>
      <c r="D75" s="397"/>
      <c r="E75" s="398"/>
      <c r="F75" s="398"/>
      <c r="G75" s="399"/>
      <c r="H75" s="399"/>
      <c r="I75" s="400"/>
      <c r="J75" s="400"/>
      <c r="K75" s="400"/>
    </row>
    <row r="76" customFormat="false" ht="18" hidden="false" customHeight="true" outlineLevel="0" collapsed="false">
      <c r="A76" s="396"/>
      <c r="B76" s="397"/>
      <c r="C76" s="397"/>
      <c r="D76" s="397"/>
      <c r="E76" s="398"/>
      <c r="F76" s="398"/>
      <c r="G76" s="399"/>
      <c r="H76" s="399"/>
      <c r="I76" s="400"/>
      <c r="J76" s="400"/>
      <c r="K76" s="400"/>
    </row>
    <row r="77" customFormat="false" ht="18" hidden="false" customHeight="true" outlineLevel="0" collapsed="false">
      <c r="A77" s="396"/>
      <c r="B77" s="397"/>
      <c r="C77" s="397"/>
      <c r="D77" s="397"/>
      <c r="E77" s="398"/>
      <c r="F77" s="398"/>
      <c r="G77" s="399"/>
      <c r="H77" s="399"/>
      <c r="I77" s="400"/>
      <c r="J77" s="400"/>
      <c r="K77" s="400"/>
    </row>
    <row r="78" customFormat="false" ht="18" hidden="false" customHeight="true" outlineLevel="0" collapsed="false">
      <c r="A78" s="396"/>
      <c r="B78" s="397"/>
      <c r="C78" s="397"/>
      <c r="D78" s="397"/>
      <c r="E78" s="398"/>
      <c r="F78" s="398"/>
      <c r="G78" s="399"/>
      <c r="H78" s="399"/>
      <c r="I78" s="400"/>
      <c r="J78" s="400"/>
      <c r="K78" s="400"/>
    </row>
    <row r="79" customFormat="false" ht="18" hidden="false" customHeight="true" outlineLevel="0" collapsed="false">
      <c r="A79" s="396"/>
      <c r="B79" s="397"/>
      <c r="C79" s="397"/>
      <c r="D79" s="397"/>
      <c r="E79" s="398"/>
      <c r="F79" s="398"/>
      <c r="G79" s="399"/>
      <c r="H79" s="399"/>
      <c r="I79" s="400"/>
      <c r="J79" s="400"/>
      <c r="K79" s="400"/>
    </row>
    <row r="80" customFormat="false" ht="18" hidden="false" customHeight="true" outlineLevel="0" collapsed="false">
      <c r="A80" s="396"/>
      <c r="B80" s="397"/>
      <c r="C80" s="397"/>
      <c r="D80" s="397"/>
      <c r="E80" s="398"/>
      <c r="F80" s="398"/>
      <c r="G80" s="399"/>
      <c r="H80" s="399"/>
      <c r="I80" s="400"/>
      <c r="J80" s="400"/>
      <c r="K80" s="400"/>
    </row>
    <row r="81" customFormat="false" ht="18" hidden="false" customHeight="true" outlineLevel="0" collapsed="false">
      <c r="A81" s="396"/>
      <c r="B81" s="397"/>
      <c r="C81" s="397"/>
      <c r="D81" s="397"/>
      <c r="E81" s="398"/>
      <c r="F81" s="398"/>
      <c r="G81" s="399"/>
      <c r="H81" s="399"/>
      <c r="I81" s="400"/>
      <c r="J81" s="400"/>
      <c r="K81" s="400"/>
    </row>
    <row r="82" customFormat="false" ht="18" hidden="false" customHeight="true" outlineLevel="0" collapsed="false">
      <c r="A82" s="396"/>
      <c r="B82" s="397"/>
      <c r="C82" s="397"/>
      <c r="D82" s="397"/>
      <c r="E82" s="398"/>
      <c r="F82" s="398"/>
      <c r="G82" s="399"/>
      <c r="H82" s="399"/>
      <c r="I82" s="400"/>
      <c r="J82" s="400"/>
      <c r="K82" s="400"/>
    </row>
    <row r="83" customFormat="false" ht="18" hidden="false" customHeight="true" outlineLevel="0" collapsed="false">
      <c r="A83" s="396"/>
      <c r="B83" s="397"/>
      <c r="C83" s="397"/>
      <c r="D83" s="397"/>
      <c r="E83" s="398"/>
      <c r="F83" s="398"/>
      <c r="G83" s="399"/>
      <c r="H83" s="399"/>
      <c r="I83" s="400"/>
      <c r="J83" s="400"/>
      <c r="K83" s="400"/>
    </row>
    <row r="84" customFormat="false" ht="18" hidden="false" customHeight="true" outlineLevel="0" collapsed="false">
      <c r="A84" s="396"/>
      <c r="B84" s="397"/>
      <c r="C84" s="397"/>
      <c r="D84" s="397"/>
      <c r="E84" s="398"/>
      <c r="F84" s="398"/>
      <c r="G84" s="399"/>
      <c r="H84" s="399"/>
      <c r="I84" s="400"/>
      <c r="J84" s="400"/>
      <c r="K84" s="400"/>
    </row>
    <row r="85" customFormat="false" ht="18" hidden="false" customHeight="true" outlineLevel="0" collapsed="false">
      <c r="A85" s="401"/>
      <c r="B85" s="402"/>
      <c r="C85" s="402"/>
      <c r="D85" s="402"/>
      <c r="E85" s="403"/>
      <c r="F85" s="403"/>
      <c r="G85" s="404"/>
      <c r="H85" s="404"/>
      <c r="I85" s="405"/>
      <c r="J85" s="405"/>
      <c r="K85" s="405"/>
    </row>
    <row r="86" s="1" customFormat="true" ht="48" hidden="false" customHeight="true" outlineLevel="0" collapsed="false">
      <c r="A86" s="406" t="s">
        <v>82</v>
      </c>
      <c r="B86" s="406"/>
      <c r="C86" s="406"/>
      <c r="D86" s="406"/>
      <c r="E86" s="406"/>
      <c r="F86" s="406"/>
      <c r="G86" s="406"/>
      <c r="H86" s="406"/>
      <c r="I86" s="406"/>
      <c r="J86" s="406"/>
      <c r="K86" s="406"/>
    </row>
  </sheetData>
  <autoFilter ref="A6:K7"/>
  <mergeCells count="247">
    <mergeCell ref="B1:C4"/>
    <mergeCell ref="D1:H4"/>
    <mergeCell ref="J1:K1"/>
    <mergeCell ref="J2:K2"/>
    <mergeCell ref="J3:K3"/>
    <mergeCell ref="J4:K4"/>
    <mergeCell ref="A5:K5"/>
    <mergeCell ref="B6:D7"/>
    <mergeCell ref="E6:E7"/>
    <mergeCell ref="F6:F7"/>
    <mergeCell ref="G6:H7"/>
    <mergeCell ref="I6:K7"/>
    <mergeCell ref="B8:D8"/>
    <mergeCell ref="G8:H8"/>
    <mergeCell ref="I8:K8"/>
    <mergeCell ref="B9:D9"/>
    <mergeCell ref="G9:H9"/>
    <mergeCell ref="I9:K9"/>
    <mergeCell ref="B10:D10"/>
    <mergeCell ref="G10:H10"/>
    <mergeCell ref="I10:K10"/>
    <mergeCell ref="B11:D11"/>
    <mergeCell ref="G11:H11"/>
    <mergeCell ref="I11:K11"/>
    <mergeCell ref="B12:D12"/>
    <mergeCell ref="G12:H12"/>
    <mergeCell ref="I12:K12"/>
    <mergeCell ref="B13:D13"/>
    <mergeCell ref="G13:H13"/>
    <mergeCell ref="I13:K13"/>
    <mergeCell ref="B14:D14"/>
    <mergeCell ref="G14:H14"/>
    <mergeCell ref="I14:K14"/>
    <mergeCell ref="B15:D15"/>
    <mergeCell ref="G15:H15"/>
    <mergeCell ref="I15:K15"/>
    <mergeCell ref="B16:D16"/>
    <mergeCell ref="G16:H16"/>
    <mergeCell ref="I16:K16"/>
    <mergeCell ref="B17:D17"/>
    <mergeCell ref="G17:H17"/>
    <mergeCell ref="I17:K17"/>
    <mergeCell ref="B18:D18"/>
    <mergeCell ref="G18:H18"/>
    <mergeCell ref="I18:K18"/>
    <mergeCell ref="B19:D19"/>
    <mergeCell ref="G19:H19"/>
    <mergeCell ref="I19:K19"/>
    <mergeCell ref="B20:D20"/>
    <mergeCell ref="G20:H20"/>
    <mergeCell ref="I20:K20"/>
    <mergeCell ref="B21:D21"/>
    <mergeCell ref="G21:H21"/>
    <mergeCell ref="I21:K21"/>
    <mergeCell ref="B22:D22"/>
    <mergeCell ref="G22:H22"/>
    <mergeCell ref="I22:K22"/>
    <mergeCell ref="B23:D23"/>
    <mergeCell ref="G23:H23"/>
    <mergeCell ref="I23:K23"/>
    <mergeCell ref="B24:D24"/>
    <mergeCell ref="G24:H24"/>
    <mergeCell ref="I24:K24"/>
    <mergeCell ref="B25:D25"/>
    <mergeCell ref="G25:H25"/>
    <mergeCell ref="I25:K25"/>
    <mergeCell ref="B26:D26"/>
    <mergeCell ref="G26:H26"/>
    <mergeCell ref="I26:K26"/>
    <mergeCell ref="B27:D27"/>
    <mergeCell ref="G27:H27"/>
    <mergeCell ref="I27:K27"/>
    <mergeCell ref="B28:D28"/>
    <mergeCell ref="G28:H28"/>
    <mergeCell ref="I28:K28"/>
    <mergeCell ref="B29:D29"/>
    <mergeCell ref="G29:H29"/>
    <mergeCell ref="I29:K29"/>
    <mergeCell ref="B30:D30"/>
    <mergeCell ref="G30:H30"/>
    <mergeCell ref="I30:K30"/>
    <mergeCell ref="B31:D31"/>
    <mergeCell ref="G31:H31"/>
    <mergeCell ref="I31:K31"/>
    <mergeCell ref="B32:D32"/>
    <mergeCell ref="G32:H32"/>
    <mergeCell ref="I32:K32"/>
    <mergeCell ref="B33:D33"/>
    <mergeCell ref="G33:H33"/>
    <mergeCell ref="I33:K33"/>
    <mergeCell ref="B34:D34"/>
    <mergeCell ref="G34:H34"/>
    <mergeCell ref="I34:K34"/>
    <mergeCell ref="B35:D35"/>
    <mergeCell ref="G35:H35"/>
    <mergeCell ref="I35:K35"/>
    <mergeCell ref="B36:D36"/>
    <mergeCell ref="G36:H36"/>
    <mergeCell ref="I36:K36"/>
    <mergeCell ref="B37:D37"/>
    <mergeCell ref="G37:H37"/>
    <mergeCell ref="I37:K37"/>
    <mergeCell ref="B38:D38"/>
    <mergeCell ref="G38:H38"/>
    <mergeCell ref="I38:K38"/>
    <mergeCell ref="B39:D39"/>
    <mergeCell ref="G39:H39"/>
    <mergeCell ref="I39:K39"/>
    <mergeCell ref="B40:D40"/>
    <mergeCell ref="G40:H40"/>
    <mergeCell ref="I40:K40"/>
    <mergeCell ref="B41:D41"/>
    <mergeCell ref="G41:H41"/>
    <mergeCell ref="I41:K41"/>
    <mergeCell ref="B42:D42"/>
    <mergeCell ref="G42:H42"/>
    <mergeCell ref="I42:K42"/>
    <mergeCell ref="B43:D43"/>
    <mergeCell ref="G43:H43"/>
    <mergeCell ref="I43:K43"/>
    <mergeCell ref="B44:D44"/>
    <mergeCell ref="G44:H44"/>
    <mergeCell ref="I44:K44"/>
    <mergeCell ref="B45:D45"/>
    <mergeCell ref="G45:H45"/>
    <mergeCell ref="I45:K45"/>
    <mergeCell ref="B46:D46"/>
    <mergeCell ref="G46:H46"/>
    <mergeCell ref="I46:K46"/>
    <mergeCell ref="B47:D47"/>
    <mergeCell ref="G47:H47"/>
    <mergeCell ref="I47:K47"/>
    <mergeCell ref="B48:D48"/>
    <mergeCell ref="G48:H48"/>
    <mergeCell ref="I48:K48"/>
    <mergeCell ref="B49:D49"/>
    <mergeCell ref="G49:H49"/>
    <mergeCell ref="I49:K49"/>
    <mergeCell ref="B50:D50"/>
    <mergeCell ref="G50:H50"/>
    <mergeCell ref="I50:K50"/>
    <mergeCell ref="B51:D51"/>
    <mergeCell ref="G51:H51"/>
    <mergeCell ref="I51:K51"/>
    <mergeCell ref="B52:D52"/>
    <mergeCell ref="G52:H52"/>
    <mergeCell ref="I52:K52"/>
    <mergeCell ref="B53:D53"/>
    <mergeCell ref="G53:H53"/>
    <mergeCell ref="I53:K53"/>
    <mergeCell ref="B54:D54"/>
    <mergeCell ref="G54:H54"/>
    <mergeCell ref="I54:K54"/>
    <mergeCell ref="B55:D55"/>
    <mergeCell ref="G55:H55"/>
    <mergeCell ref="I55:K55"/>
    <mergeCell ref="B56:D56"/>
    <mergeCell ref="G56:H56"/>
    <mergeCell ref="I56:K56"/>
    <mergeCell ref="B57:D57"/>
    <mergeCell ref="G57:H57"/>
    <mergeCell ref="I57:K57"/>
    <mergeCell ref="B58:D58"/>
    <mergeCell ref="G58:H58"/>
    <mergeCell ref="I58:K58"/>
    <mergeCell ref="B59:D59"/>
    <mergeCell ref="G59:H59"/>
    <mergeCell ref="I59:K59"/>
    <mergeCell ref="B60:D60"/>
    <mergeCell ref="G60:H60"/>
    <mergeCell ref="I60:K60"/>
    <mergeCell ref="B61:D61"/>
    <mergeCell ref="G61:H61"/>
    <mergeCell ref="I61:K61"/>
    <mergeCell ref="B62:D62"/>
    <mergeCell ref="G62:H62"/>
    <mergeCell ref="I62:K62"/>
    <mergeCell ref="B63:D63"/>
    <mergeCell ref="G63:H63"/>
    <mergeCell ref="I63:K63"/>
    <mergeCell ref="B64:D64"/>
    <mergeCell ref="G64:H64"/>
    <mergeCell ref="I64:K64"/>
    <mergeCell ref="B65:D65"/>
    <mergeCell ref="G65:H65"/>
    <mergeCell ref="I65:K65"/>
    <mergeCell ref="B66:D66"/>
    <mergeCell ref="G66:H66"/>
    <mergeCell ref="I66:K66"/>
    <mergeCell ref="B67:D67"/>
    <mergeCell ref="G67:H67"/>
    <mergeCell ref="I67:K67"/>
    <mergeCell ref="B68:D68"/>
    <mergeCell ref="G68:H68"/>
    <mergeCell ref="I68:K68"/>
    <mergeCell ref="B69:D69"/>
    <mergeCell ref="G69:H69"/>
    <mergeCell ref="I69:K69"/>
    <mergeCell ref="B70:D70"/>
    <mergeCell ref="G70:H70"/>
    <mergeCell ref="I70:K70"/>
    <mergeCell ref="B71:D71"/>
    <mergeCell ref="G71:H71"/>
    <mergeCell ref="I71:K71"/>
    <mergeCell ref="B72:D72"/>
    <mergeCell ref="G72:H72"/>
    <mergeCell ref="I72:K72"/>
    <mergeCell ref="B73:D73"/>
    <mergeCell ref="G73:H73"/>
    <mergeCell ref="I73:K73"/>
    <mergeCell ref="B74:D74"/>
    <mergeCell ref="G74:H74"/>
    <mergeCell ref="I74:K74"/>
    <mergeCell ref="B75:D75"/>
    <mergeCell ref="G75:H75"/>
    <mergeCell ref="I75:K75"/>
    <mergeCell ref="B76:D76"/>
    <mergeCell ref="G76:H76"/>
    <mergeCell ref="I76:K76"/>
    <mergeCell ref="B77:D77"/>
    <mergeCell ref="G77:H77"/>
    <mergeCell ref="I77:K77"/>
    <mergeCell ref="B78:D78"/>
    <mergeCell ref="G78:H78"/>
    <mergeCell ref="I78:K78"/>
    <mergeCell ref="B79:D79"/>
    <mergeCell ref="G79:H79"/>
    <mergeCell ref="I79:K79"/>
    <mergeCell ref="B80:D80"/>
    <mergeCell ref="G80:H80"/>
    <mergeCell ref="I80:K80"/>
    <mergeCell ref="B81:D81"/>
    <mergeCell ref="G81:H81"/>
    <mergeCell ref="I81:K81"/>
    <mergeCell ref="B82:D82"/>
    <mergeCell ref="G82:H82"/>
    <mergeCell ref="I82:K82"/>
    <mergeCell ref="B83:D83"/>
    <mergeCell ref="G83:H83"/>
    <mergeCell ref="I83:K83"/>
    <mergeCell ref="B84:D84"/>
    <mergeCell ref="G84:H84"/>
    <mergeCell ref="I84:K84"/>
    <mergeCell ref="B85:D85"/>
    <mergeCell ref="G85:H85"/>
    <mergeCell ref="I85:K85"/>
    <mergeCell ref="A86:K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3T15:24:53Z</dcterms:created>
  <dc:creator>Andrés Altamar</dc:creator>
  <dc:description/>
  <dc:language>en-US</dc:language>
  <cp:lastModifiedBy>Sirley J Corredor M</cp:lastModifiedBy>
  <cp:lastPrinted>2017-12-11T12:58:52Z</cp:lastPrinted>
  <dcterms:modified xsi:type="dcterms:W3CDTF">2019-05-20T19:45:16Z</dcterms:modified>
  <cp:revision>0</cp:revision>
  <dc:subject/>
  <dc:title/>
</cp:coreProperties>
</file>